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ERIOD</t>
  </si>
  <si>
    <t xml:space="preserve">PLANT </t>
  </si>
  <si>
    <t xml:space="preserve">FLOW</t>
  </si>
  <si>
    <t xml:space="preserve">Vol/WD</t>
  </si>
  <si>
    <t xml:space="preserve">BOD5</t>
  </si>
  <si>
    <t xml:space="preserve">Volumes</t>
  </si>
  <si>
    <t xml:space="preserve">Watersoda</t>
  </si>
  <si>
    <t xml:space="preserve">OSE</t>
  </si>
  <si>
    <t xml:space="preserve">Perfor</t>
  </si>
  <si>
    <t xml:space="preserve">Electric</t>
  </si>
  <si>
    <t xml:space="preserve">FUEL</t>
  </si>
  <si>
    <t xml:space="preserve">EMPLOY</t>
  </si>
  <si>
    <t xml:space="preserve">WORKDAYS</t>
  </si>
  <si>
    <t xml:space="preserve">Gas</t>
  </si>
  <si>
    <t xml:space="preserve">Observaciones</t>
  </si>
  <si>
    <t xml:space="preserve">El único residuo sólido se genera en la </t>
  </si>
  <si>
    <t xml:space="preserve">cámara séptica que ressibe detergentes</t>
  </si>
  <si>
    <t xml:space="preserve">de lubricación de cadenas y escasa</t>
  </si>
  <si>
    <t xml:space="preserve"> suciedad de los pi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33" activeCellId="0" sqref="O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56"/>
    <col collapsed="false" customWidth="true" hidden="false" outlineLevel="0" max="3" min="3" style="1" width="5.41"/>
    <col collapsed="false" customWidth="true" hidden="false" outlineLevel="0" max="4" min="4" style="1" width="6.41"/>
    <col collapsed="false" customWidth="true" hidden="false" outlineLevel="0" max="5" min="5" style="1" width="4.99"/>
    <col collapsed="false" customWidth="true" hidden="false" outlineLevel="0" max="6" min="6" style="1" width="8.14"/>
    <col collapsed="false" customWidth="true" hidden="false" outlineLevel="0" max="7" min="7" style="1" width="9.41"/>
    <col collapsed="false" customWidth="true" hidden="false" outlineLevel="0" max="8" min="8" style="1" width="4.41"/>
    <col collapsed="false" customWidth="true" hidden="false" outlineLevel="0" max="9" min="9" style="1" width="5.99"/>
    <col collapsed="false" customWidth="true" hidden="false" outlineLevel="0" max="10" min="10" style="1" width="6.7"/>
    <col collapsed="false" customWidth="true" hidden="false" outlineLevel="0" max="11" min="11" style="1" width="4.7"/>
    <col collapsed="false" customWidth="true" hidden="false" outlineLevel="0" max="12" min="12" style="1" width="7.42"/>
    <col collapsed="false" customWidth="true" hidden="false" outlineLevel="0" max="13" min="13" style="0" width="9.7"/>
    <col collapsed="false" customWidth="true" hidden="false" outlineLevel="0" max="14" min="14" style="0" width="3.99"/>
    <col collapsed="false" customWidth="true" hidden="false" outlineLevel="0" max="15" min="15" style="0" width="29.28"/>
  </cols>
  <sheetData>
    <row r="1" s="3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customFormat="false" ht="12.75" hidden="false" customHeight="false" outlineLevel="0" collapsed="false">
      <c r="A2" s="4" t="n">
        <v>1</v>
      </c>
      <c r="B2" s="4" t="n">
        <v>69</v>
      </c>
      <c r="C2" s="4"/>
      <c r="D2" s="5"/>
      <c r="E2" s="6"/>
      <c r="F2" s="4"/>
      <c r="G2" s="4"/>
      <c r="H2" s="4"/>
      <c r="I2" s="4"/>
      <c r="J2" s="4"/>
      <c r="K2" s="4"/>
      <c r="L2" s="4"/>
      <c r="M2" s="4"/>
      <c r="N2" s="7"/>
      <c r="O2" s="7"/>
    </row>
    <row r="3" customFormat="false" ht="12.75" hidden="false" customHeight="false" outlineLevel="0" collapsed="false">
      <c r="A3" s="8" t="n">
        <v>1</v>
      </c>
      <c r="B3" s="8" t="n">
        <v>69</v>
      </c>
      <c r="C3" s="8"/>
      <c r="D3" s="9"/>
      <c r="E3" s="10"/>
      <c r="F3" s="8"/>
      <c r="G3" s="8"/>
      <c r="H3" s="8"/>
      <c r="I3" s="8"/>
      <c r="J3" s="8"/>
      <c r="K3" s="8"/>
      <c r="L3" s="8"/>
      <c r="M3" s="8"/>
      <c r="N3" s="11"/>
      <c r="O3" s="11"/>
    </row>
    <row r="4" customFormat="false" ht="12.75" hidden="false" customHeight="false" outlineLevel="0" collapsed="false">
      <c r="A4" s="8" t="n">
        <v>1</v>
      </c>
      <c r="B4" s="8" t="n">
        <v>69</v>
      </c>
      <c r="C4" s="8"/>
      <c r="D4" s="12" t="n">
        <f aca="false">+F4/M4</f>
        <v>39.6</v>
      </c>
      <c r="E4" s="10" t="n">
        <v>107</v>
      </c>
      <c r="F4" s="13" t="n">
        <f aca="false">810+180</f>
        <v>990</v>
      </c>
      <c r="G4" s="8" t="n">
        <f aca="false">1381+254</f>
        <v>1635</v>
      </c>
      <c r="H4" s="8" t="n">
        <v>21</v>
      </c>
      <c r="I4" s="8" t="n">
        <v>2429</v>
      </c>
      <c r="J4" s="8" t="n">
        <v>36300</v>
      </c>
      <c r="K4" s="8" t="n">
        <v>6</v>
      </c>
      <c r="L4" s="8" t="n">
        <f aca="false">28+47</f>
        <v>75</v>
      </c>
      <c r="M4" s="13" t="n">
        <v>25</v>
      </c>
      <c r="N4" s="11"/>
      <c r="O4" s="11"/>
    </row>
    <row r="5" s="19" customFormat="true" ht="13.5" hidden="false" customHeight="false" outlineLevel="0" collapsed="false">
      <c r="A5" s="14" t="n">
        <v>1</v>
      </c>
      <c r="B5" s="14" t="n">
        <v>69</v>
      </c>
      <c r="C5" s="14"/>
      <c r="D5" s="15" t="n">
        <f aca="false">+F5/M5</f>
        <v>39.6666666666667</v>
      </c>
      <c r="E5" s="16" t="n">
        <v>130</v>
      </c>
      <c r="F5" s="17" t="n">
        <f aca="false">882+189</f>
        <v>1071</v>
      </c>
      <c r="G5" s="14" t="n">
        <f aca="false">1518+267</f>
        <v>1785</v>
      </c>
      <c r="H5" s="14"/>
      <c r="I5" s="14"/>
      <c r="J5" s="14" t="n">
        <v>36500</v>
      </c>
      <c r="K5" s="14" t="n">
        <v>6</v>
      </c>
      <c r="L5" s="14" t="n">
        <v>75</v>
      </c>
      <c r="M5" s="17" t="n">
        <v>27</v>
      </c>
      <c r="N5" s="18"/>
      <c r="O5" s="18"/>
    </row>
    <row r="6" customFormat="false" ht="12.75" hidden="false" customHeight="false" outlineLevel="0" collapsed="false">
      <c r="A6" s="4" t="n">
        <v>2</v>
      </c>
      <c r="B6" s="4" t="n">
        <v>69</v>
      </c>
      <c r="C6" s="4"/>
      <c r="D6" s="20" t="n">
        <f aca="false">+F6/M6</f>
        <v>30.16</v>
      </c>
      <c r="E6" s="6" t="n">
        <v>95</v>
      </c>
      <c r="F6" s="21" t="n">
        <f aca="false">645+109</f>
        <v>754</v>
      </c>
      <c r="G6" s="20" t="n">
        <f aca="false">1472.364+242.457</f>
        <v>1714.821</v>
      </c>
      <c r="H6" s="4" t="n">
        <v>288</v>
      </c>
      <c r="I6" s="4" t="n">
        <v>2180</v>
      </c>
      <c r="J6" s="4" t="n">
        <v>36600</v>
      </c>
      <c r="K6" s="4" t="n">
        <v>3</v>
      </c>
      <c r="L6" s="4" t="n">
        <f aca="false">28+47</f>
        <v>75</v>
      </c>
      <c r="M6" s="21" t="n">
        <v>25</v>
      </c>
      <c r="N6" s="7"/>
      <c r="O6" s="7"/>
    </row>
    <row r="7" customFormat="false" ht="12.75" hidden="false" customHeight="false" outlineLevel="0" collapsed="false">
      <c r="A7" s="8" t="n">
        <v>2</v>
      </c>
      <c r="B7" s="8" t="n">
        <v>69</v>
      </c>
      <c r="C7" s="8"/>
      <c r="D7" s="12" t="n">
        <f aca="false">+F7/M7</f>
        <v>33.8846153846154</v>
      </c>
      <c r="E7" s="10" t="n">
        <v>90</v>
      </c>
      <c r="F7" s="13" t="n">
        <f aca="false">753+128</f>
        <v>881</v>
      </c>
      <c r="G7" s="12" t="n">
        <f aca="false">1718.154+284.898</f>
        <v>2003.052</v>
      </c>
      <c r="H7" s="8" t="n">
        <v>300</v>
      </c>
      <c r="I7" s="8" t="n">
        <v>2583</v>
      </c>
      <c r="J7" s="8" t="n">
        <v>44400</v>
      </c>
      <c r="K7" s="8" t="n">
        <v>5</v>
      </c>
      <c r="L7" s="8" t="n">
        <v>75</v>
      </c>
      <c r="M7" s="13" t="n">
        <v>26</v>
      </c>
      <c r="N7" s="11"/>
      <c r="O7" s="11"/>
    </row>
    <row r="8" customFormat="false" ht="12.75" hidden="false" customHeight="false" outlineLevel="0" collapsed="false">
      <c r="A8" s="8" t="n">
        <v>2</v>
      </c>
      <c r="B8" s="8" t="n">
        <v>69</v>
      </c>
      <c r="C8" s="8"/>
      <c r="D8" s="12" t="n">
        <f aca="false">+F8/M8</f>
        <v>29.9615384615385</v>
      </c>
      <c r="E8" s="10" t="n">
        <v>85</v>
      </c>
      <c r="F8" s="13" t="n">
        <f aca="false">666+113</f>
        <v>779</v>
      </c>
      <c r="G8" s="12" t="n">
        <f aca="false">1506.666+264.226</f>
        <v>1770.892</v>
      </c>
      <c r="H8" s="8" t="n">
        <v>1934</v>
      </c>
      <c r="I8" s="8"/>
      <c r="J8" s="8" t="n">
        <v>33100</v>
      </c>
      <c r="K8" s="8" t="n">
        <v>5</v>
      </c>
      <c r="L8" s="8" t="n">
        <v>75</v>
      </c>
      <c r="M8" s="13" t="n">
        <v>26</v>
      </c>
      <c r="N8" s="11"/>
      <c r="O8" s="11"/>
    </row>
    <row r="9" s="19" customFormat="true" ht="13.5" hidden="false" customHeight="false" outlineLevel="0" collapsed="false">
      <c r="A9" s="14" t="n">
        <v>2</v>
      </c>
      <c r="B9" s="14" t="n">
        <v>69</v>
      </c>
      <c r="C9" s="14"/>
      <c r="D9" s="15" t="n">
        <f aca="false">+F9/M9</f>
        <v>29.375</v>
      </c>
      <c r="E9" s="16"/>
      <c r="F9" s="17" t="n">
        <f aca="false">603+102</f>
        <v>705</v>
      </c>
      <c r="G9" s="15" t="n">
        <f aca="false">1369.434+233.813</f>
        <v>1603.247</v>
      </c>
      <c r="H9" s="14"/>
      <c r="I9" s="14"/>
      <c r="J9" s="14" t="n">
        <v>37000</v>
      </c>
      <c r="K9" s="14" t="n">
        <v>6</v>
      </c>
      <c r="L9" s="14" t="n">
        <v>75</v>
      </c>
      <c r="M9" s="17" t="n">
        <v>24</v>
      </c>
      <c r="N9" s="18"/>
      <c r="O9" s="18"/>
    </row>
    <row r="10" customFormat="false" ht="12.75" hidden="false" customHeight="false" outlineLevel="0" collapsed="false">
      <c r="A10" s="4" t="n">
        <v>3</v>
      </c>
      <c r="B10" s="4" t="n">
        <v>69</v>
      </c>
      <c r="C10" s="4" t="n">
        <f aca="false">(40+96)/2</f>
        <v>68</v>
      </c>
      <c r="D10" s="20" t="n">
        <f aca="false">+F10/M10</f>
        <v>33.2307692307692</v>
      </c>
      <c r="E10" s="20" t="n">
        <f aca="false">(146*40+133*96)/(40+96)</f>
        <v>136.823529411765</v>
      </c>
      <c r="F10" s="21" t="n">
        <f aca="false">734+130</f>
        <v>864</v>
      </c>
      <c r="G10" s="20" t="n">
        <f aca="false">1671.686+301.954</f>
        <v>1973.64</v>
      </c>
      <c r="H10" s="4" t="n">
        <v>406</v>
      </c>
      <c r="I10" s="4" t="n">
        <v>2435</v>
      </c>
      <c r="J10" s="4" t="n">
        <v>40700</v>
      </c>
      <c r="K10" s="20" t="n">
        <v>0.6</v>
      </c>
      <c r="L10" s="4" t="n">
        <f aca="false">28+47</f>
        <v>75</v>
      </c>
      <c r="M10" s="21" t="n">
        <v>26</v>
      </c>
      <c r="N10" s="7"/>
      <c r="O10" s="7"/>
    </row>
    <row r="11" customFormat="false" ht="12.75" hidden="false" customHeight="false" outlineLevel="0" collapsed="false">
      <c r="A11" s="8" t="n">
        <v>3</v>
      </c>
      <c r="B11" s="8" t="n">
        <v>69</v>
      </c>
      <c r="C11" s="8" t="n">
        <v>96</v>
      </c>
      <c r="D11" s="12" t="n">
        <f aca="false">+F11/M11</f>
        <v>28.88</v>
      </c>
      <c r="E11" s="8" t="n">
        <v>190</v>
      </c>
      <c r="F11" s="13" t="n">
        <f aca="false">614+108</f>
        <v>722</v>
      </c>
      <c r="G11" s="12" t="n">
        <f aca="false">1391.29+238.194</f>
        <v>1629.484</v>
      </c>
      <c r="H11" s="8" t="n">
        <v>347</v>
      </c>
      <c r="I11" s="8" t="n">
        <v>1999</v>
      </c>
      <c r="J11" s="8" t="n">
        <v>42100</v>
      </c>
      <c r="K11" s="12" t="n">
        <v>0.6</v>
      </c>
      <c r="L11" s="8" t="n">
        <f aca="false">28+47</f>
        <v>75</v>
      </c>
      <c r="M11" s="13" t="n">
        <v>25</v>
      </c>
      <c r="N11" s="11"/>
      <c r="O11" s="11"/>
    </row>
    <row r="12" customFormat="false" ht="12.75" hidden="false" customHeight="false" outlineLevel="0" collapsed="false">
      <c r="A12" s="8" t="n">
        <v>3</v>
      </c>
      <c r="B12" s="8" t="n">
        <v>69</v>
      </c>
      <c r="C12" s="8" t="n">
        <v>96</v>
      </c>
      <c r="D12" s="12" t="n">
        <f aca="false">+F12/M12</f>
        <v>26.6</v>
      </c>
      <c r="E12" s="8" t="n">
        <v>75</v>
      </c>
      <c r="F12" s="8" t="n">
        <f aca="false">568+97</f>
        <v>665</v>
      </c>
      <c r="G12" s="12" t="n">
        <f aca="false">1283.09+220.942</f>
        <v>1504.032</v>
      </c>
      <c r="H12" s="8" t="n">
        <v>428</v>
      </c>
      <c r="I12" s="8" t="n">
        <v>1738</v>
      </c>
      <c r="J12" s="8" t="n">
        <v>39301</v>
      </c>
      <c r="K12" s="12" t="n">
        <v>0.6</v>
      </c>
      <c r="L12" s="8" t="n">
        <f aca="false">28+47</f>
        <v>75</v>
      </c>
      <c r="M12" s="13" t="n">
        <v>25</v>
      </c>
      <c r="N12" s="11"/>
      <c r="O12" s="11"/>
    </row>
    <row r="13" s="19" customFormat="true" ht="13.5" hidden="false" customHeight="false" outlineLevel="0" collapsed="false">
      <c r="A13" s="14" t="n">
        <v>3</v>
      </c>
      <c r="B13" s="14" t="n">
        <v>69</v>
      </c>
      <c r="C13" s="14" t="n">
        <v>96</v>
      </c>
      <c r="D13" s="15" t="n">
        <f aca="false">+F13/M13</f>
        <v>27.36</v>
      </c>
      <c r="E13" s="14" t="n">
        <v>82</v>
      </c>
      <c r="F13" s="14" t="n">
        <f aca="false">579+105</f>
        <v>684</v>
      </c>
      <c r="G13" s="15" t="n">
        <f aca="false">1312.733+234.93</f>
        <v>1547.663</v>
      </c>
      <c r="H13" s="14" t="n">
        <v>738</v>
      </c>
      <c r="I13" s="14" t="n">
        <v>1490</v>
      </c>
      <c r="J13" s="14" t="n">
        <v>40200</v>
      </c>
      <c r="K13" s="15" t="n">
        <v>0.6</v>
      </c>
      <c r="L13" s="14" t="n">
        <f aca="false">28+47</f>
        <v>75</v>
      </c>
      <c r="M13" s="17" t="n">
        <v>25</v>
      </c>
      <c r="N13" s="18"/>
      <c r="O13" s="18"/>
    </row>
    <row r="14" s="26" customFormat="true" ht="12.75" hidden="false" customHeight="false" outlineLevel="0" collapsed="false">
      <c r="A14" s="22" t="n">
        <v>4</v>
      </c>
      <c r="B14" s="22" t="n">
        <v>69</v>
      </c>
      <c r="C14" s="22" t="n">
        <v>40</v>
      </c>
      <c r="D14" s="23" t="n">
        <f aca="false">+F14/M14</f>
        <v>35.3076923076923</v>
      </c>
      <c r="E14" s="22" t="n">
        <v>48</v>
      </c>
      <c r="F14" s="22" t="n">
        <f aca="false">729+189</f>
        <v>918</v>
      </c>
      <c r="G14" s="23" t="n">
        <f aca="false">1380.366+240.186</f>
        <v>1620.552</v>
      </c>
      <c r="H14" s="22" t="n">
        <v>903</v>
      </c>
      <c r="I14" s="22" t="n">
        <v>1708</v>
      </c>
      <c r="J14" s="22" t="n">
        <v>42500</v>
      </c>
      <c r="K14" s="22" t="n">
        <v>3</v>
      </c>
      <c r="L14" s="22" t="n">
        <f aca="false">28+47</f>
        <v>75</v>
      </c>
      <c r="M14" s="24" t="n">
        <v>26</v>
      </c>
      <c r="N14" s="25"/>
      <c r="O14" s="25"/>
    </row>
    <row r="15" s="27" customFormat="true" ht="12.75" hidden="false" customHeight="false" outlineLevel="0" collapsed="false">
      <c r="A15" s="8" t="n">
        <v>4</v>
      </c>
      <c r="B15" s="8" t="n">
        <v>69</v>
      </c>
      <c r="C15" s="8" t="n">
        <v>40</v>
      </c>
      <c r="D15" s="12" t="n">
        <f aca="false">+F15/M15</f>
        <v>27.2</v>
      </c>
      <c r="E15" s="8" t="n">
        <v>68</v>
      </c>
      <c r="F15" s="8" t="n">
        <f aca="false">580+100</f>
        <v>680</v>
      </c>
      <c r="G15" s="12" t="n">
        <f aca="false">1316.694+234.927</f>
        <v>1551.621</v>
      </c>
      <c r="H15" s="8" t="n">
        <v>614</v>
      </c>
      <c r="I15" s="8" t="n">
        <v>1616</v>
      </c>
      <c r="J15" s="8" t="n">
        <v>37500</v>
      </c>
      <c r="K15" s="8" t="n">
        <v>6</v>
      </c>
      <c r="L15" s="8" t="n">
        <v>75</v>
      </c>
      <c r="M15" s="13" t="n">
        <v>25</v>
      </c>
      <c r="N15" s="11"/>
      <c r="O15" s="11"/>
    </row>
    <row r="16" s="27" customFormat="true" ht="12.75" hidden="false" customHeight="false" outlineLevel="0" collapsed="false">
      <c r="A16" s="8" t="n">
        <v>4</v>
      </c>
      <c r="B16" s="8" t="n">
        <v>69</v>
      </c>
      <c r="C16" s="8" t="n">
        <v>40</v>
      </c>
      <c r="D16" s="12" t="n">
        <f aca="false">+F16/M16</f>
        <v>28.5384615384615</v>
      </c>
      <c r="E16" s="8" t="n">
        <v>180</v>
      </c>
      <c r="F16" s="8" t="n">
        <f aca="false">622+120</f>
        <v>742</v>
      </c>
      <c r="G16" s="12" t="n">
        <f aca="false">1421.196+266.995</f>
        <v>1688.191</v>
      </c>
      <c r="H16" s="8" t="n">
        <v>448</v>
      </c>
      <c r="I16" s="8" t="n">
        <v>1981</v>
      </c>
      <c r="J16" s="8" t="n">
        <v>29200</v>
      </c>
      <c r="K16" s="8" t="n">
        <v>6</v>
      </c>
      <c r="L16" s="8" t="n">
        <v>75</v>
      </c>
      <c r="M16" s="8" t="n">
        <v>26</v>
      </c>
      <c r="N16" s="11"/>
      <c r="O16" s="11"/>
    </row>
    <row r="17" s="19" customFormat="true" ht="13.5" hidden="false" customHeight="false" outlineLevel="0" collapsed="false">
      <c r="A17" s="14" t="n">
        <v>4</v>
      </c>
      <c r="B17" s="14" t="n">
        <v>69</v>
      </c>
      <c r="C17" s="14" t="n">
        <v>40</v>
      </c>
      <c r="D17" s="15" t="n">
        <f aca="false">+F17/M17</f>
        <v>31.962962962963</v>
      </c>
      <c r="E17" s="14" t="n">
        <v>70</v>
      </c>
      <c r="F17" s="14" t="n">
        <f aca="false">730+133</f>
        <v>863</v>
      </c>
      <c r="G17" s="15" t="n">
        <f aca="false">1643.106+307.714</f>
        <v>1950.82</v>
      </c>
      <c r="H17" s="14" t="n">
        <v>642</v>
      </c>
      <c r="I17" s="14" t="n">
        <v>2171</v>
      </c>
      <c r="J17" s="14" t="n">
        <v>48900</v>
      </c>
      <c r="K17" s="14" t="n">
        <v>6</v>
      </c>
      <c r="L17" s="14" t="n">
        <v>75</v>
      </c>
      <c r="M17" s="14" t="n">
        <v>27</v>
      </c>
      <c r="N17" s="28"/>
      <c r="O17" s="28"/>
    </row>
    <row r="18" customFormat="false" ht="12.75" hidden="false" customHeight="false" outlineLevel="0" collapsed="false">
      <c r="A18" s="4" t="n">
        <v>5</v>
      </c>
      <c r="B18" s="4" t="n">
        <v>69</v>
      </c>
      <c r="C18" s="20" t="n">
        <v>32</v>
      </c>
      <c r="D18" s="20" t="n">
        <f aca="false">+F18/M18</f>
        <v>31.92</v>
      </c>
      <c r="E18" s="20" t="n">
        <v>65</v>
      </c>
      <c r="F18" s="4" t="n">
        <f aca="false">670+128</f>
        <v>798</v>
      </c>
      <c r="G18" s="20" t="n">
        <f aca="false">1489.056+292.29</f>
        <v>1781.346</v>
      </c>
      <c r="H18" s="4" t="n">
        <v>581</v>
      </c>
      <c r="I18" s="4" t="n">
        <v>2000</v>
      </c>
      <c r="J18" s="4" t="n">
        <v>38100</v>
      </c>
      <c r="K18" s="4" t="n">
        <v>6</v>
      </c>
      <c r="L18" s="4" t="n">
        <f aca="false">31+46</f>
        <v>77</v>
      </c>
      <c r="M18" s="4" t="n">
        <v>25</v>
      </c>
      <c r="N18" s="7"/>
      <c r="O18" s="7"/>
    </row>
    <row r="19" customFormat="false" ht="12.75" hidden="false" customHeight="false" outlineLevel="0" collapsed="false">
      <c r="A19" s="8" t="n">
        <v>5</v>
      </c>
      <c r="B19" s="8" t="n">
        <v>69</v>
      </c>
      <c r="C19" s="12" t="n">
        <v>38</v>
      </c>
      <c r="D19" s="12" t="n">
        <f aca="false">+F19/M19</f>
        <v>38.3846153846154</v>
      </c>
      <c r="E19" s="12" t="n">
        <v>30</v>
      </c>
      <c r="F19" s="8" t="n">
        <f aca="false">832+166</f>
        <v>998</v>
      </c>
      <c r="G19" s="12" t="n">
        <f aca="false">1850.952+360.626</f>
        <v>2211.578</v>
      </c>
      <c r="H19" s="8" t="n">
        <v>792</v>
      </c>
      <c r="I19" s="8" t="n">
        <v>2416</v>
      </c>
      <c r="J19" s="8" t="n">
        <v>51300</v>
      </c>
      <c r="K19" s="8" t="n">
        <v>6</v>
      </c>
      <c r="L19" s="8" t="n">
        <v>77</v>
      </c>
      <c r="M19" s="8" t="n">
        <v>26</v>
      </c>
      <c r="N19" s="11"/>
      <c r="O19" s="11"/>
    </row>
    <row r="20" customFormat="false" ht="12.75" hidden="false" customHeight="false" outlineLevel="0" collapsed="false">
      <c r="A20" s="8" t="n">
        <v>5</v>
      </c>
      <c r="B20" s="8" t="n">
        <v>69</v>
      </c>
      <c r="C20" s="12" t="n">
        <v>30</v>
      </c>
      <c r="D20" s="12" t="n">
        <f aca="false">+F20/M20</f>
        <v>29.5833333333333</v>
      </c>
      <c r="E20" s="12" t="n">
        <v>45</v>
      </c>
      <c r="F20" s="8" t="n">
        <f aca="false">596+114</f>
        <v>710</v>
      </c>
      <c r="G20" s="12" t="n">
        <f aca="false">1325.754+259.568</f>
        <v>1585.322</v>
      </c>
      <c r="H20" s="8" t="n">
        <v>618</v>
      </c>
      <c r="I20" s="8" t="n">
        <v>1678</v>
      </c>
      <c r="J20" s="8" t="n">
        <v>36900</v>
      </c>
      <c r="K20" s="8" t="n">
        <v>5</v>
      </c>
      <c r="L20" s="8" t="n">
        <v>77</v>
      </c>
      <c r="M20" s="8" t="n">
        <v>24</v>
      </c>
      <c r="N20" s="11"/>
      <c r="O20" s="11"/>
    </row>
    <row r="21" s="19" customFormat="true" ht="13.5" hidden="false" customHeight="false" outlineLevel="0" collapsed="false">
      <c r="A21" s="14" t="n">
        <v>5</v>
      </c>
      <c r="B21" s="14" t="n">
        <v>69</v>
      </c>
      <c r="C21" s="15" t="n">
        <v>33</v>
      </c>
      <c r="D21" s="15" t="n">
        <f aca="false">+F21/M21</f>
        <v>32.625</v>
      </c>
      <c r="E21" s="15" t="n">
        <v>80</v>
      </c>
      <c r="F21" s="14" t="n">
        <f aca="false">660+123</f>
        <v>783</v>
      </c>
      <c r="G21" s="15" t="n">
        <f aca="false">1435.608+287.634</f>
        <v>1723.242</v>
      </c>
      <c r="H21" s="14" t="n">
        <v>718</v>
      </c>
      <c r="I21" s="14" t="n">
        <v>1788</v>
      </c>
      <c r="J21" s="14" t="n">
        <v>35700</v>
      </c>
      <c r="K21" s="14" t="n">
        <v>9</v>
      </c>
      <c r="L21" s="14" t="n">
        <v>77</v>
      </c>
      <c r="M21" s="14" t="n">
        <v>24</v>
      </c>
      <c r="N21" s="18"/>
      <c r="O21" s="18"/>
    </row>
    <row r="22" customFormat="false" ht="12.75" hidden="false" customHeight="false" outlineLevel="0" collapsed="false">
      <c r="A22" s="4" t="n">
        <v>6</v>
      </c>
      <c r="B22" s="4" t="n">
        <v>69</v>
      </c>
      <c r="C22" s="4" t="n">
        <f aca="false">4*9</f>
        <v>36</v>
      </c>
      <c r="D22" s="29" t="n">
        <f aca="false">+F22/M22</f>
        <v>40.4583333333333</v>
      </c>
      <c r="E22" s="4" t="n">
        <v>62</v>
      </c>
      <c r="F22" s="4" t="n">
        <v>971</v>
      </c>
      <c r="G22" s="20" t="n">
        <f aca="false">1819.698+390.048</f>
        <v>2209.746</v>
      </c>
      <c r="H22" s="4" t="n">
        <v>829</v>
      </c>
      <c r="I22" s="4" t="n">
        <v>2352</v>
      </c>
      <c r="J22" s="4" t="n">
        <v>48600</v>
      </c>
      <c r="K22" s="4" t="n">
        <v>6</v>
      </c>
      <c r="L22" s="4" t="n">
        <f aca="false">31+46</f>
        <v>77</v>
      </c>
      <c r="M22" s="4" t="n">
        <v>24</v>
      </c>
      <c r="N22" s="7"/>
      <c r="O22" s="7"/>
    </row>
    <row r="23" customFormat="false" ht="12.75" hidden="false" customHeight="false" outlineLevel="0" collapsed="false">
      <c r="A23" s="8" t="n">
        <v>6</v>
      </c>
      <c r="B23" s="8" t="n">
        <v>69</v>
      </c>
      <c r="C23" s="4" t="n">
        <f aca="false">4*9</f>
        <v>36</v>
      </c>
      <c r="D23" s="30" t="n">
        <f aca="false">+F23/M23</f>
        <v>28.875</v>
      </c>
      <c r="E23" s="8" t="n">
        <v>89</v>
      </c>
      <c r="F23" s="8" t="n">
        <f aca="false">571+122</f>
        <v>693</v>
      </c>
      <c r="G23" s="12" t="n">
        <f aca="false">1299.468+279.393</f>
        <v>1578.861</v>
      </c>
      <c r="H23" s="8" t="n">
        <v>786</v>
      </c>
      <c r="I23" s="8" t="n">
        <v>1578</v>
      </c>
      <c r="J23" s="8" t="n">
        <v>34500</v>
      </c>
      <c r="K23" s="8" t="n">
        <v>6</v>
      </c>
      <c r="L23" s="8" t="n">
        <v>77</v>
      </c>
      <c r="M23" s="8" t="n">
        <v>24</v>
      </c>
      <c r="N23" s="11"/>
      <c r="O23" s="11"/>
    </row>
    <row r="24" customFormat="false" ht="12.75" hidden="false" customHeight="false" outlineLevel="0" collapsed="false">
      <c r="A24" s="8" t="n">
        <v>6</v>
      </c>
      <c r="B24" s="8" t="n">
        <v>69</v>
      </c>
      <c r="C24" s="4" t="n">
        <f aca="false">4*9</f>
        <v>36</v>
      </c>
      <c r="D24" s="30" t="n">
        <f aca="false">+F24/M24</f>
        <v>27</v>
      </c>
      <c r="E24" s="8" t="n">
        <v>110</v>
      </c>
      <c r="F24" s="8" t="n">
        <f aca="false">551+124</f>
        <v>675</v>
      </c>
      <c r="G24" s="12" t="n">
        <f aca="false">1254.96+282.579</f>
        <v>1537.539</v>
      </c>
      <c r="H24" s="8" t="n">
        <v>593</v>
      </c>
      <c r="I24" s="8" t="n">
        <v>1620</v>
      </c>
      <c r="J24" s="8" t="n">
        <v>36300</v>
      </c>
      <c r="K24" s="8" t="n">
        <v>8</v>
      </c>
      <c r="L24" s="8" t="n">
        <v>75</v>
      </c>
      <c r="M24" s="8" t="n">
        <v>25</v>
      </c>
      <c r="N24" s="11"/>
      <c r="O24" s="11"/>
    </row>
    <row r="25" s="19" customFormat="true" ht="13.5" hidden="false" customHeight="false" outlineLevel="0" collapsed="false">
      <c r="A25" s="14" t="n">
        <v>6</v>
      </c>
      <c r="B25" s="14" t="n">
        <v>69</v>
      </c>
      <c r="C25" s="14" t="n">
        <f aca="false">4*9</f>
        <v>36</v>
      </c>
      <c r="D25" s="31" t="n">
        <f aca="false">+F25/M25</f>
        <v>25.7692307692308</v>
      </c>
      <c r="E25" s="14" t="n">
        <v>95</v>
      </c>
      <c r="F25" s="14" t="n">
        <f aca="false">541+129</f>
        <v>670</v>
      </c>
      <c r="G25" s="15" t="n">
        <f aca="false">1230.834+294.157</f>
        <v>1524.991</v>
      </c>
      <c r="H25" s="14" t="n">
        <v>778</v>
      </c>
      <c r="I25" s="14" t="n">
        <v>1524</v>
      </c>
      <c r="J25" s="14" t="n">
        <v>34800</v>
      </c>
      <c r="K25" s="14" t="n">
        <v>3</v>
      </c>
      <c r="L25" s="14" t="n">
        <v>75</v>
      </c>
      <c r="M25" s="14" t="n">
        <v>26</v>
      </c>
      <c r="N25" s="18"/>
      <c r="O25" s="18"/>
    </row>
    <row r="26" customFormat="false" ht="12.75" hidden="false" customHeight="false" outlineLevel="0" collapsed="false">
      <c r="A26" s="4" t="n">
        <v>7</v>
      </c>
      <c r="B26" s="4" t="n">
        <v>69</v>
      </c>
      <c r="C26" s="4" t="n">
        <f aca="false">4*9</f>
        <v>36</v>
      </c>
      <c r="D26" s="29" t="n">
        <f aca="false">+F26/M26</f>
        <v>35.875</v>
      </c>
      <c r="E26" s="4" t="n">
        <v>115</v>
      </c>
      <c r="F26" s="4" t="n">
        <f aca="false">693+168</f>
        <v>861</v>
      </c>
      <c r="G26" s="20" t="n">
        <f aca="false">1125.635+271.567</f>
        <v>1397.202</v>
      </c>
      <c r="H26" s="4" t="n">
        <v>861</v>
      </c>
      <c r="I26" s="4" t="n">
        <v>1397</v>
      </c>
      <c r="J26" s="4" t="n">
        <v>34800</v>
      </c>
      <c r="K26" s="4" t="n">
        <v>6</v>
      </c>
      <c r="L26" s="4" t="n">
        <f aca="false">31+44</f>
        <v>75</v>
      </c>
      <c r="M26" s="4" t="n">
        <v>24</v>
      </c>
      <c r="N26" s="32"/>
      <c r="O26" s="32"/>
    </row>
    <row r="27" customFormat="false" ht="12.75" hidden="false" customHeight="false" outlineLevel="0" collapsed="false">
      <c r="A27" s="8" t="n">
        <v>7</v>
      </c>
      <c r="B27" s="8" t="n">
        <v>69</v>
      </c>
      <c r="C27" s="4" t="n">
        <f aca="false">4*9</f>
        <v>36</v>
      </c>
      <c r="D27" s="30" t="n">
        <f aca="false">+F27/M27</f>
        <v>37.3333333333333</v>
      </c>
      <c r="E27" s="8" t="n">
        <v>70</v>
      </c>
      <c r="F27" s="8" t="n">
        <f aca="false">722+174</f>
        <v>896</v>
      </c>
      <c r="G27" s="12" t="n">
        <f aca="false">1277.628+308.468</f>
        <v>1586.096</v>
      </c>
      <c r="H27" s="8" t="n">
        <v>896</v>
      </c>
      <c r="I27" s="8" t="n">
        <v>1585</v>
      </c>
      <c r="J27" s="8" t="n">
        <v>34200</v>
      </c>
      <c r="K27" s="8" t="n">
        <v>6</v>
      </c>
      <c r="L27" s="8" t="n">
        <v>74</v>
      </c>
      <c r="M27" s="8" t="n">
        <v>24</v>
      </c>
      <c r="N27" s="33"/>
      <c r="O27" s="33"/>
    </row>
    <row r="28" customFormat="false" ht="12.75" hidden="false" customHeight="false" outlineLevel="0" collapsed="false">
      <c r="A28" s="8" t="n">
        <v>7</v>
      </c>
      <c r="B28" s="8" t="n">
        <v>69</v>
      </c>
      <c r="C28" s="4" t="n">
        <f aca="false">4*9</f>
        <v>36</v>
      </c>
      <c r="D28" s="30" t="n">
        <f aca="false">+F28/M28</f>
        <v>35.0416666666667</v>
      </c>
      <c r="E28" s="8" t="n">
        <v>115</v>
      </c>
      <c r="F28" s="8" t="n">
        <f aca="false">681+160</f>
        <v>841</v>
      </c>
      <c r="G28" s="12" t="n">
        <f aca="false">1316.303+310.773</f>
        <v>1627.076</v>
      </c>
      <c r="H28" s="8" t="n">
        <v>842</v>
      </c>
      <c r="I28" s="8" t="n">
        <v>1627</v>
      </c>
      <c r="J28" s="8" t="n">
        <v>39300</v>
      </c>
      <c r="K28" s="8" t="n">
        <v>6</v>
      </c>
      <c r="L28" s="8" t="n">
        <v>75</v>
      </c>
      <c r="M28" s="8" t="n">
        <v>24</v>
      </c>
      <c r="N28" s="33"/>
      <c r="O28" s="33"/>
    </row>
    <row r="29" s="19" customFormat="true" ht="13.5" hidden="false" customHeight="false" outlineLevel="0" collapsed="false">
      <c r="A29" s="14" t="n">
        <v>7</v>
      </c>
      <c r="B29" s="14" t="n">
        <v>69</v>
      </c>
      <c r="C29" s="14" t="n">
        <f aca="false">4*9</f>
        <v>36</v>
      </c>
      <c r="D29" s="31" t="n">
        <f aca="false">+F29/M29</f>
        <v>35.2916666666667</v>
      </c>
      <c r="E29" s="14" t="n">
        <v>155</v>
      </c>
      <c r="F29" s="14" t="n">
        <f aca="false">683+164</f>
        <v>847</v>
      </c>
      <c r="G29" s="15" t="n">
        <f aca="false">1346.58+323.577</f>
        <v>1670.157</v>
      </c>
      <c r="H29" s="14" t="n">
        <v>847</v>
      </c>
      <c r="I29" s="14" t="n">
        <v>1670</v>
      </c>
      <c r="J29" s="14" t="n">
        <v>36300</v>
      </c>
      <c r="K29" s="14" t="n">
        <v>6</v>
      </c>
      <c r="L29" s="14" t="n">
        <v>76</v>
      </c>
      <c r="M29" s="14" t="n">
        <v>24</v>
      </c>
      <c r="N29" s="28"/>
      <c r="O29" s="28"/>
    </row>
    <row r="30" customFormat="false" ht="12.75" hidden="false" customHeight="false" outlineLevel="0" collapsed="false">
      <c r="A30" s="4" t="n">
        <v>8</v>
      </c>
      <c r="B30" s="4" t="n">
        <v>69</v>
      </c>
      <c r="C30" s="4" t="n">
        <f aca="false">4*9</f>
        <v>36</v>
      </c>
      <c r="D30" s="29" t="n">
        <f aca="false">+F30/M30</f>
        <v>24.5769230769231</v>
      </c>
      <c r="E30" s="6" t="n">
        <v>165</v>
      </c>
      <c r="F30" s="4" t="n">
        <v>639</v>
      </c>
      <c r="G30" s="20" t="n">
        <v>1799.04</v>
      </c>
      <c r="H30" s="4" t="n">
        <v>863</v>
      </c>
      <c r="I30" s="4" t="n">
        <v>1736</v>
      </c>
      <c r="J30" s="4" t="n">
        <v>35400</v>
      </c>
      <c r="K30" s="4" t="n">
        <v>6</v>
      </c>
      <c r="L30" s="4" t="n">
        <v>77</v>
      </c>
      <c r="M30" s="4" t="n">
        <v>26</v>
      </c>
      <c r="N30" s="4"/>
      <c r="O30" s="34" t="s">
        <v>15</v>
      </c>
    </row>
    <row r="31" customFormat="false" ht="12.75" hidden="false" customHeight="false" outlineLevel="0" collapsed="false">
      <c r="A31" s="8" t="n">
        <v>8</v>
      </c>
      <c r="B31" s="8" t="n">
        <v>69</v>
      </c>
      <c r="C31" s="4" t="n">
        <f aca="false">4*9</f>
        <v>36</v>
      </c>
      <c r="D31" s="30" t="n">
        <f aca="false">+F31/M31</f>
        <v>24.7307692307692</v>
      </c>
      <c r="E31" s="10" t="n">
        <v>105</v>
      </c>
      <c r="F31" s="8" t="n">
        <v>643</v>
      </c>
      <c r="G31" s="12" t="n">
        <v>2170.35</v>
      </c>
      <c r="H31" s="8" t="n">
        <v>493</v>
      </c>
      <c r="I31" s="8" t="n">
        <v>2477</v>
      </c>
      <c r="J31" s="8" t="n">
        <v>43500</v>
      </c>
      <c r="K31" s="8" t="n">
        <v>8</v>
      </c>
      <c r="L31" s="8" t="n">
        <v>77</v>
      </c>
      <c r="M31" s="8" t="n">
        <v>26</v>
      </c>
      <c r="N31" s="8"/>
      <c r="O31" s="35" t="s">
        <v>16</v>
      </c>
    </row>
    <row r="32" customFormat="false" ht="12.75" hidden="false" customHeight="false" outlineLevel="0" collapsed="false">
      <c r="A32" s="8" t="n">
        <v>8</v>
      </c>
      <c r="B32" s="8" t="n">
        <v>69</v>
      </c>
      <c r="C32" s="4" t="n">
        <f aca="false">4*9</f>
        <v>36</v>
      </c>
      <c r="D32" s="30" t="n">
        <f aca="false">+F32/M32</f>
        <v>25.52</v>
      </c>
      <c r="E32" s="10" t="n">
        <v>88</v>
      </c>
      <c r="F32" s="8" t="n">
        <v>638</v>
      </c>
      <c r="G32" s="12" t="n">
        <v>1896.25</v>
      </c>
      <c r="H32" s="8" t="n">
        <v>190</v>
      </c>
      <c r="I32" s="8" t="n">
        <v>2506</v>
      </c>
      <c r="J32" s="8" t="n">
        <v>49500</v>
      </c>
      <c r="K32" s="8" t="n">
        <v>6</v>
      </c>
      <c r="L32" s="8" t="n">
        <v>78</v>
      </c>
      <c r="M32" s="8" t="n">
        <v>25</v>
      </c>
      <c r="N32" s="8"/>
      <c r="O32" s="35" t="s">
        <v>17</v>
      </c>
    </row>
    <row r="33" s="19" customFormat="true" ht="13.5" hidden="false" customHeight="false" outlineLevel="0" collapsed="false">
      <c r="A33" s="14" t="n">
        <v>8</v>
      </c>
      <c r="B33" s="14" t="n">
        <v>69</v>
      </c>
      <c r="C33" s="14" t="n">
        <f aca="false">4*9</f>
        <v>36</v>
      </c>
      <c r="D33" s="31" t="n">
        <f aca="false">+F33/M33</f>
        <v>25.24</v>
      </c>
      <c r="E33" s="16" t="n">
        <v>135</v>
      </c>
      <c r="F33" s="14" t="n">
        <v>631</v>
      </c>
      <c r="G33" s="15" t="n">
        <v>2052.84</v>
      </c>
      <c r="H33" s="14" t="n">
        <v>156</v>
      </c>
      <c r="I33" s="14" t="n">
        <v>2696</v>
      </c>
      <c r="J33" s="14" t="n">
        <v>44100</v>
      </c>
      <c r="K33" s="14" t="n">
        <v>6</v>
      </c>
      <c r="L33" s="14" t="n">
        <v>79</v>
      </c>
      <c r="M33" s="14" t="n">
        <v>25</v>
      </c>
      <c r="N33" s="14"/>
      <c r="O33" s="36" t="s">
        <v>18</v>
      </c>
    </row>
    <row r="34" customFormat="false" ht="12.75" hidden="false" customHeight="false" outlineLevel="0" collapsed="false">
      <c r="A34" s="4" t="n">
        <v>9</v>
      </c>
      <c r="B34" s="4" t="n">
        <v>69</v>
      </c>
      <c r="C34" s="4" t="n">
        <f aca="false">4*9</f>
        <v>36</v>
      </c>
      <c r="D34" s="29" t="n">
        <f aca="false">+F34/M34</f>
        <v>25.68</v>
      </c>
      <c r="E34" s="4" t="n">
        <v>110</v>
      </c>
      <c r="F34" s="4" t="n">
        <v>642</v>
      </c>
      <c r="G34" s="20" t="n">
        <f aca="false">1450.692+389.456</f>
        <v>1840.148</v>
      </c>
      <c r="H34" s="4" t="n">
        <v>165</v>
      </c>
      <c r="I34" s="4" t="n">
        <v>2497</v>
      </c>
      <c r="J34" s="4" t="n">
        <v>42600</v>
      </c>
      <c r="K34" s="4" t="n">
        <v>5</v>
      </c>
      <c r="L34" s="4" t="n">
        <f aca="false">29+46</f>
        <v>75</v>
      </c>
      <c r="M34" s="4" t="n">
        <v>25</v>
      </c>
      <c r="N34" s="7"/>
      <c r="O34" s="7"/>
    </row>
    <row r="35" customFormat="false" ht="12.75" hidden="false" customHeight="false" outlineLevel="0" collapsed="false">
      <c r="A35" s="8" t="n">
        <v>9</v>
      </c>
      <c r="B35" s="8" t="n">
        <v>69</v>
      </c>
      <c r="C35" s="4" t="n">
        <f aca="false">4*9</f>
        <v>36</v>
      </c>
      <c r="D35" s="30" t="n">
        <f aca="false">+F35/M35</f>
        <v>28.32</v>
      </c>
      <c r="E35" s="8" t="n">
        <v>115</v>
      </c>
      <c r="F35" s="8" t="n">
        <v>708</v>
      </c>
      <c r="G35" s="12" t="n">
        <f aca="false">1597.392+305.642</f>
        <v>1903.034</v>
      </c>
      <c r="H35" s="8" t="n">
        <v>357</v>
      </c>
      <c r="I35" s="8" t="n">
        <v>2746</v>
      </c>
      <c r="J35" s="8" t="n">
        <v>32700</v>
      </c>
      <c r="K35" s="8" t="n">
        <v>6</v>
      </c>
      <c r="L35" s="8" t="n">
        <f aca="false">28+45</f>
        <v>73</v>
      </c>
      <c r="M35" s="8" t="n">
        <v>25</v>
      </c>
      <c r="N35" s="11"/>
      <c r="O35" s="11"/>
    </row>
    <row r="36" customFormat="false" ht="12.75" hidden="false" customHeight="false" outlineLevel="0" collapsed="false">
      <c r="A36" s="8" t="n">
        <v>9</v>
      </c>
      <c r="B36" s="8" t="n">
        <v>69</v>
      </c>
      <c r="C36" s="4" t="n">
        <f aca="false">4*9</f>
        <v>36</v>
      </c>
      <c r="D36" s="30" t="n">
        <f aca="false">+F36/M36</f>
        <v>20.16</v>
      </c>
      <c r="E36" s="8" t="n">
        <v>80</v>
      </c>
      <c r="F36" s="8" t="n">
        <v>504</v>
      </c>
      <c r="G36" s="12" t="n">
        <f aca="false">1168.338+335.704</f>
        <v>1504.042</v>
      </c>
      <c r="H36" s="8" t="n">
        <v>762</v>
      </c>
      <c r="I36" s="8" t="n">
        <v>2148</v>
      </c>
      <c r="J36" s="8" t="n">
        <v>40200</v>
      </c>
      <c r="K36" s="8" t="n">
        <v>3</v>
      </c>
      <c r="L36" s="8" t="n">
        <f aca="false">27+44</f>
        <v>71</v>
      </c>
      <c r="M36" s="8" t="n">
        <v>25</v>
      </c>
      <c r="N36" s="11"/>
      <c r="O36" s="11"/>
    </row>
    <row r="37" s="19" customFormat="true" ht="13.5" hidden="false" customHeight="false" outlineLevel="0" collapsed="false">
      <c r="A37" s="14" t="n">
        <v>9</v>
      </c>
      <c r="B37" s="14" t="n">
        <v>69</v>
      </c>
      <c r="C37" s="37" t="n">
        <f aca="false">4*9</f>
        <v>36</v>
      </c>
      <c r="D37" s="31" t="n">
        <f aca="false">+F37/M37</f>
        <v>20.92</v>
      </c>
      <c r="E37" s="14" t="n">
        <v>85</v>
      </c>
      <c r="F37" s="14" t="n">
        <v>523</v>
      </c>
      <c r="G37" s="15" t="n">
        <f aca="false">1134.366+332.446</f>
        <v>1466.812</v>
      </c>
      <c r="H37" s="14" t="n">
        <v>669</v>
      </c>
      <c r="I37" s="14" t="n">
        <v>2141</v>
      </c>
      <c r="J37" s="14" t="n">
        <v>42000</v>
      </c>
      <c r="K37" s="14" t="n">
        <v>3</v>
      </c>
      <c r="L37" s="14" t="n">
        <f aca="false">26+43</f>
        <v>69</v>
      </c>
      <c r="M37" s="14" t="n">
        <v>25</v>
      </c>
      <c r="N37" s="18"/>
      <c r="O37" s="18"/>
    </row>
    <row r="38" customFormat="false" ht="12.75" hidden="false" customHeight="false" outlineLevel="0" collapsed="false">
      <c r="A38" s="4" t="n">
        <v>10</v>
      </c>
      <c r="B38" s="4" t="n">
        <v>69</v>
      </c>
      <c r="C38" s="4" t="n">
        <v>36</v>
      </c>
      <c r="D38" s="38" t="n">
        <f aca="false">+F38/M38</f>
        <v>21.6666666666667</v>
      </c>
      <c r="E38" s="4" t="n">
        <v>165</v>
      </c>
      <c r="F38" s="4" t="n">
        <f aca="false">401+119</f>
        <v>520</v>
      </c>
      <c r="G38" s="20" t="n">
        <f aca="false">1003.188+299.701</f>
        <v>1302.889</v>
      </c>
      <c r="H38" s="4" t="n">
        <v>502</v>
      </c>
      <c r="I38" s="4" t="n">
        <v>1302</v>
      </c>
      <c r="J38" s="4" t="n">
        <v>34200</v>
      </c>
      <c r="K38" s="4" t="n">
        <v>6</v>
      </c>
      <c r="L38" s="4" t="n">
        <f aca="false">28+47</f>
        <v>75</v>
      </c>
      <c r="M38" s="4" t="n">
        <v>24</v>
      </c>
      <c r="N38" s="7"/>
      <c r="O38" s="7"/>
    </row>
    <row r="39" customFormat="false" ht="12.75" hidden="false" customHeight="false" outlineLevel="0" collapsed="false">
      <c r="A39" s="8" t="n">
        <v>10</v>
      </c>
      <c r="B39" s="8" t="n">
        <v>69</v>
      </c>
      <c r="C39" s="8" t="n">
        <v>36</v>
      </c>
      <c r="D39" s="39" t="n">
        <f aca="false">+F39/M39</f>
        <v>23.2692307692308</v>
      </c>
      <c r="E39" s="8" t="n">
        <v>175</v>
      </c>
      <c r="F39" s="8" t="n">
        <f aca="false">463+142</f>
        <v>605</v>
      </c>
      <c r="G39" s="12" t="n">
        <f aca="false">1159.41+357.588</f>
        <v>1516.998</v>
      </c>
      <c r="H39" s="8" t="n">
        <v>686</v>
      </c>
      <c r="I39" s="8" t="n">
        <v>1516</v>
      </c>
      <c r="J39" s="8" t="n">
        <v>44700</v>
      </c>
      <c r="K39" s="8" t="n">
        <v>8</v>
      </c>
      <c r="L39" s="8" t="n">
        <v>74</v>
      </c>
      <c r="M39" s="8" t="n">
        <v>26</v>
      </c>
      <c r="N39" s="11"/>
      <c r="O39" s="11"/>
    </row>
    <row r="40" customFormat="false" ht="12.75" hidden="false" customHeight="false" outlineLevel="0" collapsed="false">
      <c r="A40" s="8" t="n">
        <v>10</v>
      </c>
      <c r="B40" s="8" t="n">
        <v>69</v>
      </c>
      <c r="C40" s="8" t="n">
        <v>36</v>
      </c>
      <c r="D40" s="39" t="n">
        <f aca="false">+F40/M40</f>
        <v>24.7916666666667</v>
      </c>
      <c r="E40" s="8" t="n">
        <v>78</v>
      </c>
      <c r="F40" s="8" t="n">
        <f aca="false">456+139</f>
        <v>595</v>
      </c>
      <c r="G40" s="12" t="n">
        <f aca="false">1141.968+349.246</f>
        <v>1491.214</v>
      </c>
      <c r="H40" s="8" t="n">
        <v>571</v>
      </c>
      <c r="I40" s="8" t="n">
        <v>1490</v>
      </c>
      <c r="J40" s="8" t="n">
        <v>31500</v>
      </c>
      <c r="K40" s="8" t="n">
        <v>5</v>
      </c>
      <c r="L40" s="8" t="n">
        <v>73</v>
      </c>
      <c r="M40" s="8" t="n">
        <v>24</v>
      </c>
      <c r="N40" s="11"/>
      <c r="O40" s="11"/>
    </row>
    <row r="41" s="19" customFormat="true" ht="13.5" hidden="false" customHeight="false" outlineLevel="0" collapsed="false">
      <c r="A41" s="14" t="n">
        <v>10</v>
      </c>
      <c r="B41" s="14" t="n">
        <v>69</v>
      </c>
      <c r="C41" s="14" t="n">
        <v>36</v>
      </c>
      <c r="D41" s="40" t="n">
        <f aca="false">+F41/M41</f>
        <v>25.5384615384615</v>
      </c>
      <c r="E41" s="14" t="n">
        <v>45</v>
      </c>
      <c r="F41" s="14" t="n">
        <f aca="false">506+158</f>
        <v>664</v>
      </c>
      <c r="G41" s="15" t="n">
        <f aca="false">1266.582+396.661</f>
        <v>1663.243</v>
      </c>
      <c r="H41" s="14" t="n">
        <v>1181</v>
      </c>
      <c r="I41" s="14" t="n">
        <v>1662</v>
      </c>
      <c r="J41" s="14" t="n">
        <v>39300</v>
      </c>
      <c r="K41" s="14" t="n">
        <v>6</v>
      </c>
      <c r="L41" s="14" t="n">
        <v>72</v>
      </c>
      <c r="M41" s="14" t="n">
        <v>26</v>
      </c>
      <c r="N41" s="18"/>
      <c r="O41" s="18"/>
    </row>
    <row r="42" customFormat="false" ht="12.75" hidden="false" customHeight="false" outlineLevel="0" collapsed="false">
      <c r="A42" s="4" t="n">
        <v>11</v>
      </c>
      <c r="B42" s="4" t="n">
        <v>69</v>
      </c>
      <c r="C42" s="4" t="n">
        <f aca="false">4*9</f>
        <v>36</v>
      </c>
      <c r="D42" s="29" t="n">
        <f aca="false">+F42/M42</f>
        <v>21.28</v>
      </c>
      <c r="E42" s="4" t="n">
        <v>120</v>
      </c>
      <c r="F42" s="4" t="n">
        <v>532</v>
      </c>
      <c r="G42" s="20" t="n">
        <f aca="false">1331.694+414.08</f>
        <v>1745.774</v>
      </c>
      <c r="H42" s="4" t="n">
        <v>1061</v>
      </c>
      <c r="I42" s="4" t="n">
        <v>1745</v>
      </c>
      <c r="J42" s="4" t="n">
        <v>37800</v>
      </c>
      <c r="K42" s="4" t="n">
        <v>6</v>
      </c>
      <c r="L42" s="4" t="n">
        <f aca="false">28+47</f>
        <v>75</v>
      </c>
      <c r="M42" s="4" t="n">
        <v>25</v>
      </c>
      <c r="N42" s="4"/>
      <c r="O42" s="7"/>
    </row>
    <row r="43" customFormat="false" ht="12.75" hidden="false" customHeight="false" outlineLevel="0" collapsed="false">
      <c r="A43" s="8" t="n">
        <v>11</v>
      </c>
      <c r="B43" s="8" t="n">
        <v>69</v>
      </c>
      <c r="C43" s="4" t="n">
        <f aca="false">4*9</f>
        <v>36</v>
      </c>
      <c r="D43" s="30" t="n">
        <f aca="false">+F43/M43</f>
        <v>22.72</v>
      </c>
      <c r="E43" s="8" t="n">
        <v>125</v>
      </c>
      <c r="F43" s="8" t="n">
        <v>568</v>
      </c>
      <c r="G43" s="12" t="n">
        <f aca="false">1496.022+450.882</f>
        <v>1946.904</v>
      </c>
      <c r="H43" s="8" t="n">
        <v>1116</v>
      </c>
      <c r="I43" s="8" t="n">
        <v>1946</v>
      </c>
      <c r="J43" s="8" t="n">
        <v>38100</v>
      </c>
      <c r="K43" s="8" t="n">
        <v>6</v>
      </c>
      <c r="L43" s="8" t="n">
        <v>74</v>
      </c>
      <c r="M43" s="8" t="n">
        <v>25</v>
      </c>
      <c r="N43" s="8"/>
      <c r="O43" s="11"/>
    </row>
    <row r="44" customFormat="false" ht="12.75" hidden="false" customHeight="false" outlineLevel="0" collapsed="false">
      <c r="A44" s="8" t="n">
        <v>11</v>
      </c>
      <c r="B44" s="8" t="n">
        <v>69</v>
      </c>
      <c r="C44" s="8"/>
      <c r="D44" s="30" t="n">
        <f aca="false">+F44/M44</f>
        <v>22.0769230769231</v>
      </c>
      <c r="E44" s="8"/>
      <c r="F44" s="8" t="n">
        <v>574</v>
      </c>
      <c r="G44" s="12" t="n">
        <f aca="false">1473.558+477.85</f>
        <v>1951.408</v>
      </c>
      <c r="H44" s="8" t="n">
        <v>1363</v>
      </c>
      <c r="I44" s="8" t="n">
        <v>1950</v>
      </c>
      <c r="J44" s="8" t="n">
        <v>45300</v>
      </c>
      <c r="K44" s="8" t="n">
        <v>3</v>
      </c>
      <c r="L44" s="8" t="n">
        <v>73</v>
      </c>
      <c r="M44" s="8" t="n">
        <v>26</v>
      </c>
      <c r="N44" s="8"/>
      <c r="O44" s="11"/>
    </row>
    <row r="45" s="19" customFormat="true" ht="13.5" hidden="false" customHeight="false" outlineLevel="0" collapsed="false">
      <c r="A45" s="14" t="n">
        <v>11</v>
      </c>
      <c r="B45" s="14" t="n">
        <v>69</v>
      </c>
      <c r="C45" s="37" t="n">
        <f aca="false">4*9</f>
        <v>36</v>
      </c>
      <c r="D45" s="31" t="n">
        <f aca="false">+F45/M45</f>
        <v>23.7058823529412</v>
      </c>
      <c r="E45" s="14" t="n">
        <v>60</v>
      </c>
      <c r="F45" s="14" t="n">
        <v>403</v>
      </c>
      <c r="G45" s="15" t="n">
        <f aca="false">1061.64+398.956</f>
        <v>1460.596</v>
      </c>
      <c r="H45" s="14" t="n">
        <v>1024</v>
      </c>
      <c r="I45" s="14" t="n">
        <v>1459</v>
      </c>
      <c r="J45" s="14" t="n">
        <v>33600</v>
      </c>
      <c r="K45" s="14" t="n">
        <v>3</v>
      </c>
      <c r="L45" s="14" t="n">
        <v>72</v>
      </c>
      <c r="M45" s="14" t="n">
        <v>17</v>
      </c>
      <c r="N45" s="14"/>
      <c r="O45" s="18"/>
    </row>
    <row r="46" customFormat="false" ht="12.75" hidden="false" customHeight="false" outlineLevel="0" collapsed="false">
      <c r="A46" s="4" t="n">
        <v>12</v>
      </c>
      <c r="B46" s="4" t="n">
        <v>69</v>
      </c>
      <c r="C46" s="4" t="n">
        <f aca="false">5*9</f>
        <v>45</v>
      </c>
      <c r="D46" s="41" t="n">
        <f aca="false">+F46/M46</f>
        <v>30.3703703703704</v>
      </c>
      <c r="E46" s="4" t="n">
        <v>85</v>
      </c>
      <c r="F46" s="4" t="n">
        <v>820</v>
      </c>
      <c r="G46" s="20" t="n">
        <f aca="false">1414.704+492.262</f>
        <v>1906.966</v>
      </c>
      <c r="H46" s="21" t="n">
        <v>1365</v>
      </c>
      <c r="I46" s="21" t="n">
        <v>1906</v>
      </c>
      <c r="J46" s="21" t="n">
        <v>43500</v>
      </c>
      <c r="K46" s="4" t="n">
        <v>3</v>
      </c>
      <c r="L46" s="4" t="n">
        <f aca="false">27+44</f>
        <v>71</v>
      </c>
      <c r="M46" s="21" t="n">
        <v>27</v>
      </c>
      <c r="N46" s="7"/>
      <c r="O46" s="7"/>
    </row>
    <row r="47" customFormat="false" ht="12.75" hidden="false" customHeight="false" outlineLevel="0" collapsed="false">
      <c r="A47" s="8" t="n">
        <v>12</v>
      </c>
      <c r="B47" s="8" t="n">
        <v>69</v>
      </c>
      <c r="C47" s="4" t="n">
        <f aca="false">4*9</f>
        <v>36</v>
      </c>
      <c r="D47" s="42" t="n">
        <f aca="false">+F47/M47</f>
        <v>25.375</v>
      </c>
      <c r="E47" s="8" t="n">
        <v>61</v>
      </c>
      <c r="F47" s="8" t="n">
        <v>609</v>
      </c>
      <c r="G47" s="12" t="n">
        <f aca="false">1050.594+350.352</f>
        <v>1400.946</v>
      </c>
      <c r="H47" s="13" t="n">
        <v>933</v>
      </c>
      <c r="I47" s="13" t="n">
        <v>1400</v>
      </c>
      <c r="J47" s="13" t="n">
        <v>32100</v>
      </c>
      <c r="K47" s="8" t="n">
        <v>3</v>
      </c>
      <c r="L47" s="8" t="n">
        <v>70</v>
      </c>
      <c r="M47" s="13" t="n">
        <v>24</v>
      </c>
      <c r="N47" s="11"/>
      <c r="O47" s="11"/>
    </row>
    <row r="48" customFormat="false" ht="12.75" hidden="false" customHeight="false" outlineLevel="0" collapsed="false">
      <c r="A48" s="8" t="n">
        <v>12</v>
      </c>
      <c r="B48" s="8" t="n">
        <v>69</v>
      </c>
      <c r="C48" s="4" t="n">
        <f aca="false">4*9</f>
        <v>36</v>
      </c>
      <c r="D48" s="42" t="n">
        <f aca="false">+F48/M48</f>
        <v>24.5416666666667</v>
      </c>
      <c r="E48" s="8" t="n">
        <v>60</v>
      </c>
      <c r="F48" s="8" t="n">
        <v>589</v>
      </c>
      <c r="G48" s="12" t="n">
        <f aca="false">1017.99+374.126</f>
        <v>1392.116</v>
      </c>
      <c r="H48" s="13" t="n">
        <v>1025</v>
      </c>
      <c r="I48" s="13" t="n">
        <v>1391</v>
      </c>
      <c r="J48" s="13" t="n">
        <v>39450</v>
      </c>
      <c r="K48" s="8" t="n">
        <v>3</v>
      </c>
      <c r="L48" s="8" t="n">
        <v>69</v>
      </c>
      <c r="M48" s="13" t="n">
        <v>24</v>
      </c>
      <c r="N48" s="11"/>
      <c r="O48" s="11"/>
    </row>
    <row r="49" s="19" customFormat="true" ht="13.5" hidden="false" customHeight="false" outlineLevel="0" collapsed="false">
      <c r="A49" s="14" t="n">
        <v>12</v>
      </c>
      <c r="B49" s="14" t="n">
        <v>69</v>
      </c>
      <c r="C49" s="17" t="n">
        <f aca="false">5*9</f>
        <v>45</v>
      </c>
      <c r="D49" s="43" t="n">
        <f aca="false">+F49/M49</f>
        <v>26.4761904761905</v>
      </c>
      <c r="E49" s="17" t="n">
        <v>80</v>
      </c>
      <c r="F49" s="14" t="n">
        <v>556</v>
      </c>
      <c r="G49" s="15" t="n">
        <f aca="false">959.161+354.936</f>
        <v>1314.097</v>
      </c>
      <c r="H49" s="17" t="n">
        <v>1255</v>
      </c>
      <c r="I49" s="17" t="n">
        <v>1313</v>
      </c>
      <c r="J49" s="17" t="n">
        <v>31650</v>
      </c>
      <c r="K49" s="14" t="n">
        <v>6</v>
      </c>
      <c r="L49" s="14" t="n">
        <v>68</v>
      </c>
      <c r="M49" s="17" t="n">
        <v>21</v>
      </c>
      <c r="N49" s="18"/>
      <c r="O49" s="18"/>
    </row>
    <row r="50" customFormat="false" ht="12.75" hidden="false" customHeight="false" outlineLevel="0" collapsed="false">
      <c r="A50" s="4" t="n">
        <v>13</v>
      </c>
      <c r="B50" s="4" t="n">
        <v>69</v>
      </c>
      <c r="C50" s="4" t="n">
        <f aca="false">4*9</f>
        <v>36</v>
      </c>
      <c r="D50" s="20" t="n">
        <f aca="false">+F50/M50</f>
        <v>32.9545454545455</v>
      </c>
      <c r="E50" s="4" t="n">
        <v>85</v>
      </c>
      <c r="F50" s="4" t="n">
        <f aca="false">524+201</f>
        <v>725</v>
      </c>
      <c r="G50" s="20" t="n">
        <f aca="false">904.302+347.678</f>
        <v>1251.98</v>
      </c>
      <c r="H50" s="4" t="n">
        <v>953</v>
      </c>
      <c r="I50" s="4" t="n">
        <v>1251</v>
      </c>
      <c r="J50" s="4" t="n">
        <v>35400</v>
      </c>
      <c r="K50" s="4" t="n">
        <v>6</v>
      </c>
      <c r="L50" s="4" t="n">
        <f aca="false">25+43</f>
        <v>68</v>
      </c>
      <c r="M50" s="4" t="n">
        <v>22</v>
      </c>
      <c r="N50" s="4"/>
      <c r="O50" s="4"/>
    </row>
    <row r="51" customFormat="false" ht="12.75" hidden="false" customHeight="false" outlineLevel="0" collapsed="false">
      <c r="A51" s="8" t="n">
        <v>13</v>
      </c>
      <c r="B51" s="8" t="n">
        <v>69</v>
      </c>
      <c r="C51" s="4" t="n">
        <f aca="false">4*9</f>
        <v>36</v>
      </c>
      <c r="D51" s="12" t="n">
        <f aca="false">+F51/M51</f>
        <v>34.7083333333333</v>
      </c>
      <c r="E51" s="8" t="n">
        <v>95</v>
      </c>
      <c r="F51" s="8" t="n">
        <f aca="false">601+232</f>
        <v>833</v>
      </c>
      <c r="G51" s="12" t="n">
        <f aca="false">1037.334+401.524</f>
        <v>1438.858</v>
      </c>
      <c r="H51" s="8" t="n">
        <v>1072</v>
      </c>
      <c r="I51" s="8" t="n">
        <v>1438</v>
      </c>
      <c r="J51" s="8" t="n">
        <v>37950</v>
      </c>
      <c r="K51" s="8" t="n">
        <v>3</v>
      </c>
      <c r="L51" s="8" t="n">
        <v>68</v>
      </c>
      <c r="M51" s="8" t="n">
        <v>24</v>
      </c>
      <c r="N51" s="8"/>
      <c r="O51" s="8"/>
    </row>
    <row r="52" customFormat="false" ht="12.75" hidden="false" customHeight="false" outlineLevel="0" collapsed="false">
      <c r="A52" s="8" t="n">
        <v>13</v>
      </c>
      <c r="B52" s="8" t="n">
        <v>69</v>
      </c>
      <c r="C52" s="4" t="n">
        <f aca="false">4*9</f>
        <v>36</v>
      </c>
      <c r="D52" s="12" t="n">
        <f aca="false">+F52/M52</f>
        <v>37.5</v>
      </c>
      <c r="E52" s="8" t="n">
        <v>107</v>
      </c>
      <c r="F52" s="8" t="n">
        <f aca="false">541+209</f>
        <v>750</v>
      </c>
      <c r="G52" s="12" t="n">
        <f aca="false">934.638+361.186</f>
        <v>1295.824</v>
      </c>
      <c r="H52" s="8" t="n">
        <v>857</v>
      </c>
      <c r="I52" s="8" t="n">
        <v>1295</v>
      </c>
      <c r="J52" s="8" t="n">
        <v>29700</v>
      </c>
      <c r="K52" s="8" t="n">
        <v>3</v>
      </c>
      <c r="L52" s="8" t="n">
        <v>68</v>
      </c>
      <c r="M52" s="8" t="n">
        <v>20</v>
      </c>
      <c r="N52" s="8"/>
      <c r="O52" s="8"/>
    </row>
    <row r="53" s="19" customFormat="true" ht="13.5" hidden="false" customHeight="false" outlineLevel="0" collapsed="false">
      <c r="A53" s="14" t="n">
        <v>13</v>
      </c>
      <c r="B53" s="14" t="n">
        <v>69</v>
      </c>
      <c r="C53" s="37" t="n">
        <f aca="false">4*9</f>
        <v>36</v>
      </c>
      <c r="D53" s="15" t="n">
        <f aca="false">+F53/M53</f>
        <v>37.304347826087</v>
      </c>
      <c r="E53" s="14" t="n">
        <v>102</v>
      </c>
      <c r="F53" s="14" t="n">
        <f aca="false">615+243</f>
        <v>858</v>
      </c>
      <c r="G53" s="15" t="n">
        <f aca="false">1062.426+420.784</f>
        <v>1483.21</v>
      </c>
      <c r="H53" s="14" t="n">
        <v>1390</v>
      </c>
      <c r="I53" s="14" t="n">
        <v>1483</v>
      </c>
      <c r="J53" s="14" t="n">
        <v>36900</v>
      </c>
      <c r="K53" s="14" t="n">
        <v>6</v>
      </c>
      <c r="L53" s="14" t="n">
        <v>65</v>
      </c>
      <c r="M53" s="14" t="n">
        <v>23</v>
      </c>
      <c r="N53" s="14"/>
      <c r="O53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6:36:21Z</dcterms:created>
  <dc:creator>marcaffera</dc:creator>
  <dc:description/>
  <dc:language>en-US</dc:language>
  <cp:lastModifiedBy>marcaffera</cp:lastModifiedBy>
  <dcterms:modified xsi:type="dcterms:W3CDTF">2003-05-03T12:16:26Z</dcterms:modified>
  <cp:revision>0</cp:revision>
  <dc:subject/>
  <dc:title/>
</cp:coreProperties>
</file>