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rcelo Caffera: </t>
        </r>
        <r>
          <rPr>
            <sz val="8"/>
            <color rgb="FF000000"/>
            <rFont val="Tahoma"/>
            <family val="0"/>
          </rPr>
          <t xml:space="preserve">CALCULO PROMEDIOS tomando como del mismo mes los que tiene el mismo cu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7</xdr:rowOff>
              </xdr:from>
              <xdr:to>
                <xdr:col>12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marcaffera:
</t>
        </r>
        <r>
          <rPr>
            <sz val="8"/>
            <color rgb="FF000000"/>
            <rFont val="Tahoma"/>
            <family val="0"/>
          </rPr>
          <t xml:space="preserve">Calculo promedios mensuales igual que en el cuatrimestre anterior por mas que aquí no aparecen caudales, aunque si el 86 con el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6</xdr:rowOff>
              </xdr:from>
              <xdr:to>
                <xdr:col>9</xdr:col>
                <xdr:colOff>4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paints</t>
  </si>
  <si>
    <t xml:space="preserve">paints2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  <si>
    <t xml:space="preserve">La empresa declara en IC que no usa Perfor ni Leña</t>
  </si>
  <si>
    <t xml:space="preserve">NO VIER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0" width="4.41"/>
    <col collapsed="false" customWidth="true" hidden="false" outlineLevel="0" max="10" min="10" style="0" width="5.99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0" width="7.42"/>
    <col collapsed="false" customWidth="true" hidden="false" outlineLevel="0" max="14" min="14" style="0" width="9.7"/>
    <col collapsed="false" customWidth="true" hidden="false" outlineLevel="0" max="15" min="15" style="0" width="3.99"/>
    <col collapsed="false" customWidth="true" hidden="false" outlineLevel="0" max="16" min="16" style="0" width="12.8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5" customFormat="true" ht="11.25" hidden="false" customHeight="false" outlineLevel="0" collapsed="false">
      <c r="A2" s="5" t="n">
        <v>1</v>
      </c>
      <c r="B2" s="5" t="n">
        <v>61</v>
      </c>
      <c r="C2" s="6" t="n">
        <v>86.4545454545455</v>
      </c>
      <c r="D2" s="6" t="n">
        <f aca="false">+F2/N2</f>
        <v>86.4545454545455</v>
      </c>
      <c r="E2" s="7" t="n">
        <v>4.3</v>
      </c>
      <c r="F2" s="8" t="n">
        <f aca="false">1067+353+482</f>
        <v>1902</v>
      </c>
      <c r="G2" s="9" t="n">
        <v>1017.32</v>
      </c>
      <c r="H2" s="9" t="n">
        <v>1167.9</v>
      </c>
      <c r="I2" s="5" t="n">
        <v>4589</v>
      </c>
      <c r="J2" s="8" t="n">
        <v>0</v>
      </c>
      <c r="K2" s="8" t="n">
        <v>182400</v>
      </c>
      <c r="L2" s="9" t="n">
        <v>28.035</v>
      </c>
      <c r="M2" s="8" t="n">
        <v>82</v>
      </c>
      <c r="N2" s="8" t="n">
        <v>22</v>
      </c>
      <c r="O2" s="5" t="n">
        <v>0</v>
      </c>
    </row>
    <row r="3" s="10" customFormat="true" ht="11.25" hidden="false" customHeight="false" outlineLevel="0" collapsed="false">
      <c r="A3" s="10" t="n">
        <v>1</v>
      </c>
      <c r="B3" s="10" t="n">
        <v>61</v>
      </c>
      <c r="C3" s="11" t="n">
        <v>97.9</v>
      </c>
      <c r="D3" s="11" t="n">
        <f aca="false">+F3/N3</f>
        <v>97.9</v>
      </c>
      <c r="E3" s="12" t="n">
        <v>61</v>
      </c>
      <c r="F3" s="13" t="n">
        <f aca="false">1092+375+491</f>
        <v>1958</v>
      </c>
      <c r="G3" s="14" t="n">
        <v>871.83</v>
      </c>
      <c r="H3" s="14" t="n">
        <v>935.98</v>
      </c>
      <c r="I3" s="10" t="n">
        <v>3939</v>
      </c>
      <c r="J3" s="8" t="n">
        <v>0</v>
      </c>
      <c r="K3" s="13" t="n">
        <v>180000</v>
      </c>
      <c r="L3" s="14" t="n">
        <v>31.044</v>
      </c>
      <c r="M3" s="13" t="n">
        <v>81</v>
      </c>
      <c r="N3" s="13" t="n">
        <v>20</v>
      </c>
      <c r="O3" s="10" t="n">
        <v>0</v>
      </c>
    </row>
    <row r="4" s="10" customFormat="true" ht="11.25" hidden="false" customHeight="false" outlineLevel="0" collapsed="false">
      <c r="A4" s="10" t="n">
        <v>1</v>
      </c>
      <c r="B4" s="10" t="n">
        <v>61</v>
      </c>
      <c r="C4" s="11" t="n">
        <v>74.3636363636364</v>
      </c>
      <c r="D4" s="11" t="n">
        <f aca="false">+F4/N4</f>
        <v>74.3636363636364</v>
      </c>
      <c r="E4" s="12" t="n">
        <v>2.3</v>
      </c>
      <c r="F4" s="13" t="n">
        <f aca="false">949+259+428</f>
        <v>1636</v>
      </c>
      <c r="G4" s="14" t="n">
        <v>1641.87</v>
      </c>
      <c r="H4" s="14" t="n">
        <v>1746.12</v>
      </c>
      <c r="I4" s="10" t="n">
        <v>5431</v>
      </c>
      <c r="J4" s="8" t="n">
        <v>0</v>
      </c>
      <c r="K4" s="13" t="n">
        <v>187200</v>
      </c>
      <c r="L4" s="14" t="n">
        <v>30.6</v>
      </c>
      <c r="M4" s="13" t="n">
        <v>80</v>
      </c>
      <c r="N4" s="13" t="n">
        <v>22</v>
      </c>
      <c r="O4" s="10" t="n">
        <v>0</v>
      </c>
      <c r="P4" s="10" t="s">
        <v>16</v>
      </c>
    </row>
    <row r="5" s="15" customFormat="true" ht="12" hidden="false" customHeight="false" outlineLevel="0" collapsed="false">
      <c r="A5" s="15" t="n">
        <v>1</v>
      </c>
      <c r="B5" s="15" t="n">
        <v>61</v>
      </c>
      <c r="C5" s="16" t="n">
        <v>72.7826086956522</v>
      </c>
      <c r="D5" s="16" t="n">
        <f aca="false">+F5/N5</f>
        <v>72.7826086956522</v>
      </c>
      <c r="E5" s="17" t="n">
        <v>55</v>
      </c>
      <c r="F5" s="18" t="n">
        <f aca="false">966+289+419</f>
        <v>1674</v>
      </c>
      <c r="G5" s="19" t="n">
        <v>1930.18</v>
      </c>
      <c r="H5" s="19" t="n">
        <v>2097.12</v>
      </c>
      <c r="J5" s="18" t="n">
        <v>0</v>
      </c>
      <c r="K5" s="18" t="n">
        <v>182400</v>
      </c>
      <c r="L5" s="19"/>
      <c r="M5" s="18" t="n">
        <v>80</v>
      </c>
      <c r="N5" s="18" t="n">
        <v>23</v>
      </c>
      <c r="O5" s="15" t="n">
        <v>0</v>
      </c>
    </row>
    <row r="6" s="5" customFormat="true" ht="11.25" hidden="false" customHeight="false" outlineLevel="0" collapsed="false">
      <c r="A6" s="5" t="n">
        <v>2</v>
      </c>
      <c r="B6" s="5" t="n">
        <v>61</v>
      </c>
      <c r="C6" s="6" t="n">
        <v>97.15</v>
      </c>
      <c r="D6" s="6" t="n">
        <f aca="false">+F6/N6</f>
        <v>97.15</v>
      </c>
      <c r="E6" s="7" t="n">
        <v>9</v>
      </c>
      <c r="F6" s="8" t="n">
        <f aca="false">330+392+1221</f>
        <v>1943</v>
      </c>
      <c r="G6" s="9" t="n">
        <v>1943.46</v>
      </c>
      <c r="H6" s="9" t="n">
        <v>2130.48</v>
      </c>
      <c r="I6" s="5" t="n">
        <v>3660</v>
      </c>
      <c r="J6" s="8" t="n">
        <v>0</v>
      </c>
      <c r="K6" s="8" t="n">
        <v>175200</v>
      </c>
      <c r="L6" s="9" t="n">
        <v>29.082</v>
      </c>
      <c r="M6" s="8" t="n">
        <v>173</v>
      </c>
      <c r="N6" s="20" t="n">
        <v>20</v>
      </c>
    </row>
    <row r="7" s="10" customFormat="true" ht="11.25" hidden="false" customHeight="false" outlineLevel="0" collapsed="false">
      <c r="A7" s="10" t="n">
        <v>2</v>
      </c>
      <c r="B7" s="10" t="n">
        <v>61</v>
      </c>
      <c r="C7" s="11" t="n">
        <v>122.181818181818</v>
      </c>
      <c r="D7" s="11" t="n">
        <f aca="false">+F7/N7</f>
        <v>122.181818181818</v>
      </c>
      <c r="E7" s="12" t="n">
        <v>81</v>
      </c>
      <c r="F7" s="13" t="n">
        <f aca="false">495+599+1594</f>
        <v>2688</v>
      </c>
      <c r="G7" s="14" t="n">
        <v>1718.47</v>
      </c>
      <c r="H7" s="14" t="n">
        <v>1932.77</v>
      </c>
      <c r="I7" s="10" t="n">
        <v>3807</v>
      </c>
      <c r="J7" s="8" t="n">
        <v>0</v>
      </c>
      <c r="K7" s="13" t="n">
        <v>177600</v>
      </c>
      <c r="L7" s="14" t="n">
        <v>23.566</v>
      </c>
      <c r="M7" s="13" t="n">
        <v>173</v>
      </c>
      <c r="N7" s="21" t="n">
        <v>22</v>
      </c>
    </row>
    <row r="8" s="10" customFormat="true" ht="11.25" hidden="false" customHeight="false" outlineLevel="0" collapsed="false">
      <c r="A8" s="10" t="n">
        <v>2</v>
      </c>
      <c r="B8" s="10" t="n">
        <v>61</v>
      </c>
      <c r="C8" s="11" t="n">
        <v>115.1</v>
      </c>
      <c r="D8" s="11" t="n">
        <f aca="false">+F8/N8</f>
        <v>115.1</v>
      </c>
      <c r="E8" s="12" t="n">
        <v>31</v>
      </c>
      <c r="F8" s="13" t="n">
        <f aca="false">416+486+1400</f>
        <v>2302</v>
      </c>
      <c r="G8" s="14" t="n">
        <v>1862.57</v>
      </c>
      <c r="H8" s="14" t="n">
        <v>2063.44</v>
      </c>
      <c r="I8" s="10" t="n">
        <v>3300</v>
      </c>
      <c r="J8" s="8" t="n">
        <v>0</v>
      </c>
      <c r="K8" s="13" t="n">
        <v>177600</v>
      </c>
      <c r="L8" s="14" t="n">
        <v>23.37</v>
      </c>
      <c r="M8" s="13" t="n">
        <v>173</v>
      </c>
      <c r="N8" s="21" t="n">
        <v>20</v>
      </c>
    </row>
    <row r="9" s="15" customFormat="true" ht="12" hidden="false" customHeight="false" outlineLevel="0" collapsed="false">
      <c r="A9" s="15" t="n">
        <v>2</v>
      </c>
      <c r="B9" s="15" t="n">
        <v>61</v>
      </c>
      <c r="C9" s="16" t="n">
        <v>99.3333333333333</v>
      </c>
      <c r="D9" s="16" t="n">
        <f aca="false">+F9/N9</f>
        <v>99.3333333333333</v>
      </c>
      <c r="E9" s="17" t="n">
        <v>21</v>
      </c>
      <c r="F9" s="18" t="n">
        <f aca="false">296+347+1145</f>
        <v>1788</v>
      </c>
      <c r="G9" s="19" t="n">
        <v>1532.95</v>
      </c>
      <c r="H9" s="19" t="n">
        <v>1393.3</v>
      </c>
      <c r="J9" s="18" t="n">
        <v>0</v>
      </c>
      <c r="K9" s="18" t="n">
        <v>134400</v>
      </c>
      <c r="L9" s="19" t="n">
        <v>17.514</v>
      </c>
      <c r="M9" s="18" t="n">
        <v>173</v>
      </c>
      <c r="N9" s="22" t="n">
        <v>18</v>
      </c>
    </row>
    <row r="10" s="5" customFormat="true" ht="11.25" hidden="false" customHeight="false" outlineLevel="0" collapsed="false">
      <c r="A10" s="5" t="n">
        <v>3</v>
      </c>
      <c r="B10" s="5" t="n">
        <v>61</v>
      </c>
      <c r="C10" s="6" t="n">
        <v>94.9090909090909</v>
      </c>
      <c r="D10" s="6" t="n">
        <f aca="false">+F10/N10</f>
        <v>94.9090909090909</v>
      </c>
      <c r="E10" s="7" t="n">
        <v>182</v>
      </c>
      <c r="F10" s="8" t="n">
        <f aca="false">293+531+1264</f>
        <v>2088</v>
      </c>
      <c r="G10" s="9" t="n">
        <v>1881.63</v>
      </c>
      <c r="H10" s="9" t="n">
        <v>2061.65</v>
      </c>
      <c r="I10" s="5" t="n">
        <v>3892</v>
      </c>
      <c r="J10" s="8" t="n">
        <v>0</v>
      </c>
      <c r="K10" s="8" t="n">
        <v>151200</v>
      </c>
      <c r="L10" s="9" t="n">
        <v>21.228</v>
      </c>
      <c r="M10" s="8" t="n">
        <v>187</v>
      </c>
      <c r="N10" s="20" t="n">
        <v>22</v>
      </c>
    </row>
    <row r="11" s="10" customFormat="true" ht="11.25" hidden="false" customHeight="false" outlineLevel="0" collapsed="false">
      <c r="A11" s="10" t="n">
        <v>3</v>
      </c>
      <c r="B11" s="10" t="n">
        <v>61</v>
      </c>
      <c r="C11" s="11" t="n">
        <v>95.6842105263158</v>
      </c>
      <c r="D11" s="11" t="n">
        <f aca="false">+F11/N11</f>
        <v>95.6842105263158</v>
      </c>
      <c r="E11" s="12" t="n">
        <v>12</v>
      </c>
      <c r="F11" s="13" t="n">
        <f aca="false">300+419+1099</f>
        <v>1818</v>
      </c>
      <c r="G11" s="14" t="n">
        <v>1533.64</v>
      </c>
      <c r="H11" s="14" t="n">
        <v>1644.05</v>
      </c>
      <c r="J11" s="8" t="n">
        <v>0</v>
      </c>
      <c r="K11" s="13" t="n">
        <v>158400</v>
      </c>
      <c r="L11" s="14" t="n">
        <v>24.088</v>
      </c>
      <c r="M11" s="13" t="n">
        <v>187</v>
      </c>
      <c r="N11" s="21" t="n">
        <v>19</v>
      </c>
    </row>
    <row r="12" s="10" customFormat="true" ht="11.25" hidden="false" customHeight="false" outlineLevel="0" collapsed="false">
      <c r="A12" s="10" t="n">
        <v>3</v>
      </c>
      <c r="B12" s="10" t="n">
        <v>61</v>
      </c>
      <c r="C12" s="11" t="n">
        <v>94.8421052631579</v>
      </c>
      <c r="D12" s="11" t="n">
        <f aca="false">+F12/N12</f>
        <v>94.8421052631579</v>
      </c>
      <c r="E12" s="23" t="n">
        <f aca="false">(9.1+28)/2</f>
        <v>18.55</v>
      </c>
      <c r="F12" s="13" t="n">
        <f aca="false">274+437+1091</f>
        <v>1802</v>
      </c>
      <c r="G12" s="14" t="n">
        <v>1435.89</v>
      </c>
      <c r="H12" s="14" t="n">
        <v>1565.13</v>
      </c>
      <c r="I12" s="10" t="n">
        <v>2981</v>
      </c>
      <c r="J12" s="8" t="n">
        <v>0</v>
      </c>
      <c r="K12" s="13" t="n">
        <v>168000</v>
      </c>
      <c r="L12" s="14" t="n">
        <v>21.379</v>
      </c>
      <c r="M12" s="13" t="n">
        <v>183</v>
      </c>
      <c r="N12" s="21" t="n">
        <v>19</v>
      </c>
    </row>
    <row r="13" s="15" customFormat="true" ht="12" hidden="false" customHeight="false" outlineLevel="0" collapsed="false">
      <c r="A13" s="15" t="n">
        <v>3</v>
      </c>
      <c r="B13" s="15" t="n">
        <v>61</v>
      </c>
      <c r="C13" s="16" t="n">
        <v>88.5</v>
      </c>
      <c r="D13" s="16" t="n">
        <f aca="false">+F13/N13</f>
        <v>88.5</v>
      </c>
      <c r="E13" s="17" t="n">
        <v>25</v>
      </c>
      <c r="F13" s="18" t="n">
        <f aca="false">334+351+1085</f>
        <v>1770</v>
      </c>
      <c r="G13" s="19" t="n">
        <v>1470.7</v>
      </c>
      <c r="H13" s="19" t="n">
        <v>1585.3</v>
      </c>
      <c r="I13" s="15" t="n">
        <v>2095</v>
      </c>
      <c r="J13" s="18" t="n">
        <v>0</v>
      </c>
      <c r="K13" s="18" t="n">
        <v>187200</v>
      </c>
      <c r="L13" s="19" t="n">
        <v>25.212</v>
      </c>
      <c r="M13" s="18" t="n">
        <v>183</v>
      </c>
      <c r="N13" s="22" t="n">
        <v>20</v>
      </c>
    </row>
    <row r="14" s="5" customFormat="true" ht="11.25" hidden="false" customHeight="false" outlineLevel="0" collapsed="false">
      <c r="A14" s="5" t="n">
        <v>4</v>
      </c>
      <c r="B14" s="5" t="n">
        <v>61</v>
      </c>
      <c r="C14" s="20" t="n">
        <v>90</v>
      </c>
      <c r="D14" s="6" t="n">
        <f aca="false">+F14/N14</f>
        <v>89.8260869565217</v>
      </c>
      <c r="E14" s="24" t="n">
        <f aca="false">(56+42)/2</f>
        <v>49</v>
      </c>
      <c r="F14" s="8" t="n">
        <f aca="false">308+495+1263</f>
        <v>2066</v>
      </c>
      <c r="G14" s="9" t="n">
        <v>1734.38</v>
      </c>
      <c r="H14" s="9" t="n">
        <v>1832.5</v>
      </c>
      <c r="I14" s="5" t="n">
        <v>1681</v>
      </c>
      <c r="J14" s="8" t="n">
        <v>0</v>
      </c>
      <c r="K14" s="8" t="n">
        <v>206400</v>
      </c>
      <c r="L14" s="9" t="n">
        <v>27.918</v>
      </c>
      <c r="M14" s="8" t="n">
        <v>168</v>
      </c>
      <c r="N14" s="20" t="n">
        <v>23</v>
      </c>
      <c r="P14" s="5" t="s">
        <v>17</v>
      </c>
    </row>
    <row r="15" s="10" customFormat="true" ht="11.25" hidden="false" customHeight="false" outlineLevel="0" collapsed="false">
      <c r="A15" s="10" t="n">
        <v>4</v>
      </c>
      <c r="B15" s="10" t="n">
        <v>61</v>
      </c>
      <c r="C15" s="21" t="n">
        <v>87</v>
      </c>
      <c r="D15" s="11" t="n">
        <f aca="false">+F15/N15</f>
        <v>86.8</v>
      </c>
      <c r="E15" s="25" t="n">
        <f aca="false">(5+14)/2</f>
        <v>9.5</v>
      </c>
      <c r="F15" s="13" t="n">
        <f aca="false">326+342+1068</f>
        <v>1736</v>
      </c>
      <c r="G15" s="14" t="n">
        <v>1813.22</v>
      </c>
      <c r="H15" s="14" t="n">
        <v>1659.78</v>
      </c>
      <c r="I15" s="10" t="n">
        <v>2927</v>
      </c>
      <c r="J15" s="8" t="n">
        <v>0</v>
      </c>
      <c r="K15" s="13" t="n">
        <v>200800</v>
      </c>
      <c r="L15" s="14" t="n">
        <v>24.863</v>
      </c>
      <c r="M15" s="13" t="n">
        <v>169</v>
      </c>
      <c r="N15" s="21" t="n">
        <v>20</v>
      </c>
    </row>
    <row r="16" s="10" customFormat="true" ht="11.25" hidden="false" customHeight="false" outlineLevel="0" collapsed="false">
      <c r="A16" s="10" t="n">
        <v>4</v>
      </c>
      <c r="B16" s="10" t="n">
        <v>61</v>
      </c>
      <c r="C16" s="21" t="n">
        <v>74</v>
      </c>
      <c r="D16" s="11" t="n">
        <f aca="false">+F16/N16</f>
        <v>73.6363636363636</v>
      </c>
      <c r="E16" s="25" t="n">
        <f aca="false">(21+20)/2</f>
        <v>20.5</v>
      </c>
      <c r="F16" s="13" t="n">
        <f aca="false">311+279+1030</f>
        <v>1620</v>
      </c>
      <c r="G16" s="14" t="n">
        <v>2229.8</v>
      </c>
      <c r="H16" s="14" t="n">
        <v>2074.95</v>
      </c>
      <c r="I16" s="10" t="n">
        <v>2461</v>
      </c>
      <c r="J16" s="8" t="n">
        <v>0</v>
      </c>
      <c r="K16" s="13" t="n">
        <v>160800</v>
      </c>
      <c r="L16" s="14" t="n">
        <v>28.736</v>
      </c>
      <c r="M16" s="13" t="n">
        <v>169</v>
      </c>
      <c r="N16" s="21" t="n">
        <v>22</v>
      </c>
    </row>
    <row r="17" s="15" customFormat="true" ht="12" hidden="false" customHeight="false" outlineLevel="0" collapsed="false">
      <c r="A17" s="15" t="n">
        <v>4</v>
      </c>
      <c r="B17" s="15" t="n">
        <v>61</v>
      </c>
      <c r="C17" s="22" t="n">
        <v>94</v>
      </c>
      <c r="D17" s="16" t="n">
        <f aca="false">+F17/N17</f>
        <v>93.9047619047619</v>
      </c>
      <c r="E17" s="26" t="n">
        <v>14</v>
      </c>
      <c r="F17" s="18" t="n">
        <f aca="false">371+405+1196</f>
        <v>1972</v>
      </c>
      <c r="G17" s="19" t="n">
        <v>2762.06</v>
      </c>
      <c r="H17" s="19" t="n">
        <v>3010.7</v>
      </c>
      <c r="I17" s="15" t="n">
        <v>3053</v>
      </c>
      <c r="J17" s="18" t="n">
        <v>0</v>
      </c>
      <c r="K17" s="18" t="n">
        <v>165600</v>
      </c>
      <c r="L17" s="19" t="n">
        <v>25.354</v>
      </c>
      <c r="M17" s="18" t="n">
        <v>170</v>
      </c>
      <c r="N17" s="22" t="n">
        <v>21</v>
      </c>
    </row>
    <row r="18" s="5" customFormat="true" ht="11.25" hidden="false" customHeight="false" outlineLevel="0" collapsed="false">
      <c r="A18" s="5" t="n">
        <v>5</v>
      </c>
      <c r="B18" s="5" t="n">
        <v>61</v>
      </c>
      <c r="C18" s="27" t="n">
        <v>86</v>
      </c>
      <c r="D18" s="6" t="n">
        <f aca="false">+F18/N18</f>
        <v>85.6</v>
      </c>
      <c r="E18" s="28" t="n">
        <f aca="false">(9+26)/2</f>
        <v>17.5</v>
      </c>
      <c r="F18" s="8" t="n">
        <f aca="false">266+387+1059</f>
        <v>1712</v>
      </c>
      <c r="G18" s="9" t="n">
        <v>2334.74</v>
      </c>
      <c r="H18" s="9" t="n">
        <v>2594.88</v>
      </c>
      <c r="I18" s="5" t="n">
        <v>3291</v>
      </c>
      <c r="J18" s="8" t="n">
        <v>0</v>
      </c>
      <c r="K18" s="8" t="n">
        <v>156000</v>
      </c>
      <c r="L18" s="9" t="n">
        <v>26.6</v>
      </c>
      <c r="M18" s="8" t="n">
        <v>170</v>
      </c>
      <c r="N18" s="20" t="n">
        <v>20</v>
      </c>
    </row>
    <row r="19" s="10" customFormat="true" ht="11.25" hidden="false" customHeight="false" outlineLevel="0" collapsed="false">
      <c r="A19" s="10" t="n">
        <v>5</v>
      </c>
      <c r="B19" s="10" t="n">
        <v>61</v>
      </c>
      <c r="C19" s="27" t="n">
        <v>77</v>
      </c>
      <c r="D19" s="11" t="n">
        <f aca="false">+F19/N19</f>
        <v>76.5909090909091</v>
      </c>
      <c r="E19" s="27" t="n">
        <f aca="false">(16+11)/2</f>
        <v>13.5</v>
      </c>
      <c r="F19" s="13" t="n">
        <f aca="false">244+374+1067</f>
        <v>1685</v>
      </c>
      <c r="G19" s="14" t="n">
        <v>2308.33</v>
      </c>
      <c r="H19" s="14" t="n">
        <v>3118.83</v>
      </c>
      <c r="I19" s="10" t="n">
        <v>2645</v>
      </c>
      <c r="J19" s="8" t="n">
        <v>0</v>
      </c>
      <c r="K19" s="13" t="n">
        <v>184800</v>
      </c>
      <c r="L19" s="14" t="n">
        <v>27.89</v>
      </c>
      <c r="M19" s="13" t="n">
        <v>170</v>
      </c>
      <c r="N19" s="21" t="n">
        <v>22</v>
      </c>
    </row>
    <row r="20" s="10" customFormat="true" ht="11.25" hidden="false" customHeight="false" outlineLevel="0" collapsed="false">
      <c r="A20" s="10" t="n">
        <v>5</v>
      </c>
      <c r="B20" s="10" t="n">
        <v>61</v>
      </c>
      <c r="C20" s="27" t="n">
        <v>76</v>
      </c>
      <c r="D20" s="11" t="n">
        <f aca="false">+F20/N20</f>
        <v>75.8333333333333</v>
      </c>
      <c r="E20" s="27" t="n">
        <f aca="false">(16+13)/2</f>
        <v>14.5</v>
      </c>
      <c r="F20" s="13" t="n">
        <f aca="false">233+257+875</f>
        <v>1365</v>
      </c>
      <c r="G20" s="14" t="n">
        <v>1415.87</v>
      </c>
      <c r="H20" s="14" t="n">
        <v>1569.27</v>
      </c>
      <c r="I20" s="10" t="n">
        <v>3412</v>
      </c>
      <c r="J20" s="8" t="n">
        <v>0</v>
      </c>
      <c r="K20" s="13" t="n">
        <v>105600</v>
      </c>
      <c r="L20" s="14" t="n">
        <v>19.95</v>
      </c>
      <c r="M20" s="13" t="n">
        <v>168</v>
      </c>
      <c r="N20" s="21" t="n">
        <v>18</v>
      </c>
    </row>
    <row r="21" s="15" customFormat="true" ht="12" hidden="false" customHeight="false" outlineLevel="0" collapsed="false">
      <c r="A21" s="15" t="n">
        <v>5</v>
      </c>
      <c r="B21" s="15" t="n">
        <v>61</v>
      </c>
      <c r="C21" s="29" t="n">
        <v>72</v>
      </c>
      <c r="D21" s="16" t="n">
        <f aca="false">+F21/N21</f>
        <v>71.5</v>
      </c>
      <c r="E21" s="29" t="n">
        <f aca="false">(4+12)/2</f>
        <v>8</v>
      </c>
      <c r="F21" s="18" t="n">
        <f aca="false">195+266+826</f>
        <v>1287</v>
      </c>
      <c r="G21" s="19" t="n">
        <v>1266.38</v>
      </c>
      <c r="H21" s="19" t="n">
        <v>1401.6</v>
      </c>
      <c r="I21" s="15" t="n">
        <v>2105</v>
      </c>
      <c r="J21" s="18" t="n">
        <v>0</v>
      </c>
      <c r="K21" s="18" t="n">
        <v>108000</v>
      </c>
      <c r="L21" s="19" t="n">
        <v>14.87</v>
      </c>
      <c r="M21" s="18" t="n">
        <v>168</v>
      </c>
      <c r="N21" s="22" t="n">
        <v>18</v>
      </c>
    </row>
    <row r="22" s="30" customFormat="true" ht="11.25" hidden="false" customHeight="false" outlineLevel="0" collapsed="false">
      <c r="A22" s="30" t="n">
        <v>6</v>
      </c>
      <c r="B22" s="30" t="n">
        <v>61</v>
      </c>
      <c r="C22" s="31" t="n">
        <v>42.9</v>
      </c>
      <c r="D22" s="32" t="n">
        <f aca="false">+F22/N22</f>
        <v>68.0869565217391</v>
      </c>
      <c r="E22" s="33" t="n">
        <v>5</v>
      </c>
      <c r="F22" s="34" t="n">
        <f aca="false">251+302+1013</f>
        <v>1566</v>
      </c>
      <c r="G22" s="35" t="n">
        <v>1408.41</v>
      </c>
      <c r="H22" s="35" t="n">
        <v>1522.5</v>
      </c>
      <c r="I22" s="30" t="n">
        <v>2635</v>
      </c>
      <c r="J22" s="34" t="n">
        <v>0</v>
      </c>
      <c r="K22" s="34" t="n">
        <v>144000</v>
      </c>
      <c r="L22" s="35" t="n">
        <v>24.326</v>
      </c>
      <c r="M22" s="34" t="n">
        <v>170</v>
      </c>
      <c r="N22" s="33" t="n">
        <v>23</v>
      </c>
      <c r="O22" s="36"/>
      <c r="P22" s="36"/>
    </row>
    <row r="23" s="10" customFormat="true" ht="11.25" hidden="false" customHeight="false" outlineLevel="0" collapsed="false">
      <c r="A23" s="10" t="n">
        <v>6</v>
      </c>
      <c r="B23" s="10" t="n">
        <v>61</v>
      </c>
      <c r="C23" s="27" t="n">
        <v>30.2</v>
      </c>
      <c r="D23" s="37" t="n">
        <f aca="false">+F23/N23</f>
        <v>70.7368421052632</v>
      </c>
      <c r="E23" s="21" t="n">
        <v>18</v>
      </c>
      <c r="F23" s="13" t="n">
        <f aca="false">180+302+862</f>
        <v>1344</v>
      </c>
      <c r="G23" s="14" t="n">
        <v>1465.45</v>
      </c>
      <c r="H23" s="14" t="n">
        <v>1601.65</v>
      </c>
      <c r="I23" s="10" t="n">
        <v>3088</v>
      </c>
      <c r="J23" s="8" t="n">
        <v>0</v>
      </c>
      <c r="K23" s="13" t="n">
        <v>141600</v>
      </c>
      <c r="L23" s="14" t="n">
        <v>23.92</v>
      </c>
      <c r="M23" s="13" t="n">
        <v>170</v>
      </c>
      <c r="N23" s="21" t="n">
        <v>19</v>
      </c>
      <c r="O23" s="38"/>
      <c r="P23" s="38"/>
    </row>
    <row r="24" s="10" customFormat="true" ht="11.25" hidden="false" customHeight="false" outlineLevel="0" collapsed="false">
      <c r="A24" s="10" t="n">
        <v>6</v>
      </c>
      <c r="B24" s="10" t="n">
        <v>61</v>
      </c>
      <c r="C24" s="27" t="n">
        <v>26.9</v>
      </c>
      <c r="D24" s="37" t="n">
        <f aca="false">+F24/N24</f>
        <v>65.2</v>
      </c>
      <c r="E24" s="21" t="n">
        <v>16</v>
      </c>
      <c r="F24" s="13" t="n">
        <f aca="false">150+302+852</f>
        <v>1304</v>
      </c>
      <c r="G24" s="14" t="n">
        <v>1194.19</v>
      </c>
      <c r="H24" s="14" t="n">
        <v>1289.5</v>
      </c>
      <c r="I24" s="10" t="n">
        <v>2320</v>
      </c>
      <c r="J24" s="8" t="n">
        <v>0</v>
      </c>
      <c r="K24" s="13" t="n">
        <v>146400</v>
      </c>
      <c r="L24" s="14" t="n">
        <v>26</v>
      </c>
      <c r="M24" s="13" t="n">
        <v>168</v>
      </c>
      <c r="N24" s="21" t="n">
        <v>20</v>
      </c>
      <c r="O24" s="38"/>
      <c r="P24" s="38"/>
    </row>
    <row r="25" s="15" customFormat="true" ht="12" hidden="false" customHeight="false" outlineLevel="0" collapsed="false">
      <c r="A25" s="15" t="n">
        <v>6</v>
      </c>
      <c r="B25" s="15" t="n">
        <v>61</v>
      </c>
      <c r="C25" s="29" t="n">
        <v>31.4</v>
      </c>
      <c r="D25" s="39" t="n">
        <f aca="false">+F25/N25</f>
        <v>61.7272727272727</v>
      </c>
      <c r="E25" s="22" t="n">
        <v>56</v>
      </c>
      <c r="F25" s="18" t="n">
        <f aca="false">162+297+899</f>
        <v>1358</v>
      </c>
      <c r="G25" s="19" t="n">
        <v>1204.24</v>
      </c>
      <c r="H25" s="19" t="n">
        <v>1310.48</v>
      </c>
      <c r="I25" s="15" t="n">
        <v>1834</v>
      </c>
      <c r="J25" s="40" t="n">
        <v>0</v>
      </c>
      <c r="K25" s="18" t="n">
        <v>163200</v>
      </c>
      <c r="L25" s="19" t="n">
        <v>32.153</v>
      </c>
      <c r="M25" s="18" t="n">
        <v>168</v>
      </c>
      <c r="N25" s="22" t="n">
        <v>22</v>
      </c>
      <c r="O25" s="41"/>
      <c r="P25" s="41"/>
    </row>
    <row r="26" s="5" customFormat="true" ht="11.25" hidden="false" customHeight="false" outlineLevel="0" collapsed="false">
      <c r="A26" s="5" t="n">
        <v>7</v>
      </c>
      <c r="B26" s="5" t="n">
        <v>61</v>
      </c>
      <c r="C26" s="20" t="n">
        <v>37</v>
      </c>
      <c r="D26" s="42" t="n">
        <f aca="false">+F26/N26</f>
        <v>67.2727272727273</v>
      </c>
      <c r="E26" s="20" t="n">
        <v>47</v>
      </c>
      <c r="F26" s="8" t="n">
        <f aca="false">161+360+959</f>
        <v>1480</v>
      </c>
      <c r="G26" s="9" t="n">
        <v>1691.42</v>
      </c>
      <c r="H26" s="9" t="n">
        <v>1860.86</v>
      </c>
      <c r="I26" s="8" t="n">
        <v>2493</v>
      </c>
      <c r="J26" s="8" t="n">
        <v>0</v>
      </c>
      <c r="K26" s="8" t="n">
        <v>163200</v>
      </c>
      <c r="L26" s="9" t="n">
        <v>34.158</v>
      </c>
      <c r="M26" s="8" t="n">
        <v>166</v>
      </c>
      <c r="N26" s="20" t="n">
        <v>22</v>
      </c>
      <c r="O26" s="43"/>
      <c r="P26" s="43"/>
    </row>
    <row r="27" s="10" customFormat="true" ht="11.25" hidden="false" customHeight="false" outlineLevel="0" collapsed="false">
      <c r="A27" s="10" t="n">
        <v>7</v>
      </c>
      <c r="B27" s="10" t="n">
        <v>61</v>
      </c>
      <c r="C27" s="21" t="n">
        <v>36</v>
      </c>
      <c r="D27" s="44" t="n">
        <f aca="false">+F27/N27</f>
        <v>51.7142857142857</v>
      </c>
      <c r="E27" s="21" t="n">
        <v>34</v>
      </c>
      <c r="F27" s="13" t="n">
        <f aca="false">154+180+752</f>
        <v>1086</v>
      </c>
      <c r="G27" s="14" t="n">
        <v>1395.45</v>
      </c>
      <c r="H27" s="14" t="n">
        <v>1485.3</v>
      </c>
      <c r="I27" s="13" t="n">
        <v>2504</v>
      </c>
      <c r="J27" s="8" t="n">
        <v>0</v>
      </c>
      <c r="K27" s="13" t="n">
        <v>158400</v>
      </c>
      <c r="L27" s="14" t="n">
        <v>32</v>
      </c>
      <c r="M27" s="13" t="n">
        <v>166</v>
      </c>
      <c r="N27" s="21" t="n">
        <v>21</v>
      </c>
      <c r="O27" s="38"/>
      <c r="P27" s="38"/>
    </row>
    <row r="28" s="10" customFormat="true" ht="11.25" hidden="false" customHeight="false" outlineLevel="0" collapsed="false">
      <c r="A28" s="10" t="n">
        <v>7</v>
      </c>
      <c r="B28" s="10" t="n">
        <v>61</v>
      </c>
      <c r="C28" s="21" t="n">
        <v>39</v>
      </c>
      <c r="D28" s="44" t="n">
        <f aca="false">+F28/N28</f>
        <v>71.9047619047619</v>
      </c>
      <c r="E28" s="21" t="n">
        <v>12</v>
      </c>
      <c r="F28" s="13" t="n">
        <f aca="false">199+347+964</f>
        <v>1510</v>
      </c>
      <c r="G28" s="14" t="n">
        <v>1770.16</v>
      </c>
      <c r="H28" s="14" t="n">
        <v>1965.5</v>
      </c>
      <c r="I28" s="13" t="n">
        <v>1835</v>
      </c>
      <c r="J28" s="8" t="n">
        <v>0</v>
      </c>
      <c r="K28" s="13" t="n">
        <v>139200</v>
      </c>
      <c r="L28" s="14" t="n">
        <v>27.72</v>
      </c>
      <c r="M28" s="13" t="n">
        <v>166</v>
      </c>
      <c r="N28" s="21" t="n">
        <v>21</v>
      </c>
      <c r="O28" s="38"/>
      <c r="P28" s="38"/>
    </row>
    <row r="29" s="15" customFormat="true" ht="12" hidden="false" customHeight="false" outlineLevel="0" collapsed="false">
      <c r="A29" s="15" t="n">
        <v>7</v>
      </c>
      <c r="B29" s="15" t="n">
        <v>61</v>
      </c>
      <c r="C29" s="22" t="n">
        <v>49</v>
      </c>
      <c r="D29" s="45" t="n">
        <f aca="false">+F29/N29</f>
        <v>68.6</v>
      </c>
      <c r="E29" s="22" t="n">
        <v>56</v>
      </c>
      <c r="F29" s="18" t="n">
        <f aca="false">203+284+885</f>
        <v>1372</v>
      </c>
      <c r="G29" s="19" t="n">
        <v>1602.26</v>
      </c>
      <c r="H29" s="19" t="n">
        <v>1907.64</v>
      </c>
      <c r="I29" s="18"/>
      <c r="J29" s="18" t="n">
        <v>0</v>
      </c>
      <c r="K29" s="18" t="n">
        <v>139200</v>
      </c>
      <c r="L29" s="19" t="n">
        <v>26.95</v>
      </c>
      <c r="M29" s="18" t="n">
        <v>166</v>
      </c>
      <c r="N29" s="22" t="n">
        <v>20</v>
      </c>
      <c r="O29" s="41"/>
      <c r="P29" s="41"/>
    </row>
    <row r="30" s="5" customFormat="true" ht="11.25" hidden="false" customHeight="false" outlineLevel="0" collapsed="false">
      <c r="A30" s="5" t="n">
        <v>8</v>
      </c>
      <c r="B30" s="5" t="n">
        <v>61</v>
      </c>
      <c r="C30" s="20" t="n">
        <v>25</v>
      </c>
      <c r="D30" s="42" t="n">
        <f aca="false">+F30/N30</f>
        <v>67.8095238095238</v>
      </c>
      <c r="E30" s="20" t="n">
        <v>92</v>
      </c>
      <c r="F30" s="8" t="n">
        <f aca="false">214+288+922</f>
        <v>1424</v>
      </c>
      <c r="G30" s="28" t="n">
        <v>2085.98</v>
      </c>
      <c r="H30" s="28" t="n">
        <v>2480.54</v>
      </c>
      <c r="I30" s="43" t="n">
        <v>2851</v>
      </c>
      <c r="J30" s="8" t="n">
        <v>0</v>
      </c>
      <c r="K30" s="20" t="n">
        <v>139200</v>
      </c>
      <c r="L30" s="28" t="n">
        <v>25.918</v>
      </c>
      <c r="M30" s="20" t="n">
        <v>166</v>
      </c>
      <c r="N30" s="8" t="n">
        <v>21</v>
      </c>
      <c r="O30" s="20"/>
      <c r="P30" s="46"/>
    </row>
    <row r="31" s="10" customFormat="true" ht="11.25" hidden="false" customHeight="false" outlineLevel="0" collapsed="false">
      <c r="A31" s="10" t="n">
        <v>8</v>
      </c>
      <c r="B31" s="10" t="n">
        <v>61</v>
      </c>
      <c r="C31" s="21" t="n">
        <v>24</v>
      </c>
      <c r="D31" s="44" t="n">
        <f aca="false">+F31/N31</f>
        <v>61.9130434782609</v>
      </c>
      <c r="E31" s="21" t="n">
        <v>27</v>
      </c>
      <c r="F31" s="13" t="n">
        <f aca="false">203+279+942</f>
        <v>1424</v>
      </c>
      <c r="G31" s="27" t="n">
        <v>2193.97</v>
      </c>
      <c r="H31" s="27" t="n">
        <v>2077.32</v>
      </c>
      <c r="I31" s="38" t="n">
        <v>4752</v>
      </c>
      <c r="J31" s="8" t="n">
        <v>0</v>
      </c>
      <c r="K31" s="21" t="n">
        <v>144000</v>
      </c>
      <c r="L31" s="27" t="n">
        <v>23.94</v>
      </c>
      <c r="M31" s="21" t="n">
        <v>166</v>
      </c>
      <c r="N31" s="13" t="n">
        <v>23</v>
      </c>
      <c r="O31" s="21"/>
      <c r="P31" s="47"/>
    </row>
    <row r="32" s="10" customFormat="true" ht="11.25" hidden="false" customHeight="false" outlineLevel="0" collapsed="false">
      <c r="A32" s="10" t="n">
        <v>8</v>
      </c>
      <c r="B32" s="10" t="n">
        <v>61</v>
      </c>
      <c r="C32" s="21" t="n">
        <v>25</v>
      </c>
      <c r="D32" s="44" t="n">
        <f aca="false">+F32/N32</f>
        <v>72.3</v>
      </c>
      <c r="E32" s="21" t="n">
        <v>14</v>
      </c>
      <c r="F32" s="13" t="n">
        <f aca="false">203+320+923</f>
        <v>1446</v>
      </c>
      <c r="G32" s="27" t="n">
        <v>1606.58</v>
      </c>
      <c r="H32" s="27" t="n">
        <v>1933.7</v>
      </c>
      <c r="I32" s="38" t="n">
        <v>3408</v>
      </c>
      <c r="J32" s="8" t="n">
        <v>0</v>
      </c>
      <c r="K32" s="21" t="n">
        <v>153600</v>
      </c>
      <c r="L32" s="27" t="n">
        <v>25.847</v>
      </c>
      <c r="M32" s="21" t="n">
        <v>166</v>
      </c>
      <c r="N32" s="13" t="n">
        <v>20</v>
      </c>
      <c r="O32" s="21"/>
      <c r="P32" s="47"/>
    </row>
    <row r="33" s="15" customFormat="true" ht="12" hidden="false" customHeight="false" outlineLevel="0" collapsed="false">
      <c r="A33" s="15" t="n">
        <v>8</v>
      </c>
      <c r="B33" s="15" t="n">
        <v>61</v>
      </c>
      <c r="C33" s="22" t="n">
        <v>13</v>
      </c>
      <c r="D33" s="45" t="n">
        <f aca="false">+F33/N33</f>
        <v>72.1904761904762</v>
      </c>
      <c r="E33" s="22" t="n">
        <v>11</v>
      </c>
      <c r="F33" s="18" t="n">
        <f aca="false">251+297+968</f>
        <v>1516</v>
      </c>
      <c r="G33" s="29" t="n">
        <v>1676.66</v>
      </c>
      <c r="H33" s="29" t="n">
        <v>1858.9</v>
      </c>
      <c r="I33" s="41"/>
      <c r="J33" s="18" t="n">
        <v>0</v>
      </c>
      <c r="K33" s="22"/>
      <c r="L33" s="29" t="n">
        <v>26.87</v>
      </c>
      <c r="M33" s="22" t="n">
        <v>166</v>
      </c>
      <c r="N33" s="18" t="n">
        <v>21</v>
      </c>
      <c r="O33" s="22"/>
      <c r="P33" s="48"/>
    </row>
    <row r="34" s="5" customFormat="true" ht="11.25" hidden="false" customHeight="false" outlineLevel="0" collapsed="false">
      <c r="A34" s="5" t="n">
        <v>9</v>
      </c>
      <c r="B34" s="5" t="n">
        <v>61</v>
      </c>
      <c r="C34" s="20" t="n">
        <v>25</v>
      </c>
      <c r="D34" s="42" t="n">
        <f aca="false">+F34/N34</f>
        <v>75.9</v>
      </c>
      <c r="E34" s="7" t="n">
        <v>14</v>
      </c>
      <c r="F34" s="8" t="n">
        <f aca="false">244+315+959</f>
        <v>1518</v>
      </c>
      <c r="G34" s="28" t="n">
        <v>1514.76</v>
      </c>
      <c r="H34" s="28" t="n">
        <v>1632.38</v>
      </c>
      <c r="I34" s="43" t="n">
        <f aca="false">1275+1119</f>
        <v>2394</v>
      </c>
      <c r="J34" s="20" t="n">
        <v>0</v>
      </c>
      <c r="K34" s="20" t="n">
        <v>139200</v>
      </c>
      <c r="L34" s="28" t="n">
        <v>2.744</v>
      </c>
      <c r="M34" s="20" t="n">
        <f aca="false">77+73</f>
        <v>150</v>
      </c>
      <c r="N34" s="8" t="n">
        <v>20</v>
      </c>
      <c r="O34" s="43"/>
      <c r="P34" s="43"/>
    </row>
    <row r="35" s="10" customFormat="true" ht="11.25" hidden="false" customHeight="false" outlineLevel="0" collapsed="false">
      <c r="A35" s="10" t="n">
        <v>9</v>
      </c>
      <c r="B35" s="10" t="n">
        <v>61</v>
      </c>
      <c r="C35" s="21" t="n">
        <v>21</v>
      </c>
      <c r="D35" s="44" t="n">
        <f aca="false">+F35/N35</f>
        <v>72</v>
      </c>
      <c r="E35" s="12" t="n">
        <v>27</v>
      </c>
      <c r="F35" s="13" t="n">
        <f aca="false">199+243+782</f>
        <v>1224</v>
      </c>
      <c r="G35" s="27" t="n">
        <v>1136.17</v>
      </c>
      <c r="H35" s="27" t="n">
        <v>1225.25</v>
      </c>
      <c r="I35" s="38" t="n">
        <f aca="false">1472+1140</f>
        <v>2612</v>
      </c>
      <c r="J35" s="21" t="n">
        <v>0</v>
      </c>
      <c r="K35" s="21" t="n">
        <v>139200</v>
      </c>
      <c r="L35" s="27" t="n">
        <v>2.408</v>
      </c>
      <c r="M35" s="21" t="n">
        <f aca="false">77+73</f>
        <v>150</v>
      </c>
      <c r="N35" s="13" t="n">
        <v>17</v>
      </c>
      <c r="O35" s="38"/>
      <c r="P35" s="38"/>
    </row>
    <row r="36" s="10" customFormat="true" ht="11.25" hidden="false" customHeight="false" outlineLevel="0" collapsed="false">
      <c r="A36" s="10" t="n">
        <v>9</v>
      </c>
      <c r="B36" s="10" t="n">
        <v>61</v>
      </c>
      <c r="C36" s="21" t="n">
        <v>21</v>
      </c>
      <c r="D36" s="44" t="n">
        <f aca="false">+F36/N36</f>
        <v>84.0952380952381</v>
      </c>
      <c r="E36" s="12" t="n">
        <v>9</v>
      </c>
      <c r="F36" s="13" t="n">
        <f aca="false">263+410+1093</f>
        <v>1766</v>
      </c>
      <c r="G36" s="27" t="n">
        <v>1502.26</v>
      </c>
      <c r="H36" s="27" t="n">
        <v>1653.56</v>
      </c>
      <c r="I36" s="38" t="n">
        <f aca="false">900+1111</f>
        <v>2011</v>
      </c>
      <c r="J36" s="21" t="n">
        <v>0</v>
      </c>
      <c r="K36" s="21" t="n">
        <v>112800</v>
      </c>
      <c r="L36" s="27" t="n">
        <v>3.297</v>
      </c>
      <c r="M36" s="21" t="n">
        <f aca="false">77+73</f>
        <v>150</v>
      </c>
      <c r="N36" s="13" t="n">
        <v>21</v>
      </c>
      <c r="O36" s="38"/>
      <c r="P36" s="38"/>
    </row>
    <row r="37" s="15" customFormat="true" ht="12" hidden="false" customHeight="false" outlineLevel="0" collapsed="false">
      <c r="A37" s="15" t="n">
        <v>9</v>
      </c>
      <c r="B37" s="15" t="n">
        <v>61</v>
      </c>
      <c r="C37" s="22" t="n">
        <v>38</v>
      </c>
      <c r="D37" s="45" t="n">
        <f aca="false">+F37/N37</f>
        <v>72.2857142857143</v>
      </c>
      <c r="E37" s="17" t="n">
        <v>7</v>
      </c>
      <c r="F37" s="18" t="n">
        <f aca="false">225+324+969</f>
        <v>1518</v>
      </c>
      <c r="G37" s="29" t="n">
        <v>1108.51</v>
      </c>
      <c r="H37" s="29" t="n">
        <v>1215.34</v>
      </c>
      <c r="I37" s="41" t="n">
        <f aca="false">945+972</f>
        <v>1917</v>
      </c>
      <c r="J37" s="22" t="n">
        <v>0</v>
      </c>
      <c r="K37" s="22" t="n">
        <v>14800</v>
      </c>
      <c r="L37" s="29" t="n">
        <v>3.272</v>
      </c>
      <c r="M37" s="22" t="n">
        <f aca="false">77+73</f>
        <v>150</v>
      </c>
      <c r="N37" s="18" t="n">
        <v>21</v>
      </c>
      <c r="O37" s="41"/>
      <c r="P37" s="41"/>
    </row>
    <row r="38" s="5" customFormat="true" ht="11.25" hidden="false" customHeight="false" outlineLevel="0" collapsed="false">
      <c r="A38" s="5" t="n">
        <v>10</v>
      </c>
      <c r="B38" s="5" t="n">
        <v>61</v>
      </c>
      <c r="C38" s="20" t="n">
        <v>46</v>
      </c>
      <c r="D38" s="49" t="n">
        <f aca="false">+F38/N38</f>
        <v>72</v>
      </c>
      <c r="E38" s="20" t="n">
        <v>12</v>
      </c>
      <c r="F38" s="8" t="n">
        <f aca="false">169+351+920</f>
        <v>1440</v>
      </c>
      <c r="G38" s="28" t="n">
        <v>1168.79</v>
      </c>
      <c r="H38" s="28" t="n">
        <v>1298.1</v>
      </c>
      <c r="I38" s="43" t="n">
        <v>2047</v>
      </c>
      <c r="J38" s="20" t="n">
        <v>0</v>
      </c>
      <c r="K38" s="20" t="n">
        <v>153600</v>
      </c>
      <c r="L38" s="28" t="n">
        <v>2.645</v>
      </c>
      <c r="M38" s="20" t="n">
        <v>166</v>
      </c>
      <c r="N38" s="8" t="n">
        <v>20</v>
      </c>
      <c r="O38" s="43"/>
      <c r="P38" s="43"/>
    </row>
    <row r="39" s="10" customFormat="true" ht="11.25" hidden="false" customHeight="false" outlineLevel="0" collapsed="false">
      <c r="A39" s="10" t="n">
        <v>10</v>
      </c>
      <c r="B39" s="10" t="n">
        <v>61</v>
      </c>
      <c r="C39" s="21" t="n">
        <v>49</v>
      </c>
      <c r="D39" s="50" t="n">
        <f aca="false">+F39/N39</f>
        <v>78.5454545454546</v>
      </c>
      <c r="E39" s="21" t="n">
        <v>90</v>
      </c>
      <c r="F39" s="13" t="n">
        <f aca="false">248+396+1084</f>
        <v>1728</v>
      </c>
      <c r="G39" s="27" t="n">
        <v>1680.73</v>
      </c>
      <c r="H39" s="27" t="n">
        <v>1827.322</v>
      </c>
      <c r="I39" s="38" t="n">
        <v>3299</v>
      </c>
      <c r="J39" s="21" t="n">
        <v>0</v>
      </c>
      <c r="K39" s="21" t="n">
        <v>151200</v>
      </c>
      <c r="L39" s="27" t="n">
        <v>18.822</v>
      </c>
      <c r="M39" s="21" t="n">
        <v>165</v>
      </c>
      <c r="N39" s="13" t="n">
        <v>22</v>
      </c>
      <c r="O39" s="38"/>
      <c r="P39" s="38"/>
    </row>
    <row r="40" s="10" customFormat="true" ht="11.25" hidden="false" customHeight="false" outlineLevel="0" collapsed="false">
      <c r="A40" s="10" t="n">
        <v>10</v>
      </c>
      <c r="B40" s="10" t="n">
        <v>61</v>
      </c>
      <c r="C40" s="21" t="n">
        <v>47</v>
      </c>
      <c r="D40" s="50" t="n">
        <f aca="false">+F40/N40</f>
        <v>78.4761904761905</v>
      </c>
      <c r="E40" s="21" t="n">
        <v>58</v>
      </c>
      <c r="F40" s="13" t="n">
        <f aca="false">285+329+1034</f>
        <v>1648</v>
      </c>
      <c r="G40" s="27" t="n">
        <v>1864.39</v>
      </c>
      <c r="H40" s="27" t="n">
        <v>2051.26</v>
      </c>
      <c r="I40" s="38" t="n">
        <v>3497</v>
      </c>
      <c r="J40" s="21" t="n">
        <v>0</v>
      </c>
      <c r="K40" s="21" t="n">
        <v>163200</v>
      </c>
      <c r="L40" s="27" t="n">
        <v>15.022</v>
      </c>
      <c r="M40" s="21" t="n">
        <v>165</v>
      </c>
      <c r="N40" s="13" t="n">
        <v>21</v>
      </c>
      <c r="O40" s="38"/>
      <c r="P40" s="38"/>
    </row>
    <row r="41" s="15" customFormat="true" ht="12" hidden="false" customHeight="false" outlineLevel="0" collapsed="false">
      <c r="A41" s="15" t="n">
        <v>10</v>
      </c>
      <c r="B41" s="15" t="n">
        <v>61</v>
      </c>
      <c r="C41" s="22" t="n">
        <v>48</v>
      </c>
      <c r="D41" s="51" t="n">
        <f aca="false">+F41/N41</f>
        <v>75.6190476190476</v>
      </c>
      <c r="E41" s="22" t="n">
        <v>9</v>
      </c>
      <c r="F41" s="18" t="n">
        <f aca="false">278+306+1004</f>
        <v>1588</v>
      </c>
      <c r="G41" s="29" t="n">
        <v>1896.17</v>
      </c>
      <c r="H41" s="29" t="n">
        <v>2069.73</v>
      </c>
      <c r="I41" s="41" t="n">
        <v>3480</v>
      </c>
      <c r="J41" s="22" t="n">
        <v>0</v>
      </c>
      <c r="K41" s="22" t="n">
        <v>151200</v>
      </c>
      <c r="L41" s="29" t="n">
        <v>1.939</v>
      </c>
      <c r="M41" s="22" t="n">
        <v>165</v>
      </c>
      <c r="N41" s="18" t="n">
        <v>21</v>
      </c>
      <c r="O41" s="41"/>
      <c r="P41" s="41"/>
    </row>
    <row r="42" s="5" customFormat="true" ht="11.25" hidden="false" customHeight="false" outlineLevel="0" collapsed="false">
      <c r="A42" s="5" t="n">
        <v>11</v>
      </c>
      <c r="B42" s="5" t="n">
        <v>61</v>
      </c>
      <c r="C42" s="20" t="n">
        <v>49</v>
      </c>
      <c r="D42" s="42" t="n">
        <f aca="false">+F42/N42</f>
        <v>15.5238095238095</v>
      </c>
      <c r="E42" s="20" t="n">
        <v>31</v>
      </c>
      <c r="F42" s="20" t="n">
        <v>326</v>
      </c>
      <c r="G42" s="9" t="n">
        <v>1960.8</v>
      </c>
      <c r="H42" s="9" t="n">
        <v>2215.6</v>
      </c>
      <c r="I42" s="5" t="n">
        <f aca="false">2723+1106</f>
        <v>3829</v>
      </c>
      <c r="J42" s="20" t="n">
        <v>0</v>
      </c>
      <c r="K42" s="8" t="n">
        <v>136800</v>
      </c>
      <c r="L42" s="9" t="n">
        <f aca="false">24.1+3.038</f>
        <v>27.138</v>
      </c>
      <c r="M42" s="8" t="n">
        <f aca="false">67+99</f>
        <v>166</v>
      </c>
      <c r="N42" s="8" t="n">
        <v>21</v>
      </c>
      <c r="O42" s="8" t="n">
        <v>23</v>
      </c>
    </row>
    <row r="43" s="10" customFormat="true" ht="11.25" hidden="false" customHeight="false" outlineLevel="0" collapsed="false">
      <c r="A43" s="10" t="n">
        <v>11</v>
      </c>
      <c r="B43" s="10" t="n">
        <v>61</v>
      </c>
      <c r="C43" s="21" t="n">
        <v>49</v>
      </c>
      <c r="D43" s="44" t="n">
        <f aca="false">+F43/N43</f>
        <v>14.8</v>
      </c>
      <c r="E43" s="21" t="n">
        <v>17</v>
      </c>
      <c r="F43" s="21" t="n">
        <v>296</v>
      </c>
      <c r="G43" s="14" t="n">
        <v>1831.83</v>
      </c>
      <c r="H43" s="14" t="n">
        <v>2090.04</v>
      </c>
      <c r="I43" s="10" t="n">
        <f aca="false">2945+2035</f>
        <v>4980</v>
      </c>
      <c r="J43" s="21" t="n">
        <v>0</v>
      </c>
      <c r="K43" s="13" t="n">
        <v>151200</v>
      </c>
      <c r="L43" s="14" t="n">
        <f aca="false">24.1+4.262</f>
        <v>28.362</v>
      </c>
      <c r="M43" s="13" t="n">
        <v>165</v>
      </c>
      <c r="N43" s="13" t="n">
        <v>20</v>
      </c>
      <c r="O43" s="13" t="n">
        <v>0</v>
      </c>
    </row>
    <row r="44" s="10" customFormat="true" ht="11.25" hidden="false" customHeight="false" outlineLevel="0" collapsed="false">
      <c r="A44" s="10" t="n">
        <v>11</v>
      </c>
      <c r="B44" s="10" t="n">
        <v>61</v>
      </c>
      <c r="C44" s="21" t="n">
        <v>50</v>
      </c>
      <c r="D44" s="44" t="n">
        <f aca="false">+F44/N44</f>
        <v>12.8636363636364</v>
      </c>
      <c r="E44" s="21" t="n">
        <v>8</v>
      </c>
      <c r="F44" s="21" t="n">
        <v>283</v>
      </c>
      <c r="G44" s="14"/>
      <c r="H44" s="14" t="n">
        <v>1918.89</v>
      </c>
      <c r="I44" s="10" t="n">
        <f aca="false">2518+1868</f>
        <v>4386</v>
      </c>
      <c r="J44" s="21" t="n">
        <v>0</v>
      </c>
      <c r="K44" s="13" t="n">
        <v>153600</v>
      </c>
      <c r="L44" s="14" t="n">
        <f aca="false">19.2+1.604</f>
        <v>20.804</v>
      </c>
      <c r="M44" s="13" t="n">
        <v>165</v>
      </c>
      <c r="N44" s="13" t="n">
        <v>22</v>
      </c>
      <c r="O44" s="13" t="n">
        <v>0</v>
      </c>
    </row>
    <row r="45" s="15" customFormat="true" ht="12" hidden="false" customHeight="false" outlineLevel="0" collapsed="false">
      <c r="A45" s="15" t="n">
        <v>11</v>
      </c>
      <c r="B45" s="15" t="n">
        <v>61</v>
      </c>
      <c r="C45" s="22" t="n">
        <v>45</v>
      </c>
      <c r="D45" s="45" t="n">
        <f aca="false">+F45/N45</f>
        <v>8.27777777777778</v>
      </c>
      <c r="E45" s="22" t="n">
        <v>12</v>
      </c>
      <c r="F45" s="22" t="n">
        <v>149</v>
      </c>
      <c r="G45" s="19"/>
      <c r="H45" s="19" t="n">
        <v>1442.4</v>
      </c>
      <c r="I45" s="15" t="n">
        <f aca="false">1144+1372</f>
        <v>2516</v>
      </c>
      <c r="J45" s="22" t="n">
        <v>0</v>
      </c>
      <c r="K45" s="18" t="n">
        <v>134400</v>
      </c>
      <c r="L45" s="19" t="n">
        <f aca="false">13.1+1.239</f>
        <v>14.339</v>
      </c>
      <c r="M45" s="18" t="n">
        <v>165</v>
      </c>
      <c r="N45" s="18" t="n">
        <v>18</v>
      </c>
      <c r="O45" s="18" t="n">
        <v>25</v>
      </c>
    </row>
    <row r="46" s="5" customFormat="true" ht="11.25" hidden="false" customHeight="false" outlineLevel="0" collapsed="false">
      <c r="A46" s="5" t="n">
        <v>12</v>
      </c>
      <c r="B46" s="5" t="n">
        <v>61</v>
      </c>
      <c r="C46" s="20" t="n">
        <v>51</v>
      </c>
      <c r="D46" s="52" t="n">
        <f aca="false">+F46/N46</f>
        <v>13.6818181818182</v>
      </c>
      <c r="E46" s="20" t="n">
        <v>22</v>
      </c>
      <c r="F46" s="20" t="n">
        <v>301</v>
      </c>
      <c r="G46" s="9"/>
      <c r="H46" s="9" t="n">
        <v>1468.44</v>
      </c>
      <c r="I46" s="5" t="n">
        <f aca="false">1081+1868</f>
        <v>2949</v>
      </c>
      <c r="J46" s="20" t="n">
        <v>0</v>
      </c>
      <c r="K46" s="8" t="n">
        <v>156000</v>
      </c>
      <c r="L46" s="9" t="n">
        <f aca="false">16+1.645</f>
        <v>17.645</v>
      </c>
      <c r="M46" s="8" t="n">
        <f aca="false">70+95</f>
        <v>165</v>
      </c>
      <c r="N46" s="8" t="n">
        <v>22</v>
      </c>
      <c r="O46" s="8" t="n">
        <v>0</v>
      </c>
    </row>
    <row r="47" s="10" customFormat="true" ht="11.25" hidden="false" customHeight="false" outlineLevel="0" collapsed="false">
      <c r="A47" s="10" t="n">
        <v>12</v>
      </c>
      <c r="B47" s="10" t="n">
        <v>61</v>
      </c>
      <c r="C47" s="21" t="n">
        <v>43</v>
      </c>
      <c r="D47" s="53" t="n">
        <f aca="false">+F47/N47</f>
        <v>9.61111111111111</v>
      </c>
      <c r="E47" s="21" t="n">
        <v>16</v>
      </c>
      <c r="F47" s="21" t="n">
        <v>173</v>
      </c>
      <c r="G47" s="14"/>
      <c r="H47" s="14" t="n">
        <v>1439.32</v>
      </c>
      <c r="I47" s="10" t="n">
        <f aca="false">2554+1437</f>
        <v>3991</v>
      </c>
      <c r="J47" s="21" t="n">
        <v>0</v>
      </c>
      <c r="K47" s="13" t="n">
        <v>124800</v>
      </c>
      <c r="L47" s="14" t="n">
        <f aca="false">8.975+2.946</f>
        <v>11.921</v>
      </c>
      <c r="M47" s="13" t="n">
        <f aca="false">164</f>
        <v>164</v>
      </c>
      <c r="N47" s="13" t="n">
        <v>18</v>
      </c>
      <c r="O47" s="13" t="n">
        <v>241</v>
      </c>
    </row>
    <row r="48" s="10" customFormat="true" ht="11.25" hidden="false" customHeight="false" outlineLevel="0" collapsed="false">
      <c r="A48" s="10" t="n">
        <v>12</v>
      </c>
      <c r="B48" s="10" t="n">
        <v>61</v>
      </c>
      <c r="C48" s="21" t="n">
        <v>47</v>
      </c>
      <c r="D48" s="53" t="n">
        <f aca="false">+F48/N48</f>
        <v>11.5714285714286</v>
      </c>
      <c r="E48" s="21" t="n">
        <v>15</v>
      </c>
      <c r="F48" s="21" t="n">
        <v>243</v>
      </c>
      <c r="G48" s="14"/>
      <c r="H48" s="14" t="n">
        <v>1754.22</v>
      </c>
      <c r="I48" s="10" t="n">
        <v>1752</v>
      </c>
      <c r="J48" s="21" t="n">
        <v>0</v>
      </c>
      <c r="K48" s="13" t="n">
        <v>153600</v>
      </c>
      <c r="L48" s="14" t="n">
        <f aca="false">13.474+2.635</f>
        <v>16.109</v>
      </c>
      <c r="M48" s="13" t="n">
        <v>164</v>
      </c>
      <c r="N48" s="13" t="n">
        <v>21</v>
      </c>
      <c r="O48" s="13" t="n">
        <v>397</v>
      </c>
    </row>
    <row r="49" s="15" customFormat="true" ht="12" hidden="false" customHeight="false" outlineLevel="0" collapsed="false">
      <c r="A49" s="15" t="n">
        <v>12</v>
      </c>
      <c r="B49" s="15" t="n">
        <v>61</v>
      </c>
      <c r="C49" s="29" t="n">
        <v>39</v>
      </c>
      <c r="D49" s="54" t="n">
        <f aca="false">+F49/N49</f>
        <v>6.9</v>
      </c>
      <c r="E49" s="29" t="n">
        <v>18</v>
      </c>
      <c r="F49" s="22" t="n">
        <v>138</v>
      </c>
      <c r="G49" s="19"/>
      <c r="H49" s="19" t="n">
        <v>957.54</v>
      </c>
      <c r="I49" s="15" t="n">
        <f aca="false">2237</f>
        <v>2237</v>
      </c>
      <c r="J49" s="22" t="n">
        <v>0</v>
      </c>
      <c r="K49" s="18" t="n">
        <v>144000</v>
      </c>
      <c r="L49" s="19" t="n">
        <f aca="false">12.31+1.8</f>
        <v>14.11</v>
      </c>
      <c r="M49" s="18" t="n">
        <v>164</v>
      </c>
      <c r="N49" s="18" t="n">
        <v>20</v>
      </c>
      <c r="O49" s="18" t="n">
        <v>624</v>
      </c>
    </row>
    <row r="50" s="5" customFormat="true" ht="11.25" hidden="false" customHeight="false" outlineLevel="0" collapsed="false">
      <c r="A50" s="5" t="n">
        <v>13</v>
      </c>
      <c r="B50" s="5" t="n">
        <v>61</v>
      </c>
      <c r="C50" s="55" t="n">
        <v>43</v>
      </c>
      <c r="D50" s="6" t="n">
        <f aca="false">+F50/N50</f>
        <v>42.6666666666667</v>
      </c>
      <c r="E50" s="8" t="n">
        <v>14</v>
      </c>
      <c r="F50" s="8" t="n">
        <v>896</v>
      </c>
      <c r="G50" s="9"/>
      <c r="H50" s="9" t="n">
        <v>1133.3</v>
      </c>
      <c r="I50" s="8" t="n">
        <f aca="false">1825+36</f>
        <v>1861</v>
      </c>
      <c r="J50" s="20" t="n">
        <v>0</v>
      </c>
      <c r="K50" s="8" t="n">
        <v>158400</v>
      </c>
      <c r="L50" s="9" t="n">
        <f aca="false">15.2+2.368</f>
        <v>17.568</v>
      </c>
      <c r="M50" s="8" t="n">
        <f aca="false">70+94</f>
        <v>164</v>
      </c>
      <c r="N50" s="8" t="n">
        <v>21</v>
      </c>
      <c r="O50" s="8" t="n">
        <v>434</v>
      </c>
      <c r="P50" s="8"/>
    </row>
    <row r="51" s="10" customFormat="true" ht="11.25" hidden="false" customHeight="false" outlineLevel="0" collapsed="false">
      <c r="A51" s="10" t="n">
        <v>13</v>
      </c>
      <c r="B51" s="10" t="n">
        <v>61</v>
      </c>
      <c r="C51" s="56" t="n">
        <v>42</v>
      </c>
      <c r="D51" s="11" t="n">
        <f aca="false">+F51/N51</f>
        <v>41.2608695652174</v>
      </c>
      <c r="E51" s="13" t="n">
        <v>27</v>
      </c>
      <c r="F51" s="13" t="n">
        <v>949</v>
      </c>
      <c r="G51" s="14"/>
      <c r="H51" s="14" t="n">
        <v>1365.9</v>
      </c>
      <c r="I51" s="13" t="n">
        <f aca="false">708+929</f>
        <v>1637</v>
      </c>
      <c r="J51" s="21" t="n">
        <v>0</v>
      </c>
      <c r="K51" s="13" t="n">
        <v>158400</v>
      </c>
      <c r="L51" s="14" t="n">
        <f aca="false">16.422+2.236</f>
        <v>18.658</v>
      </c>
      <c r="M51" s="13" t="n">
        <v>164</v>
      </c>
      <c r="N51" s="13" t="n">
        <v>23</v>
      </c>
      <c r="O51" s="13" t="n">
        <v>196</v>
      </c>
      <c r="P51" s="13"/>
    </row>
    <row r="52" s="10" customFormat="true" ht="11.25" hidden="false" customHeight="false" outlineLevel="0" collapsed="false">
      <c r="A52" s="10" t="n">
        <v>13</v>
      </c>
      <c r="B52" s="10" t="n">
        <v>61</v>
      </c>
      <c r="C52" s="56" t="n">
        <v>41</v>
      </c>
      <c r="D52" s="11" t="n">
        <f aca="false">+F52/N52</f>
        <v>40.6</v>
      </c>
      <c r="E52" s="13" t="n">
        <v>14</v>
      </c>
      <c r="F52" s="13" t="n">
        <v>812</v>
      </c>
      <c r="G52" s="14"/>
      <c r="H52" s="14" t="n">
        <v>1242.1</v>
      </c>
      <c r="I52" s="13" t="n">
        <f aca="false">1035+866</f>
        <v>1901</v>
      </c>
      <c r="J52" s="21" t="n">
        <v>0</v>
      </c>
      <c r="K52" s="13" t="n">
        <v>132000</v>
      </c>
      <c r="L52" s="14" t="n">
        <f aca="false">10.9+2.153</f>
        <v>13.053</v>
      </c>
      <c r="M52" s="13" t="n">
        <v>164</v>
      </c>
      <c r="N52" s="13" t="n">
        <v>20</v>
      </c>
      <c r="O52" s="13" t="n">
        <v>0</v>
      </c>
      <c r="P52" s="13"/>
    </row>
    <row r="53" s="15" customFormat="true" ht="12" hidden="false" customHeight="false" outlineLevel="0" collapsed="false">
      <c r="A53" s="15" t="n">
        <v>13</v>
      </c>
      <c r="B53" s="15" t="n">
        <v>61</v>
      </c>
      <c r="C53" s="57" t="n">
        <v>42</v>
      </c>
      <c r="D53" s="16" t="n">
        <f aca="false">+F53/N53</f>
        <v>41.8181818181818</v>
      </c>
      <c r="E53" s="18" t="n">
        <v>32</v>
      </c>
      <c r="F53" s="18" t="n">
        <v>920</v>
      </c>
      <c r="G53" s="19"/>
      <c r="H53" s="19" t="n">
        <v>1606</v>
      </c>
      <c r="I53" s="18" t="n">
        <f aca="false">1258+871</f>
        <v>2129</v>
      </c>
      <c r="J53" s="22" t="n">
        <v>0</v>
      </c>
      <c r="K53" s="18" t="n">
        <v>148800</v>
      </c>
      <c r="L53" s="19" t="n">
        <f aca="false">18.11+2.199</f>
        <v>20.309</v>
      </c>
      <c r="M53" s="18" t="n">
        <v>164</v>
      </c>
      <c r="N53" s="18" t="n">
        <v>22</v>
      </c>
      <c r="O53" s="18" t="n">
        <v>0</v>
      </c>
      <c r="P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38:59Z</dcterms:created>
  <dc:creator>marcaffera</dc:creator>
  <dc:description/>
  <dc:language>en-US</dc:language>
  <cp:lastModifiedBy>marcaffera</cp:lastModifiedBy>
  <cp:lastPrinted>2003-02-18T14:55:06Z</cp:lastPrinted>
  <dcterms:modified xsi:type="dcterms:W3CDTF">2003-05-02T18:05:12Z</dcterms:modified>
  <cp:revision>0</cp:revision>
  <dc:subject/>
  <dc:title/>
</cp:coreProperties>
</file>