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Sausages</t>
  </si>
  <si>
    <t xml:space="preserve">ham</t>
  </si>
  <si>
    <t xml:space="preserve">offalsetc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5.28"/>
    <col collapsed="false" customWidth="true" hidden="false" outlineLevel="0" max="9" min="9" style="1" width="7.85"/>
    <col collapsed="false" customWidth="true" hidden="false" outlineLevel="0" max="10" min="10" style="1" width="4.4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7.42"/>
    <col collapsed="false" customWidth="true" hidden="false" outlineLevel="0" max="15" min="15" style="1" width="9.7"/>
    <col collapsed="false" customWidth="true" hidden="false" outlineLevel="0" max="16" min="16" style="0" width="12.85"/>
  </cols>
  <sheetData>
    <row r="1" s="6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</row>
    <row r="2" customFormat="false" ht="12.75" hidden="false" customHeight="false" outlineLevel="0" collapsed="false">
      <c r="A2" s="7" t="n">
        <v>1</v>
      </c>
      <c r="B2" s="7" t="n">
        <v>49</v>
      </c>
      <c r="C2" s="8" t="n">
        <v>42.8846153846154</v>
      </c>
      <c r="D2" s="9" t="n">
        <f aca="false">+F2/O2</f>
        <v>42.8846153846154</v>
      </c>
      <c r="F2" s="10" t="n">
        <v>1115</v>
      </c>
      <c r="G2" s="11" t="n">
        <f aca="false">28670+8310</f>
        <v>36980</v>
      </c>
      <c r="H2" s="11" t="n">
        <v>9130</v>
      </c>
      <c r="I2" s="11"/>
      <c r="J2" s="11" t="n">
        <v>1126</v>
      </c>
      <c r="K2" s="11"/>
      <c r="L2" s="11" t="n">
        <v>33640</v>
      </c>
      <c r="M2" s="11" t="n">
        <v>12</v>
      </c>
      <c r="N2" s="11" t="n">
        <v>51</v>
      </c>
      <c r="O2" s="12" t="n">
        <v>26</v>
      </c>
      <c r="P2" s="13"/>
    </row>
    <row r="3" customFormat="false" ht="12.75" hidden="false" customHeight="false" outlineLevel="0" collapsed="false">
      <c r="A3" s="7" t="n">
        <v>1</v>
      </c>
      <c r="B3" s="7" t="n">
        <v>49</v>
      </c>
      <c r="C3" s="8" t="n">
        <v>42.6086956521739</v>
      </c>
      <c r="D3" s="9" t="n">
        <f aca="false">+F3/O3</f>
        <v>42.6086956521739</v>
      </c>
      <c r="E3" s="14"/>
      <c r="F3" s="10" t="n">
        <v>980</v>
      </c>
      <c r="G3" s="7" t="n">
        <f aca="false">28200+11460</f>
        <v>39660</v>
      </c>
      <c r="H3" s="7" t="n">
        <v>12290</v>
      </c>
      <c r="I3" s="7"/>
      <c r="J3" s="7" t="n">
        <v>991</v>
      </c>
      <c r="K3" s="7"/>
      <c r="L3" s="7" t="n">
        <v>43360</v>
      </c>
      <c r="M3" s="7" t="n">
        <v>5</v>
      </c>
      <c r="N3" s="7" t="n">
        <v>54</v>
      </c>
      <c r="O3" s="10" t="n">
        <v>23</v>
      </c>
      <c r="P3" s="13"/>
    </row>
    <row r="4" customFormat="false" ht="12.75" hidden="false" customHeight="false" outlineLevel="0" collapsed="false">
      <c r="A4" s="7" t="n">
        <v>1</v>
      </c>
      <c r="B4" s="7" t="n">
        <v>49</v>
      </c>
      <c r="C4" s="8" t="n">
        <v>35.6</v>
      </c>
      <c r="D4" s="9" t="n">
        <f aca="false">+F4/O4</f>
        <v>35.6</v>
      </c>
      <c r="E4" s="14"/>
      <c r="F4" s="10" t="n">
        <v>890</v>
      </c>
      <c r="G4" s="7" t="n">
        <f aca="false">28890+11027</f>
        <v>39917</v>
      </c>
      <c r="H4" s="7" t="n">
        <v>11650</v>
      </c>
      <c r="I4" s="7"/>
      <c r="J4" s="7" t="n">
        <v>897</v>
      </c>
      <c r="K4" s="7"/>
      <c r="L4" s="7" t="n">
        <v>40060</v>
      </c>
      <c r="M4" s="7" t="n">
        <v>11</v>
      </c>
      <c r="N4" s="7" t="n">
        <v>58</v>
      </c>
      <c r="O4" s="10" t="n">
        <v>25</v>
      </c>
      <c r="P4" s="13"/>
    </row>
    <row r="5" s="20" customFormat="true" ht="13.5" hidden="false" customHeight="false" outlineLevel="0" collapsed="false">
      <c r="A5" s="15" t="n">
        <v>1</v>
      </c>
      <c r="B5" s="15" t="n">
        <v>49</v>
      </c>
      <c r="C5" s="16" t="n">
        <v>37.8846153846154</v>
      </c>
      <c r="D5" s="9" t="n">
        <f aca="false">+F5/O5</f>
        <v>37.8846153846154</v>
      </c>
      <c r="E5" s="17" t="n">
        <v>1740</v>
      </c>
      <c r="F5" s="10" t="n">
        <v>985</v>
      </c>
      <c r="G5" s="15" t="n">
        <f aca="false">36300+12390</f>
        <v>48690</v>
      </c>
      <c r="H5" s="15" t="n">
        <v>15720</v>
      </c>
      <c r="I5" s="15"/>
      <c r="J5" s="15" t="n">
        <v>988</v>
      </c>
      <c r="K5" s="15"/>
      <c r="L5" s="15" t="n">
        <v>37440</v>
      </c>
      <c r="M5" s="15" t="n">
        <v>10</v>
      </c>
      <c r="N5" s="15" t="n">
        <v>58</v>
      </c>
      <c r="O5" s="18" t="n">
        <v>26</v>
      </c>
      <c r="P5" s="19"/>
    </row>
    <row r="6" customFormat="false" ht="12.75" hidden="false" customHeight="false" outlineLevel="0" collapsed="false">
      <c r="A6" s="11" t="n">
        <v>2</v>
      </c>
      <c r="B6" s="11" t="n">
        <v>49</v>
      </c>
      <c r="C6" s="21" t="n">
        <v>41</v>
      </c>
      <c r="D6" s="9" t="n">
        <f aca="false">+F6/O6</f>
        <v>41.3636363636364</v>
      </c>
      <c r="E6" s="11" t="n">
        <v>630</v>
      </c>
      <c r="F6" s="10" t="n">
        <v>910</v>
      </c>
      <c r="G6" s="11" t="n">
        <v>25400</v>
      </c>
      <c r="H6" s="11" t="n">
        <v>8200</v>
      </c>
      <c r="I6" s="11" t="n">
        <v>7400</v>
      </c>
      <c r="J6" s="11" t="n">
        <v>925</v>
      </c>
      <c r="K6" s="11"/>
      <c r="L6" s="11" t="n">
        <v>39240</v>
      </c>
      <c r="M6" s="11" t="n">
        <v>5</v>
      </c>
      <c r="N6" s="11" t="n">
        <v>63</v>
      </c>
      <c r="O6" s="12" t="n">
        <v>22</v>
      </c>
      <c r="P6" s="22"/>
    </row>
    <row r="7" customFormat="false" ht="12.75" hidden="false" customHeight="false" outlineLevel="0" collapsed="false">
      <c r="A7" s="7" t="n">
        <v>2</v>
      </c>
      <c r="B7" s="7" t="n">
        <v>49</v>
      </c>
      <c r="C7" s="8" t="n">
        <v>35</v>
      </c>
      <c r="D7" s="9" t="n">
        <f aca="false">+F7/O7</f>
        <v>35.0769230769231</v>
      </c>
      <c r="E7" s="7" t="n">
        <v>930</v>
      </c>
      <c r="F7" s="10" t="n">
        <v>912</v>
      </c>
      <c r="G7" s="7" t="n">
        <v>30700</v>
      </c>
      <c r="H7" s="7" t="n">
        <v>12200</v>
      </c>
      <c r="I7" s="7" t="n">
        <v>11000</v>
      </c>
      <c r="J7" s="7" t="n">
        <v>926</v>
      </c>
      <c r="K7" s="7"/>
      <c r="L7" s="7" t="n">
        <v>51140</v>
      </c>
      <c r="M7" s="7" t="n">
        <v>10</v>
      </c>
      <c r="N7" s="7" t="n">
        <v>59</v>
      </c>
      <c r="O7" s="10" t="n">
        <v>26</v>
      </c>
      <c r="P7" s="13"/>
    </row>
    <row r="8" customFormat="false" ht="12.75" hidden="false" customHeight="false" outlineLevel="0" collapsed="false">
      <c r="A8" s="7" t="n">
        <v>2</v>
      </c>
      <c r="B8" s="7" t="n">
        <v>49</v>
      </c>
      <c r="C8" s="8" t="n">
        <v>47</v>
      </c>
      <c r="D8" s="9" t="n">
        <f aca="false">+F8/O8</f>
        <v>46.1538461538462</v>
      </c>
      <c r="E8" s="7" t="n">
        <v>1110</v>
      </c>
      <c r="F8" s="10" t="n">
        <v>1200</v>
      </c>
      <c r="G8" s="7" t="n">
        <v>25900</v>
      </c>
      <c r="H8" s="7" t="n">
        <v>10300</v>
      </c>
      <c r="I8" s="7" t="n">
        <v>9300</v>
      </c>
      <c r="J8" s="7" t="n">
        <v>1243</v>
      </c>
      <c r="K8" s="7"/>
      <c r="L8" s="7" t="n">
        <v>36260</v>
      </c>
      <c r="M8" s="7" t="n">
        <v>10</v>
      </c>
      <c r="N8" s="7" t="n">
        <v>61</v>
      </c>
      <c r="O8" s="10" t="n">
        <v>26</v>
      </c>
      <c r="P8" s="13"/>
    </row>
    <row r="9" s="20" customFormat="true" ht="13.5" hidden="false" customHeight="false" outlineLevel="0" collapsed="false">
      <c r="A9" s="15" t="n">
        <v>2</v>
      </c>
      <c r="B9" s="15" t="n">
        <v>49</v>
      </c>
      <c r="C9" s="16" t="n">
        <v>41</v>
      </c>
      <c r="D9" s="9" t="n">
        <f aca="false">+F9/O9</f>
        <v>40.4166666666667</v>
      </c>
      <c r="E9" s="15" t="n">
        <v>810</v>
      </c>
      <c r="F9" s="10" t="n">
        <v>970</v>
      </c>
      <c r="G9" s="15" t="n">
        <v>23500</v>
      </c>
      <c r="H9" s="15" t="n">
        <v>9700</v>
      </c>
      <c r="I9" s="15" t="n">
        <v>8000</v>
      </c>
      <c r="J9" s="15" t="n">
        <v>990</v>
      </c>
      <c r="K9" s="15"/>
      <c r="L9" s="15" t="n">
        <v>36160</v>
      </c>
      <c r="M9" s="15" t="n">
        <v>6</v>
      </c>
      <c r="N9" s="15" t="n">
        <v>60</v>
      </c>
      <c r="O9" s="18" t="n">
        <v>24</v>
      </c>
      <c r="P9" s="19"/>
    </row>
    <row r="10" customFormat="false" ht="12.75" hidden="false" customHeight="false" outlineLevel="0" collapsed="false">
      <c r="A10" s="11" t="n">
        <v>3</v>
      </c>
      <c r="B10" s="11" t="n">
        <v>49</v>
      </c>
      <c r="C10" s="21" t="n">
        <v>33</v>
      </c>
      <c r="D10" s="9" t="n">
        <f aca="false">+F10/O10</f>
        <v>32.9615384615385</v>
      </c>
      <c r="E10" s="11" t="n">
        <v>420</v>
      </c>
      <c r="F10" s="10" t="n">
        <v>857</v>
      </c>
      <c r="G10" s="11" t="n">
        <v>41484</v>
      </c>
      <c r="H10" s="11" t="n">
        <v>23135</v>
      </c>
      <c r="I10" s="11" t="n">
        <v>15158</v>
      </c>
      <c r="J10" s="11" t="n">
        <v>875</v>
      </c>
      <c r="K10" s="11"/>
      <c r="L10" s="11" t="n">
        <v>37731</v>
      </c>
      <c r="M10" s="11" t="n">
        <v>6</v>
      </c>
      <c r="N10" s="11" t="n">
        <v>60</v>
      </c>
      <c r="O10" s="12" t="n">
        <v>26</v>
      </c>
      <c r="P10" s="22"/>
    </row>
    <row r="11" customFormat="false" ht="12.75" hidden="false" customHeight="false" outlineLevel="0" collapsed="false">
      <c r="A11" s="7" t="n">
        <v>3</v>
      </c>
      <c r="B11" s="7" t="n">
        <v>49</v>
      </c>
      <c r="C11" s="8" t="n">
        <v>48.7</v>
      </c>
      <c r="D11" s="9" t="n">
        <f aca="false">+F11/O11</f>
        <v>48.7391304347826</v>
      </c>
      <c r="E11" s="7" t="n">
        <v>1140</v>
      </c>
      <c r="F11" s="10" t="n">
        <v>1121</v>
      </c>
      <c r="G11" s="7" t="n">
        <v>42084</v>
      </c>
      <c r="H11" s="7" t="n">
        <v>21873</v>
      </c>
      <c r="I11" s="7" t="n">
        <v>14373</v>
      </c>
      <c r="J11" s="7" t="n">
        <v>1143</v>
      </c>
      <c r="K11" s="7"/>
      <c r="L11" s="7" t="n">
        <v>39802</v>
      </c>
      <c r="M11" s="7" t="n">
        <v>11</v>
      </c>
      <c r="N11" s="7" t="n">
        <v>62</v>
      </c>
      <c r="O11" s="10" t="n">
        <v>23</v>
      </c>
      <c r="P11" s="13"/>
    </row>
    <row r="12" customFormat="false" ht="12.75" hidden="false" customHeight="false" outlineLevel="0" collapsed="false">
      <c r="A12" s="7" t="n">
        <v>3</v>
      </c>
      <c r="B12" s="7" t="n">
        <v>49</v>
      </c>
      <c r="C12" s="8" t="n">
        <v>39.6</v>
      </c>
      <c r="D12" s="9" t="n">
        <f aca="false">+F12/O12</f>
        <v>39.6</v>
      </c>
      <c r="E12" s="7" t="n">
        <v>1080</v>
      </c>
      <c r="F12" s="10" t="n">
        <v>990</v>
      </c>
      <c r="G12" s="7" t="n">
        <v>41348</v>
      </c>
      <c r="H12" s="7" t="n">
        <v>32298</v>
      </c>
      <c r="I12" s="7" t="n">
        <v>13930</v>
      </c>
      <c r="J12" s="7" t="n">
        <v>1019</v>
      </c>
      <c r="K12" s="7"/>
      <c r="L12" s="7" t="n">
        <v>42613</v>
      </c>
      <c r="M12" s="7" t="n">
        <v>6</v>
      </c>
      <c r="N12" s="7" t="n">
        <v>63</v>
      </c>
      <c r="O12" s="10" t="n">
        <v>25</v>
      </c>
      <c r="P12" s="13"/>
    </row>
    <row r="13" s="20" customFormat="true" ht="13.5" hidden="false" customHeight="false" outlineLevel="0" collapsed="false">
      <c r="A13" s="15" t="n">
        <v>3</v>
      </c>
      <c r="B13" s="15" t="n">
        <v>49</v>
      </c>
      <c r="C13" s="16" t="n">
        <v>33.4</v>
      </c>
      <c r="D13" s="9" t="n">
        <f aca="false">+F13/O13</f>
        <v>33.4</v>
      </c>
      <c r="E13" s="15" t="n">
        <v>840</v>
      </c>
      <c r="F13" s="10" t="n">
        <v>835</v>
      </c>
      <c r="G13" s="15" t="n">
        <v>46992</v>
      </c>
      <c r="H13" s="15" t="n">
        <v>27116</v>
      </c>
      <c r="I13" s="15" t="n">
        <v>17915</v>
      </c>
      <c r="J13" s="15" t="n">
        <v>865</v>
      </c>
      <c r="K13" s="15"/>
      <c r="L13" s="15" t="n">
        <v>39881</v>
      </c>
      <c r="M13" s="15" t="n">
        <v>12</v>
      </c>
      <c r="N13" s="15" t="n">
        <v>63</v>
      </c>
      <c r="O13" s="18" t="n">
        <v>25</v>
      </c>
      <c r="P13" s="19"/>
    </row>
    <row r="14" customFormat="false" ht="12.75" hidden="false" customHeight="false" outlineLevel="0" collapsed="false">
      <c r="A14" s="11" t="n">
        <v>4</v>
      </c>
      <c r="B14" s="11" t="n">
        <v>49</v>
      </c>
      <c r="C14" s="21" t="n">
        <v>33.6</v>
      </c>
      <c r="D14" s="9" t="n">
        <f aca="false">+F14/O14</f>
        <v>33.64</v>
      </c>
      <c r="E14" s="11" t="n">
        <v>695</v>
      </c>
      <c r="F14" s="10" t="n">
        <v>841</v>
      </c>
      <c r="G14" s="11" t="n">
        <v>40916</v>
      </c>
      <c r="H14" s="11" t="n">
        <v>28443</v>
      </c>
      <c r="I14" s="11" t="n">
        <v>14653</v>
      </c>
      <c r="J14" s="11" t="n">
        <v>859</v>
      </c>
      <c r="K14" s="11"/>
      <c r="L14" s="11" t="n">
        <v>42614</v>
      </c>
      <c r="M14" s="11" t="n">
        <v>7</v>
      </c>
      <c r="N14" s="11" t="n">
        <v>63</v>
      </c>
      <c r="O14" s="12" t="n">
        <v>25</v>
      </c>
      <c r="P14" s="23"/>
    </row>
    <row r="15" customFormat="false" ht="12.75" hidden="false" customHeight="false" outlineLevel="0" collapsed="false">
      <c r="A15" s="7" t="n">
        <v>4</v>
      </c>
      <c r="B15" s="7" t="n">
        <v>49</v>
      </c>
      <c r="C15" s="8" t="n">
        <v>30.6</v>
      </c>
      <c r="D15" s="9" t="n">
        <f aca="false">+F15/O15</f>
        <v>30.6538461538462</v>
      </c>
      <c r="E15" s="7" t="n">
        <v>1095</v>
      </c>
      <c r="F15" s="10" t="n">
        <v>797</v>
      </c>
      <c r="G15" s="7" t="n">
        <v>35935</v>
      </c>
      <c r="H15" s="7" t="n">
        <v>27363</v>
      </c>
      <c r="I15" s="7" t="n">
        <v>10625</v>
      </c>
      <c r="J15" s="7" t="n">
        <v>819</v>
      </c>
      <c r="K15" s="7"/>
      <c r="L15" s="7" t="n">
        <v>38386</v>
      </c>
      <c r="M15" s="7" t="n">
        <v>12</v>
      </c>
      <c r="N15" s="7" t="n">
        <v>62</v>
      </c>
      <c r="O15" s="10" t="n">
        <v>26</v>
      </c>
      <c r="P15" s="24"/>
    </row>
    <row r="16" customFormat="false" ht="12.75" hidden="false" customHeight="false" outlineLevel="0" collapsed="false">
      <c r="A16" s="7" t="n">
        <v>4</v>
      </c>
      <c r="B16" s="7" t="n">
        <v>49</v>
      </c>
      <c r="C16" s="8" t="n">
        <v>27.6</v>
      </c>
      <c r="D16" s="9" t="n">
        <f aca="false">+F16/O16</f>
        <v>27.5769230769231</v>
      </c>
      <c r="E16" s="7" t="n">
        <v>840</v>
      </c>
      <c r="F16" s="10" t="n">
        <v>717</v>
      </c>
      <c r="G16" s="7" t="n">
        <v>28696</v>
      </c>
      <c r="H16" s="7" t="n">
        <v>25899</v>
      </c>
      <c r="I16" s="7" t="n">
        <v>13130</v>
      </c>
      <c r="J16" s="7" t="n">
        <v>746</v>
      </c>
      <c r="K16" s="7"/>
      <c r="L16" s="7" t="n">
        <v>37429</v>
      </c>
      <c r="M16" s="7" t="n">
        <v>6</v>
      </c>
      <c r="N16" s="7" t="n">
        <v>60</v>
      </c>
      <c r="O16" s="10" t="n">
        <v>26</v>
      </c>
      <c r="P16" s="24"/>
    </row>
    <row r="17" s="20" customFormat="true" ht="13.5" hidden="false" customHeight="false" outlineLevel="0" collapsed="false">
      <c r="A17" s="15" t="n">
        <v>4</v>
      </c>
      <c r="B17" s="15" t="n">
        <v>49</v>
      </c>
      <c r="C17" s="16" t="n">
        <v>29.5</v>
      </c>
      <c r="D17" s="9" t="n">
        <f aca="false">+F17/O17</f>
        <v>29.4814814814815</v>
      </c>
      <c r="E17" s="15" t="n">
        <v>750</v>
      </c>
      <c r="F17" s="10" t="n">
        <v>796</v>
      </c>
      <c r="G17" s="15" t="n">
        <v>30070</v>
      </c>
      <c r="H17" s="15" t="n">
        <v>28390</v>
      </c>
      <c r="I17" s="15" t="n">
        <v>12550</v>
      </c>
      <c r="J17" s="15" t="n">
        <v>826</v>
      </c>
      <c r="K17" s="15"/>
      <c r="L17" s="15" t="n">
        <v>39244</v>
      </c>
      <c r="M17" s="15" t="n">
        <v>12</v>
      </c>
      <c r="N17" s="15" t="n">
        <v>62</v>
      </c>
      <c r="O17" s="18" t="n">
        <v>27</v>
      </c>
      <c r="P17" s="25"/>
    </row>
    <row r="18" customFormat="false" ht="12.75" hidden="false" customHeight="false" outlineLevel="0" collapsed="false">
      <c r="A18" s="11" t="n">
        <v>5</v>
      </c>
      <c r="B18" s="11" t="n">
        <v>49</v>
      </c>
      <c r="C18" s="21" t="n">
        <v>32.5</v>
      </c>
      <c r="D18" s="9" t="n">
        <f aca="false">+F18/O18</f>
        <v>32.1923076923077</v>
      </c>
      <c r="E18" s="21" t="n">
        <v>930</v>
      </c>
      <c r="F18" s="8" t="n">
        <v>837</v>
      </c>
      <c r="G18" s="21" t="n">
        <f aca="false">70574*0.517423359</f>
        <v>36516.636138066</v>
      </c>
      <c r="H18" s="21" t="n">
        <f aca="false">70574*0.335743299</f>
        <v>23694.747583626</v>
      </c>
      <c r="I18" s="21" t="n">
        <f aca="false">70574*0.146830342</f>
        <v>10362.404556308</v>
      </c>
      <c r="J18" s="11" t="n">
        <v>855</v>
      </c>
      <c r="K18" s="11"/>
      <c r="L18" s="11" t="n">
        <v>37201</v>
      </c>
      <c r="M18" s="11" t="n">
        <v>6</v>
      </c>
      <c r="N18" s="11" t="n">
        <v>60</v>
      </c>
      <c r="O18" s="11" t="n">
        <v>26</v>
      </c>
      <c r="P18" s="11"/>
    </row>
    <row r="19" customFormat="false" ht="12.75" hidden="false" customHeight="false" outlineLevel="0" collapsed="false">
      <c r="A19" s="7" t="n">
        <v>5</v>
      </c>
      <c r="B19" s="7" t="n">
        <v>49</v>
      </c>
      <c r="C19" s="8" t="n">
        <v>32.2</v>
      </c>
      <c r="D19" s="9" t="n">
        <f aca="false">+F19/O19</f>
        <v>32.4814814814815</v>
      </c>
      <c r="E19" s="8" t="n">
        <v>1440</v>
      </c>
      <c r="F19" s="8" t="n">
        <v>877</v>
      </c>
      <c r="G19" s="8" t="n">
        <f aca="false">83828*0.517426359</f>
        <v>43374.816822252</v>
      </c>
      <c r="H19" s="8" t="n">
        <f aca="false">83828*0.335743299</f>
        <v>28144.689268572</v>
      </c>
      <c r="I19" s="8" t="n">
        <f aca="false">83828*0.146830342</f>
        <v>12308.493909176</v>
      </c>
      <c r="J19" s="7" t="n">
        <v>899</v>
      </c>
      <c r="K19" s="7"/>
      <c r="L19" s="7" t="n">
        <v>43701</v>
      </c>
      <c r="M19" s="7" t="n">
        <v>6</v>
      </c>
      <c r="N19" s="7" t="n">
        <v>60</v>
      </c>
      <c r="O19" s="7" t="n">
        <v>27</v>
      </c>
      <c r="P19" s="7"/>
    </row>
    <row r="20" customFormat="false" ht="12.75" hidden="false" customHeight="false" outlineLevel="0" collapsed="false">
      <c r="A20" s="7" t="n">
        <v>5</v>
      </c>
      <c r="B20" s="7" t="n">
        <v>49</v>
      </c>
      <c r="C20" s="8" t="n">
        <v>32.1</v>
      </c>
      <c r="D20" s="9" t="n">
        <f aca="false">+F20/O20</f>
        <v>32.12</v>
      </c>
      <c r="E20" s="8" t="n">
        <v>1030</v>
      </c>
      <c r="F20" s="8" t="n">
        <v>803</v>
      </c>
      <c r="G20" s="8" t="n">
        <f aca="false">67524*0.517426359</f>
        <v>34938.697465116</v>
      </c>
      <c r="H20" s="8" t="n">
        <f aca="false">67524*0.335743299</f>
        <v>22670.730521676</v>
      </c>
      <c r="I20" s="8" t="n">
        <f aca="false">67524*0.146830342</f>
        <v>9914.572013208</v>
      </c>
      <c r="J20" s="7" t="n">
        <v>832</v>
      </c>
      <c r="K20" s="7"/>
      <c r="L20" s="7" t="n">
        <v>39235</v>
      </c>
      <c r="M20" s="7" t="n">
        <v>6</v>
      </c>
      <c r="N20" s="7" t="n">
        <v>60</v>
      </c>
      <c r="O20" s="7" t="n">
        <v>25</v>
      </c>
      <c r="P20" s="7"/>
    </row>
    <row r="21" s="20" customFormat="true" ht="13.5" hidden="false" customHeight="false" outlineLevel="0" collapsed="false">
      <c r="A21" s="15" t="n">
        <v>5</v>
      </c>
      <c r="B21" s="15" t="n">
        <v>49</v>
      </c>
      <c r="C21" s="16" t="n">
        <v>32.7</v>
      </c>
      <c r="D21" s="9" t="n">
        <f aca="false">+F21/O21</f>
        <v>32.7037037037037</v>
      </c>
      <c r="E21" s="16" t="n">
        <v>945</v>
      </c>
      <c r="F21" s="8" t="n">
        <v>883</v>
      </c>
      <c r="G21" s="16" t="n">
        <f aca="false">63753*0.517426359</f>
        <v>32987.482665327</v>
      </c>
      <c r="H21" s="16" t="n">
        <f aca="false">63753*0.335743299</f>
        <v>21404.642541147</v>
      </c>
      <c r="I21" s="16" t="n">
        <f aca="false">63753*0.146830342</f>
        <v>9360.874793526</v>
      </c>
      <c r="J21" s="15" t="n">
        <v>913</v>
      </c>
      <c r="K21" s="15"/>
      <c r="L21" s="15" t="n">
        <v>37569</v>
      </c>
      <c r="M21" s="15" t="n">
        <v>6</v>
      </c>
      <c r="N21" s="15" t="n">
        <v>60</v>
      </c>
      <c r="O21" s="15" t="n">
        <v>27</v>
      </c>
      <c r="P21" s="15"/>
    </row>
    <row r="22" customFormat="false" ht="12.75" hidden="false" customHeight="false" outlineLevel="0" collapsed="false">
      <c r="A22" s="11" t="n">
        <v>6</v>
      </c>
      <c r="B22" s="11" t="n">
        <v>49</v>
      </c>
      <c r="C22" s="26" t="n">
        <v>27.7</v>
      </c>
      <c r="D22" s="26"/>
      <c r="E22" s="12" t="n">
        <v>1840</v>
      </c>
      <c r="F22" s="7"/>
      <c r="G22" s="11" t="n">
        <v>31600</v>
      </c>
      <c r="H22" s="11" t="n">
        <v>30500</v>
      </c>
      <c r="I22" s="11" t="n">
        <v>11300</v>
      </c>
      <c r="J22" s="11" t="n">
        <v>774</v>
      </c>
      <c r="K22" s="11"/>
      <c r="L22" s="11" t="n">
        <v>48063</v>
      </c>
      <c r="M22" s="11" t="n">
        <v>12</v>
      </c>
      <c r="N22" s="11" t="n">
        <f aca="false">47+8</f>
        <v>55</v>
      </c>
      <c r="O22" s="12"/>
      <c r="P22" s="23"/>
    </row>
    <row r="23" customFormat="false" ht="12.75" hidden="false" customHeight="false" outlineLevel="0" collapsed="false">
      <c r="A23" s="7" t="n">
        <v>6</v>
      </c>
      <c r="B23" s="7" t="n">
        <v>49</v>
      </c>
      <c r="C23" s="27" t="n">
        <v>31.6</v>
      </c>
      <c r="D23" s="27"/>
      <c r="E23" s="10" t="n">
        <v>1320</v>
      </c>
      <c r="F23" s="7"/>
      <c r="G23" s="7" t="n">
        <v>26700</v>
      </c>
      <c r="H23" s="7" t="n">
        <v>22350</v>
      </c>
      <c r="I23" s="7" t="n">
        <v>10900</v>
      </c>
      <c r="J23" s="7" t="n">
        <v>810</v>
      </c>
      <c r="K23" s="7"/>
      <c r="L23" s="7" t="n">
        <v>37795</v>
      </c>
      <c r="M23" s="7" t="n">
        <v>12</v>
      </c>
      <c r="N23" s="7" t="n">
        <v>56</v>
      </c>
      <c r="O23" s="10"/>
      <c r="P23" s="24"/>
    </row>
    <row r="24" customFormat="false" ht="12.75" hidden="false" customHeight="false" outlineLevel="0" collapsed="false">
      <c r="A24" s="7" t="n">
        <v>6</v>
      </c>
      <c r="B24" s="7" t="n">
        <v>49</v>
      </c>
      <c r="C24" s="27" t="n">
        <v>29.4</v>
      </c>
      <c r="D24" s="27"/>
      <c r="E24" s="10" t="n">
        <v>1240</v>
      </c>
      <c r="F24" s="7"/>
      <c r="G24" s="7" t="n">
        <v>25330</v>
      </c>
      <c r="H24" s="7" t="n">
        <v>20914</v>
      </c>
      <c r="I24" s="7" t="n">
        <v>6629</v>
      </c>
      <c r="J24" s="7" t="n">
        <v>754</v>
      </c>
      <c r="K24" s="7"/>
      <c r="L24" s="7" t="n">
        <v>32508</v>
      </c>
      <c r="M24" s="7" t="n">
        <v>6</v>
      </c>
      <c r="N24" s="7" t="n">
        <v>57</v>
      </c>
      <c r="O24" s="10"/>
      <c r="P24" s="24"/>
    </row>
    <row r="25" s="20" customFormat="true" ht="13.5" hidden="false" customHeight="false" outlineLevel="0" collapsed="false">
      <c r="A25" s="15" t="n">
        <v>6</v>
      </c>
      <c r="B25" s="15" t="n">
        <v>49</v>
      </c>
      <c r="C25" s="28" t="n">
        <v>26</v>
      </c>
      <c r="D25" s="28"/>
      <c r="E25" s="18" t="n">
        <v>1380</v>
      </c>
      <c r="F25" s="7"/>
      <c r="G25" s="15" t="n">
        <v>25204</v>
      </c>
      <c r="H25" s="15" t="n">
        <v>18075</v>
      </c>
      <c r="I25" s="15" t="n">
        <v>5207</v>
      </c>
      <c r="J25" s="15" t="n">
        <v>694</v>
      </c>
      <c r="K25" s="15"/>
      <c r="L25" s="15" t="n">
        <v>34446</v>
      </c>
      <c r="M25" s="15" t="n">
        <v>12</v>
      </c>
      <c r="N25" s="15" t="n">
        <v>47</v>
      </c>
      <c r="O25" s="18"/>
      <c r="P25" s="25"/>
    </row>
    <row r="26" customFormat="false" ht="12.75" hidden="false" customHeight="false" outlineLevel="0" collapsed="false">
      <c r="A26" s="11" t="n">
        <v>7</v>
      </c>
      <c r="B26" s="11" t="n">
        <v>49</v>
      </c>
      <c r="C26" s="26" t="n">
        <v>22.7</v>
      </c>
      <c r="D26" s="26"/>
      <c r="E26" s="12" t="n">
        <v>525</v>
      </c>
      <c r="F26" s="5"/>
      <c r="G26" s="11" t="n">
        <v>26798</v>
      </c>
      <c r="H26" s="11" t="n">
        <v>16996</v>
      </c>
      <c r="I26" s="11" t="n">
        <v>4790</v>
      </c>
      <c r="J26" s="11" t="n">
        <v>631</v>
      </c>
      <c r="K26" s="11"/>
      <c r="L26" s="11" t="n">
        <v>40853</v>
      </c>
      <c r="M26" s="11" t="n">
        <v>6</v>
      </c>
      <c r="N26" s="11" t="n">
        <v>47</v>
      </c>
      <c r="O26" s="12"/>
      <c r="P26" s="23"/>
    </row>
    <row r="27" customFormat="false" ht="12.75" hidden="false" customHeight="false" outlineLevel="0" collapsed="false">
      <c r="A27" s="7" t="n">
        <v>7</v>
      </c>
      <c r="B27" s="7" t="n">
        <v>49</v>
      </c>
      <c r="C27" s="27" t="n">
        <v>23.2</v>
      </c>
      <c r="D27" s="27"/>
      <c r="E27" s="10" t="n">
        <v>690</v>
      </c>
      <c r="F27" s="5"/>
      <c r="G27" s="7" t="n">
        <v>23680</v>
      </c>
      <c r="H27" s="7" t="n">
        <v>15552</v>
      </c>
      <c r="I27" s="7" t="n">
        <v>10529</v>
      </c>
      <c r="J27" s="7" t="n">
        <v>642</v>
      </c>
      <c r="K27" s="7"/>
      <c r="L27" s="7" t="n">
        <v>35805</v>
      </c>
      <c r="M27" s="7" t="n">
        <v>6</v>
      </c>
      <c r="N27" s="7" t="n">
        <v>46</v>
      </c>
      <c r="O27" s="10"/>
      <c r="P27" s="24"/>
    </row>
    <row r="28" customFormat="false" ht="12.75" hidden="false" customHeight="false" outlineLevel="0" collapsed="false">
      <c r="A28" s="7" t="n">
        <v>7</v>
      </c>
      <c r="B28" s="7" t="n">
        <v>49</v>
      </c>
      <c r="C28" s="27" t="n">
        <v>25</v>
      </c>
      <c r="D28" s="27"/>
      <c r="E28" s="10" t="n">
        <v>1110</v>
      </c>
      <c r="F28" s="5"/>
      <c r="G28" s="7" t="n">
        <v>24053</v>
      </c>
      <c r="H28" s="7" t="n">
        <v>17632</v>
      </c>
      <c r="I28" s="7" t="n">
        <v>7528</v>
      </c>
      <c r="J28" s="7" t="n">
        <v>666</v>
      </c>
      <c r="K28" s="7"/>
      <c r="L28" s="7" t="n">
        <v>37038</v>
      </c>
      <c r="M28" s="7" t="n">
        <v>6</v>
      </c>
      <c r="N28" s="7" t="n">
        <v>45</v>
      </c>
      <c r="O28" s="10"/>
      <c r="P28" s="24"/>
    </row>
    <row r="29" s="20" customFormat="true" ht="13.5" hidden="false" customHeight="false" outlineLevel="0" collapsed="false">
      <c r="A29" s="15" t="n">
        <v>7</v>
      </c>
      <c r="B29" s="15" t="n">
        <v>49</v>
      </c>
      <c r="C29" s="28" t="n">
        <v>24.7</v>
      </c>
      <c r="D29" s="28"/>
      <c r="E29" s="18" t="n">
        <v>1170</v>
      </c>
      <c r="F29" s="5"/>
      <c r="G29" s="15" t="n">
        <v>24728</v>
      </c>
      <c r="H29" s="15" t="n">
        <v>24777</v>
      </c>
      <c r="I29" s="15" t="n">
        <v>12326</v>
      </c>
      <c r="J29" s="15" t="n">
        <v>661</v>
      </c>
      <c r="K29" s="15"/>
      <c r="L29" s="15" t="n">
        <v>42008</v>
      </c>
      <c r="M29" s="15" t="n">
        <v>13</v>
      </c>
      <c r="N29" s="15" t="n">
        <v>46</v>
      </c>
      <c r="O29" s="18"/>
      <c r="P29" s="25"/>
    </row>
    <row r="30" customFormat="false" ht="12.75" hidden="false" customHeight="false" outlineLevel="0" collapsed="false">
      <c r="A30" s="11" t="n">
        <v>8</v>
      </c>
      <c r="B30" s="11" t="n">
        <v>49</v>
      </c>
      <c r="C30" s="26" t="n">
        <v>26.8</v>
      </c>
      <c r="D30" s="9" t="n">
        <f aca="false">+F30/O30</f>
        <v>26.8076923076923</v>
      </c>
      <c r="E30" s="12" t="n">
        <v>1050</v>
      </c>
      <c r="F30" s="10" t="n">
        <v>697</v>
      </c>
      <c r="G30" s="12" t="n">
        <v>25308</v>
      </c>
      <c r="H30" s="12" t="n">
        <v>25810</v>
      </c>
      <c r="I30" s="12" t="n">
        <v>8455</v>
      </c>
      <c r="J30" s="12" t="n">
        <v>717</v>
      </c>
      <c r="K30" s="12" t="n">
        <v>0</v>
      </c>
      <c r="L30" s="12" t="n">
        <v>34700</v>
      </c>
      <c r="M30" s="12" t="n">
        <v>6</v>
      </c>
      <c r="N30" s="12" t="n">
        <v>45</v>
      </c>
      <c r="O30" s="12" t="n">
        <v>26</v>
      </c>
      <c r="P30" s="29"/>
    </row>
    <row r="31" customFormat="false" ht="12.75" hidden="false" customHeight="false" outlineLevel="0" collapsed="false">
      <c r="A31" s="7" t="n">
        <v>8</v>
      </c>
      <c r="B31" s="7" t="n">
        <v>49</v>
      </c>
      <c r="C31" s="27" t="n">
        <v>29.9</v>
      </c>
      <c r="D31" s="9" t="n">
        <f aca="false">+F31/O31</f>
        <v>29.8846153846154</v>
      </c>
      <c r="E31" s="10" t="n">
        <v>1800</v>
      </c>
      <c r="F31" s="10" t="n">
        <v>777</v>
      </c>
      <c r="G31" s="10" t="n">
        <v>42006</v>
      </c>
      <c r="H31" s="10" t="n">
        <v>25018</v>
      </c>
      <c r="I31" s="10" t="n">
        <v>8051</v>
      </c>
      <c r="J31" s="10" t="n">
        <v>804</v>
      </c>
      <c r="K31" s="10" t="n">
        <v>0</v>
      </c>
      <c r="L31" s="10" t="n">
        <v>44073</v>
      </c>
      <c r="M31" s="10" t="n">
        <v>6</v>
      </c>
      <c r="N31" s="10" t="n">
        <v>45</v>
      </c>
      <c r="O31" s="10" t="n">
        <v>26</v>
      </c>
      <c r="P31" s="30"/>
    </row>
    <row r="32" customFormat="false" ht="12.75" hidden="false" customHeight="false" outlineLevel="0" collapsed="false">
      <c r="A32" s="7" t="n">
        <v>8</v>
      </c>
      <c r="B32" s="7" t="n">
        <v>49</v>
      </c>
      <c r="C32" s="27" t="n">
        <v>24.7</v>
      </c>
      <c r="D32" s="9" t="n">
        <f aca="false">+F32/O32</f>
        <v>24.6538461538462</v>
      </c>
      <c r="E32" s="10" t="n">
        <v>840</v>
      </c>
      <c r="F32" s="10" t="n">
        <v>641</v>
      </c>
      <c r="G32" s="10" t="n">
        <v>25601</v>
      </c>
      <c r="H32" s="10" t="n">
        <v>18336</v>
      </c>
      <c r="I32" s="10" t="n">
        <v>8012</v>
      </c>
      <c r="J32" s="10" t="n">
        <v>659</v>
      </c>
      <c r="K32" s="10" t="n">
        <v>0</v>
      </c>
      <c r="L32" s="10" t="n">
        <v>43611</v>
      </c>
      <c r="M32" s="10" t="n">
        <v>6</v>
      </c>
      <c r="N32" s="10" t="n">
        <v>45</v>
      </c>
      <c r="O32" s="10" t="n">
        <v>26</v>
      </c>
      <c r="P32" s="30"/>
    </row>
    <row r="33" s="20" customFormat="true" ht="13.5" hidden="false" customHeight="false" outlineLevel="0" collapsed="false">
      <c r="A33" s="15" t="n">
        <v>8</v>
      </c>
      <c r="B33" s="15" t="n">
        <v>49</v>
      </c>
      <c r="C33" s="28" t="n">
        <v>30</v>
      </c>
      <c r="D33" s="9" t="n">
        <f aca="false">+F33/O33</f>
        <v>30</v>
      </c>
      <c r="E33" s="18" t="n">
        <v>1100</v>
      </c>
      <c r="F33" s="10" t="n">
        <v>720</v>
      </c>
      <c r="G33" s="18" t="n">
        <v>16199</v>
      </c>
      <c r="H33" s="18" t="n">
        <v>10547</v>
      </c>
      <c r="I33" s="18" t="n">
        <v>4767</v>
      </c>
      <c r="J33" s="18" t="n">
        <v>731</v>
      </c>
      <c r="K33" s="18" t="n">
        <v>0</v>
      </c>
      <c r="L33" s="18" t="n">
        <v>35994</v>
      </c>
      <c r="M33" s="18" t="n">
        <v>6</v>
      </c>
      <c r="N33" s="18" t="n">
        <v>43</v>
      </c>
      <c r="O33" s="18" t="n">
        <v>24</v>
      </c>
      <c r="P33" s="31"/>
    </row>
    <row r="34" customFormat="false" ht="12.75" hidden="false" customHeight="false" outlineLevel="0" collapsed="false">
      <c r="A34" s="11" t="n">
        <v>9</v>
      </c>
      <c r="B34" s="11" t="n">
        <v>49</v>
      </c>
      <c r="C34" s="26" t="n">
        <v>21.6</v>
      </c>
      <c r="D34" s="9" t="n">
        <f aca="false">+F34/O34</f>
        <v>21.64</v>
      </c>
      <c r="E34" s="12" t="n">
        <v>1020</v>
      </c>
      <c r="F34" s="7" t="n">
        <v>541</v>
      </c>
      <c r="G34" s="12" t="n">
        <v>11803</v>
      </c>
      <c r="H34" s="12" t="n">
        <v>9136</v>
      </c>
      <c r="I34" s="12" t="n">
        <v>876</v>
      </c>
      <c r="J34" s="12" t="n">
        <v>549</v>
      </c>
      <c r="K34" s="12" t="n">
        <v>0</v>
      </c>
      <c r="L34" s="12" t="n">
        <v>34624</v>
      </c>
      <c r="M34" s="12" t="n">
        <v>6</v>
      </c>
      <c r="N34" s="12" t="n">
        <v>41</v>
      </c>
      <c r="O34" s="11" t="n">
        <v>25</v>
      </c>
      <c r="P34" s="23"/>
    </row>
    <row r="35" customFormat="false" ht="12.75" hidden="false" customHeight="false" outlineLevel="0" collapsed="false">
      <c r="A35" s="7" t="n">
        <v>9</v>
      </c>
      <c r="B35" s="7" t="n">
        <v>49</v>
      </c>
      <c r="C35" s="27" t="n">
        <v>23.7</v>
      </c>
      <c r="D35" s="9" t="n">
        <f aca="false">+F35/O35</f>
        <v>23.695652173913</v>
      </c>
      <c r="E35" s="10" t="n">
        <v>660</v>
      </c>
      <c r="F35" s="7" t="n">
        <v>545</v>
      </c>
      <c r="G35" s="10" t="n">
        <v>13172</v>
      </c>
      <c r="H35" s="10" t="n">
        <v>7452</v>
      </c>
      <c r="I35" s="10" t="n">
        <v>3899</v>
      </c>
      <c r="J35" s="10" t="n">
        <v>553</v>
      </c>
      <c r="K35" s="10" t="n">
        <v>0</v>
      </c>
      <c r="L35" s="10" t="n">
        <v>30968</v>
      </c>
      <c r="M35" s="10" t="n">
        <v>6</v>
      </c>
      <c r="N35" s="10" t="n">
        <v>41</v>
      </c>
      <c r="O35" s="7" t="n">
        <v>23</v>
      </c>
      <c r="P35" s="24"/>
    </row>
    <row r="36" customFormat="false" ht="12.75" hidden="false" customHeight="false" outlineLevel="0" collapsed="false">
      <c r="A36" s="7" t="n">
        <v>9</v>
      </c>
      <c r="B36" s="7" t="n">
        <v>49</v>
      </c>
      <c r="C36" s="27" t="n">
        <v>19.1</v>
      </c>
      <c r="D36" s="9" t="n">
        <f aca="false">+F36/O36</f>
        <v>19.12</v>
      </c>
      <c r="E36" s="10" t="n">
        <v>840</v>
      </c>
      <c r="F36" s="7" t="n">
        <v>478</v>
      </c>
      <c r="G36" s="10" t="n">
        <v>15419</v>
      </c>
      <c r="H36" s="10" t="n">
        <v>7203</v>
      </c>
      <c r="I36" s="10" t="n">
        <v>3952</v>
      </c>
      <c r="J36" s="10" t="n">
        <v>487</v>
      </c>
      <c r="K36" s="10" t="n">
        <v>0</v>
      </c>
      <c r="L36" s="10" t="n">
        <v>30027</v>
      </c>
      <c r="M36" s="10" t="n">
        <v>6</v>
      </c>
      <c r="N36" s="10" t="n">
        <v>40</v>
      </c>
      <c r="O36" s="7" t="n">
        <v>25</v>
      </c>
      <c r="P36" s="24"/>
    </row>
    <row r="37" s="20" customFormat="true" ht="13.5" hidden="false" customHeight="false" outlineLevel="0" collapsed="false">
      <c r="A37" s="15" t="n">
        <v>9</v>
      </c>
      <c r="B37" s="15" t="n">
        <v>49</v>
      </c>
      <c r="C37" s="28" t="n">
        <v>24</v>
      </c>
      <c r="D37" s="9" t="n">
        <f aca="false">+F37/O37</f>
        <v>24.04</v>
      </c>
      <c r="E37" s="18" t="n">
        <v>885</v>
      </c>
      <c r="F37" s="7" t="n">
        <v>601</v>
      </c>
      <c r="G37" s="18" t="n">
        <v>12159</v>
      </c>
      <c r="H37" s="18" t="n">
        <v>7388</v>
      </c>
      <c r="I37" s="18" t="n">
        <v>5935</v>
      </c>
      <c r="J37" s="18" t="n">
        <v>609</v>
      </c>
      <c r="K37" s="18" t="n">
        <v>0</v>
      </c>
      <c r="L37" s="18" t="n">
        <v>28877</v>
      </c>
      <c r="M37" s="18" t="n">
        <v>11</v>
      </c>
      <c r="N37" s="18" t="n">
        <v>41</v>
      </c>
      <c r="O37" s="15" t="n">
        <v>25</v>
      </c>
      <c r="P37" s="25"/>
    </row>
    <row r="38" customFormat="false" ht="12.75" hidden="false" customHeight="false" outlineLevel="0" collapsed="false">
      <c r="A38" s="11" t="n">
        <v>10</v>
      </c>
      <c r="B38" s="11" t="n">
        <v>49</v>
      </c>
      <c r="C38" s="26" t="n">
        <v>20.1</v>
      </c>
      <c r="D38" s="9" t="n">
        <f aca="false">+F38/O38</f>
        <v>20.16</v>
      </c>
      <c r="E38" s="32" t="n">
        <v>630</v>
      </c>
      <c r="F38" s="7" t="n">
        <v>504</v>
      </c>
      <c r="G38" s="12" t="n">
        <v>16816</v>
      </c>
      <c r="H38" s="12" t="n">
        <v>9342</v>
      </c>
      <c r="I38" s="12" t="n">
        <v>4982</v>
      </c>
      <c r="J38" s="12" t="n">
        <v>514</v>
      </c>
      <c r="K38" s="12" t="n">
        <v>0</v>
      </c>
      <c r="L38" s="12" t="n">
        <v>27871</v>
      </c>
      <c r="M38" s="12" t="n">
        <v>6</v>
      </c>
      <c r="N38" s="12" t="n">
        <v>41</v>
      </c>
      <c r="O38" s="11" t="n">
        <v>25</v>
      </c>
      <c r="P38" s="23"/>
    </row>
    <row r="39" customFormat="false" ht="12.75" hidden="false" customHeight="false" outlineLevel="0" collapsed="false">
      <c r="A39" s="7" t="n">
        <v>10</v>
      </c>
      <c r="B39" s="7" t="n">
        <v>49</v>
      </c>
      <c r="C39" s="27" t="n">
        <v>20.1</v>
      </c>
      <c r="D39" s="9" t="n">
        <f aca="false">+F39/O39</f>
        <v>20.24</v>
      </c>
      <c r="E39" s="14" t="n">
        <v>1230</v>
      </c>
      <c r="F39" s="7" t="n">
        <v>506</v>
      </c>
      <c r="G39" s="10" t="n">
        <v>16897</v>
      </c>
      <c r="H39" s="10" t="n">
        <v>10013</v>
      </c>
      <c r="I39" s="10" t="n">
        <v>4381</v>
      </c>
      <c r="J39" s="10" t="n">
        <v>517</v>
      </c>
      <c r="K39" s="10" t="n">
        <v>0</v>
      </c>
      <c r="L39" s="10" t="n">
        <v>30876</v>
      </c>
      <c r="M39" s="10" t="n">
        <v>6</v>
      </c>
      <c r="N39" s="10" t="n">
        <v>39</v>
      </c>
      <c r="O39" s="7" t="n">
        <v>25</v>
      </c>
      <c r="P39" s="24"/>
    </row>
    <row r="40" customFormat="false" ht="12.75" hidden="false" customHeight="false" outlineLevel="0" collapsed="false">
      <c r="A40" s="7" t="n">
        <v>10</v>
      </c>
      <c r="B40" s="7" t="n">
        <v>49</v>
      </c>
      <c r="C40" s="27" t="n">
        <v>20.3</v>
      </c>
      <c r="D40" s="9" t="n">
        <f aca="false">+F40/O40</f>
        <v>20.32</v>
      </c>
      <c r="E40" s="14" t="n">
        <v>3240</v>
      </c>
      <c r="F40" s="7" t="n">
        <v>508</v>
      </c>
      <c r="G40" s="10" t="n">
        <v>27904</v>
      </c>
      <c r="H40" s="10" t="n">
        <v>24935</v>
      </c>
      <c r="I40" s="10" t="n">
        <v>6531</v>
      </c>
      <c r="J40" s="10" t="n">
        <v>529</v>
      </c>
      <c r="K40" s="10" t="n">
        <v>0</v>
      </c>
      <c r="L40" s="10" t="n">
        <v>30027</v>
      </c>
      <c r="M40" s="10" t="n">
        <v>6</v>
      </c>
      <c r="N40" s="10" t="n">
        <v>39</v>
      </c>
      <c r="O40" s="7" t="n">
        <v>25</v>
      </c>
      <c r="P40" s="24"/>
    </row>
    <row r="41" s="20" customFormat="true" ht="13.5" hidden="false" customHeight="false" outlineLevel="0" collapsed="false">
      <c r="A41" s="15" t="n">
        <v>10</v>
      </c>
      <c r="B41" s="15" t="n">
        <v>49</v>
      </c>
      <c r="C41" s="28" t="n">
        <v>22.4</v>
      </c>
      <c r="D41" s="9" t="n">
        <f aca="false">+F41/O41</f>
        <v>22.4166666666667</v>
      </c>
      <c r="E41" s="17" t="n">
        <v>630</v>
      </c>
      <c r="F41" s="7" t="n">
        <v>538</v>
      </c>
      <c r="G41" s="18" t="n">
        <v>21432</v>
      </c>
      <c r="H41" s="18" t="n">
        <v>17784</v>
      </c>
      <c r="I41" s="18" t="n">
        <v>6384</v>
      </c>
      <c r="J41" s="18" t="n">
        <v>554</v>
      </c>
      <c r="K41" s="18" t="n">
        <v>0</v>
      </c>
      <c r="L41" s="18" t="n">
        <v>30460</v>
      </c>
      <c r="M41" s="18" t="n">
        <v>6</v>
      </c>
      <c r="N41" s="18" t="n">
        <v>39</v>
      </c>
      <c r="O41" s="15" t="n">
        <v>24</v>
      </c>
      <c r="P41" s="25"/>
    </row>
    <row r="42" customFormat="false" ht="12.75" hidden="false" customHeight="false" outlineLevel="0" collapsed="false">
      <c r="A42" s="11" t="n">
        <v>11</v>
      </c>
      <c r="B42" s="11" t="n">
        <v>49</v>
      </c>
      <c r="C42" s="26" t="n">
        <v>23.8</v>
      </c>
      <c r="D42" s="9" t="n">
        <f aca="false">+F42/O42</f>
        <v>23.8076923076923</v>
      </c>
      <c r="E42" s="12" t="n">
        <v>880</v>
      </c>
      <c r="F42" s="10" t="n">
        <v>619</v>
      </c>
      <c r="G42" s="11" t="n">
        <v>14832</v>
      </c>
      <c r="H42" s="11" t="n">
        <v>9490</v>
      </c>
      <c r="I42" s="11" t="n">
        <v>6656</v>
      </c>
      <c r="J42" s="11" t="n">
        <v>637</v>
      </c>
      <c r="K42" s="12" t="n">
        <v>0</v>
      </c>
      <c r="L42" s="11" t="n">
        <v>33406</v>
      </c>
      <c r="M42" s="11" t="n">
        <v>6</v>
      </c>
      <c r="N42" s="11" t="n">
        <v>42</v>
      </c>
      <c r="O42" s="11" t="n">
        <v>26</v>
      </c>
      <c r="P42" s="22"/>
    </row>
    <row r="43" customFormat="false" ht="12.75" hidden="false" customHeight="false" outlineLevel="0" collapsed="false">
      <c r="A43" s="7" t="n">
        <v>11</v>
      </c>
      <c r="B43" s="7" t="n">
        <v>49</v>
      </c>
      <c r="C43" s="27" t="n">
        <v>19.9</v>
      </c>
      <c r="D43" s="9" t="n">
        <f aca="false">+F43/O43</f>
        <v>19.9230769230769</v>
      </c>
      <c r="E43" s="10" t="n">
        <v>930</v>
      </c>
      <c r="F43" s="10" t="n">
        <v>518</v>
      </c>
      <c r="G43" s="7" t="n">
        <v>19039</v>
      </c>
      <c r="H43" s="7" t="n">
        <v>13110</v>
      </c>
      <c r="I43" s="7" t="n">
        <v>9142</v>
      </c>
      <c r="J43" s="7" t="n">
        <v>540</v>
      </c>
      <c r="K43" s="10" t="n">
        <v>0</v>
      </c>
      <c r="L43" s="7"/>
      <c r="M43" s="7" t="n">
        <v>6</v>
      </c>
      <c r="N43" s="7" t="n">
        <v>41</v>
      </c>
      <c r="O43" s="7" t="n">
        <v>26</v>
      </c>
      <c r="P43" s="13"/>
    </row>
    <row r="44" customFormat="false" ht="12.75" hidden="false" customHeight="false" outlineLevel="0" collapsed="false">
      <c r="A44" s="7" t="n">
        <v>11</v>
      </c>
      <c r="B44" s="7" t="n">
        <v>49</v>
      </c>
      <c r="C44" s="27" t="n">
        <v>21.1</v>
      </c>
      <c r="D44" s="9" t="n">
        <f aca="false">+F44/O44</f>
        <v>21.08</v>
      </c>
      <c r="E44" s="10" t="n">
        <v>890</v>
      </c>
      <c r="F44" s="10" t="n">
        <v>527</v>
      </c>
      <c r="G44" s="7" t="n">
        <v>19717</v>
      </c>
      <c r="H44" s="7" t="n">
        <v>16346</v>
      </c>
      <c r="I44" s="7" t="n">
        <v>7913</v>
      </c>
      <c r="J44" s="7" t="n">
        <v>556</v>
      </c>
      <c r="K44" s="10" t="n">
        <v>0</v>
      </c>
      <c r="L44" s="7" t="n">
        <v>38247</v>
      </c>
      <c r="M44" s="7" t="n">
        <v>6</v>
      </c>
      <c r="N44" s="7" t="n">
        <v>37</v>
      </c>
      <c r="O44" s="7" t="n">
        <v>25</v>
      </c>
      <c r="P44" s="13"/>
    </row>
    <row r="45" s="20" customFormat="true" ht="13.5" hidden="false" customHeight="false" outlineLevel="0" collapsed="false">
      <c r="A45" s="15" t="n">
        <v>11</v>
      </c>
      <c r="B45" s="15" t="n">
        <v>49</v>
      </c>
      <c r="C45" s="28" t="n">
        <v>21.6</v>
      </c>
      <c r="D45" s="9" t="n">
        <f aca="false">+F45/O45</f>
        <v>21.5833333333333</v>
      </c>
      <c r="E45" s="18" t="n">
        <v>756</v>
      </c>
      <c r="F45" s="10" t="n">
        <v>518</v>
      </c>
      <c r="G45" s="15" t="n">
        <v>22026</v>
      </c>
      <c r="H45" s="15" t="n">
        <v>13083</v>
      </c>
      <c r="I45" s="15" t="n">
        <v>4670</v>
      </c>
      <c r="J45" s="15" t="n">
        <v>548</v>
      </c>
      <c r="K45" s="18" t="n">
        <v>0</v>
      </c>
      <c r="L45" s="15" t="n">
        <v>38277</v>
      </c>
      <c r="M45" s="15" t="n">
        <v>6</v>
      </c>
      <c r="N45" s="15" t="n">
        <v>38</v>
      </c>
      <c r="O45" s="15" t="n">
        <v>24</v>
      </c>
      <c r="P45" s="19"/>
    </row>
    <row r="46" customFormat="false" ht="12.75" hidden="false" customHeight="false" outlineLevel="0" collapsed="false">
      <c r="A46" s="11" t="n">
        <v>12</v>
      </c>
      <c r="B46" s="11" t="n">
        <v>49</v>
      </c>
      <c r="C46" s="26" t="n">
        <v>25.7</v>
      </c>
      <c r="D46" s="9" t="n">
        <f aca="false">+F46/O46</f>
        <v>25.68</v>
      </c>
      <c r="E46" s="12" t="n">
        <v>1272</v>
      </c>
      <c r="F46" s="10" t="n">
        <v>642</v>
      </c>
      <c r="G46" s="11" t="n">
        <v>22166</v>
      </c>
      <c r="H46" s="11" t="n">
        <v>15309</v>
      </c>
      <c r="I46" s="11" t="n">
        <v>3010</v>
      </c>
      <c r="J46" s="11" t="n">
        <v>660</v>
      </c>
      <c r="K46" s="12" t="n">
        <v>0</v>
      </c>
      <c r="L46" s="11" t="n">
        <v>39280</v>
      </c>
      <c r="M46" s="11" t="n">
        <v>6</v>
      </c>
      <c r="N46" s="11" t="n">
        <v>39</v>
      </c>
      <c r="O46" s="11" t="n">
        <v>25</v>
      </c>
      <c r="P46" s="22"/>
    </row>
    <row r="47" customFormat="false" ht="12.75" hidden="false" customHeight="false" outlineLevel="0" collapsed="false">
      <c r="A47" s="7" t="n">
        <v>12</v>
      </c>
      <c r="B47" s="7" t="n">
        <v>49</v>
      </c>
      <c r="C47" s="27" t="n">
        <v>20.6</v>
      </c>
      <c r="D47" s="9" t="n">
        <f aca="false">+F47/O47</f>
        <v>20.6538461538462</v>
      </c>
      <c r="E47" s="10" t="n">
        <v>294</v>
      </c>
      <c r="F47" s="10" t="n">
        <v>537</v>
      </c>
      <c r="G47" s="7" t="n">
        <v>21694</v>
      </c>
      <c r="H47" s="7" t="n">
        <v>14252</v>
      </c>
      <c r="I47" s="7" t="n">
        <v>9961</v>
      </c>
      <c r="J47" s="7" t="n">
        <v>559</v>
      </c>
      <c r="K47" s="10" t="n">
        <v>0</v>
      </c>
      <c r="L47" s="7" t="n">
        <v>36380</v>
      </c>
      <c r="M47" s="7" t="n">
        <v>6</v>
      </c>
      <c r="N47" s="7" t="n">
        <v>37</v>
      </c>
      <c r="O47" s="7" t="n">
        <v>26</v>
      </c>
      <c r="P47" s="13"/>
    </row>
    <row r="48" customFormat="false" ht="12.75" hidden="false" customHeight="false" outlineLevel="0" collapsed="false">
      <c r="A48" s="7" t="n">
        <v>12</v>
      </c>
      <c r="B48" s="7" t="n">
        <v>49</v>
      </c>
      <c r="C48" s="27" t="n">
        <v>23</v>
      </c>
      <c r="D48" s="9" t="n">
        <f aca="false">+F48/O48</f>
        <v>23.0434782608696</v>
      </c>
      <c r="E48" s="27" t="n">
        <v>864</v>
      </c>
      <c r="F48" s="10" t="n">
        <v>530</v>
      </c>
      <c r="G48" s="7" t="n">
        <v>26222</v>
      </c>
      <c r="H48" s="7" t="n">
        <v>8809</v>
      </c>
      <c r="I48" s="7" t="n">
        <v>4467</v>
      </c>
      <c r="J48" s="7" t="n">
        <v>559</v>
      </c>
      <c r="K48" s="10" t="n">
        <v>0</v>
      </c>
      <c r="L48" s="7" t="n">
        <v>36320</v>
      </c>
      <c r="M48" s="7" t="n">
        <v>6</v>
      </c>
      <c r="N48" s="7" t="n">
        <v>38</v>
      </c>
      <c r="O48" s="7" t="n">
        <v>23</v>
      </c>
      <c r="P48" s="13"/>
    </row>
    <row r="49" s="20" customFormat="true" ht="13.5" hidden="false" customHeight="false" outlineLevel="0" collapsed="false">
      <c r="A49" s="15" t="n">
        <v>12</v>
      </c>
      <c r="B49" s="15" t="n">
        <v>49</v>
      </c>
      <c r="C49" s="28" t="n">
        <v>21</v>
      </c>
      <c r="D49" s="9" t="n">
        <f aca="false">+F49/O49</f>
        <v>21</v>
      </c>
      <c r="E49" s="18" t="n">
        <v>2220</v>
      </c>
      <c r="F49" s="10" t="n">
        <v>483</v>
      </c>
      <c r="G49" s="15" t="n">
        <v>33265</v>
      </c>
      <c r="H49" s="15" t="n">
        <v>30197</v>
      </c>
      <c r="I49" s="15" t="n">
        <v>7960</v>
      </c>
      <c r="J49" s="15" t="n">
        <v>513</v>
      </c>
      <c r="K49" s="18" t="n">
        <v>0</v>
      </c>
      <c r="L49" s="15" t="n">
        <v>36840</v>
      </c>
      <c r="M49" s="15" t="n">
        <v>6</v>
      </c>
      <c r="N49" s="15" t="n">
        <v>38</v>
      </c>
      <c r="O49" s="15" t="n">
        <v>23</v>
      </c>
      <c r="P49" s="19"/>
    </row>
    <row r="50" customFormat="false" ht="12.75" hidden="false" customHeight="false" outlineLevel="0" collapsed="false">
      <c r="A50" s="11" t="n">
        <v>13</v>
      </c>
      <c r="B50" s="11" t="n">
        <v>49</v>
      </c>
      <c r="C50" s="21" t="n">
        <v>34.2</v>
      </c>
      <c r="D50" s="9" t="n">
        <f aca="false">+F50/O50</f>
        <v>34.2083333333333</v>
      </c>
      <c r="E50" s="11" t="n">
        <v>3610</v>
      </c>
      <c r="F50" s="7" t="n">
        <v>821</v>
      </c>
      <c r="G50" s="11" t="n">
        <v>37609</v>
      </c>
      <c r="H50" s="11" t="n">
        <v>32729</v>
      </c>
      <c r="I50" s="11" t="n">
        <v>10845</v>
      </c>
      <c r="J50" s="11" t="n">
        <v>839</v>
      </c>
      <c r="K50" s="11"/>
      <c r="L50" s="11" t="n">
        <v>36840</v>
      </c>
      <c r="M50" s="11" t="n">
        <v>12</v>
      </c>
      <c r="N50" s="11" t="n">
        <v>46</v>
      </c>
      <c r="O50" s="11" t="n">
        <v>24</v>
      </c>
      <c r="P50" s="11"/>
    </row>
    <row r="51" customFormat="false" ht="12.75" hidden="false" customHeight="false" outlineLevel="0" collapsed="false">
      <c r="A51" s="7" t="n">
        <v>13</v>
      </c>
      <c r="B51" s="7" t="n">
        <v>49</v>
      </c>
      <c r="C51" s="8" t="n">
        <v>28.2</v>
      </c>
      <c r="D51" s="9" t="n">
        <f aca="false">+F51/O51</f>
        <v>28.1904761904762</v>
      </c>
      <c r="E51" s="7" t="n">
        <v>1200</v>
      </c>
      <c r="F51" s="7" t="n">
        <v>592</v>
      </c>
      <c r="G51" s="7" t="n">
        <v>35384</v>
      </c>
      <c r="H51" s="7" t="n">
        <v>31375</v>
      </c>
      <c r="I51" s="7" t="n">
        <v>14452</v>
      </c>
      <c r="J51" s="7" t="n">
        <v>614</v>
      </c>
      <c r="K51" s="7"/>
      <c r="L51" s="7" t="n">
        <v>36740</v>
      </c>
      <c r="M51" s="7" t="n">
        <v>7</v>
      </c>
      <c r="N51" s="7" t="n">
        <v>46</v>
      </c>
      <c r="O51" s="7" t="n">
        <v>21</v>
      </c>
      <c r="P51" s="7"/>
    </row>
    <row r="52" customFormat="false" ht="12.75" hidden="false" customHeight="false" outlineLevel="0" collapsed="false">
      <c r="A52" s="7" t="n">
        <v>13</v>
      </c>
      <c r="B52" s="7" t="n">
        <v>49</v>
      </c>
      <c r="C52" s="8" t="n">
        <v>26.1</v>
      </c>
      <c r="D52" s="9" t="n">
        <f aca="false">+F52/O52</f>
        <v>26.1</v>
      </c>
      <c r="E52" s="7" t="n">
        <v>690</v>
      </c>
      <c r="F52" s="7" t="n">
        <v>522</v>
      </c>
      <c r="G52" s="7" t="n">
        <v>29764</v>
      </c>
      <c r="H52" s="7" t="n">
        <v>20072</v>
      </c>
      <c r="I52" s="7" t="n">
        <v>8645</v>
      </c>
      <c r="J52" s="7" t="n">
        <v>551</v>
      </c>
      <c r="K52" s="7"/>
      <c r="L52" s="7" t="n">
        <v>33709</v>
      </c>
      <c r="M52" s="7" t="n">
        <v>6</v>
      </c>
      <c r="N52" s="7" t="n">
        <v>44</v>
      </c>
      <c r="O52" s="7" t="n">
        <v>20</v>
      </c>
      <c r="P52" s="7"/>
    </row>
    <row r="53" s="20" customFormat="true" ht="13.5" hidden="false" customHeight="false" outlineLevel="0" collapsed="false">
      <c r="A53" s="15" t="n">
        <v>13</v>
      </c>
      <c r="B53" s="15" t="n">
        <v>49</v>
      </c>
      <c r="C53" s="16" t="n">
        <v>21.8</v>
      </c>
      <c r="D53" s="9" t="n">
        <f aca="false">+F53/O53</f>
        <v>21.8</v>
      </c>
      <c r="E53" s="15" t="n">
        <v>972</v>
      </c>
      <c r="F53" s="7" t="n">
        <v>436</v>
      </c>
      <c r="G53" s="15" t="n">
        <v>38254</v>
      </c>
      <c r="H53" s="15" t="n">
        <v>28421</v>
      </c>
      <c r="I53" s="15" t="n">
        <v>12200</v>
      </c>
      <c r="J53" s="15" t="n">
        <v>466</v>
      </c>
      <c r="K53" s="15"/>
      <c r="L53" s="15"/>
      <c r="M53" s="15" t="n">
        <v>12</v>
      </c>
      <c r="N53" s="15" t="n">
        <v>45</v>
      </c>
      <c r="O53" s="15" t="n">
        <v>20</v>
      </c>
      <c r="P5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4:11:30Z</dcterms:created>
  <dc:creator>marcaffera</dc:creator>
  <dc:description/>
  <dc:language>en-US</dc:language>
  <cp:lastModifiedBy>marcaffera</cp:lastModifiedBy>
  <dcterms:modified xsi:type="dcterms:W3CDTF">2003-04-30T20:21:35Z</dcterms:modified>
  <cp:revision>0</cp:revision>
  <dc:subject/>
  <dc:title/>
</cp:coreProperties>
</file>