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woolclean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PERIODO SIN VERTIMIENTOS POR LLENADO DE LAGU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4.99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4.41"/>
    <col collapsed="false" customWidth="true" hidden="false" outlineLevel="0" max="9" min="9" style="1" width="5.99"/>
    <col collapsed="false" customWidth="true" hidden="false" outlineLevel="0" max="10" min="10" style="1" width="7.56"/>
    <col collapsed="false" customWidth="true" hidden="false" outlineLevel="0" max="11" min="11" style="1" width="4.7"/>
    <col collapsed="false" customWidth="true" hidden="false" outlineLevel="0" max="12" min="12" style="1" width="6.85"/>
    <col collapsed="false" customWidth="true" hidden="false" outlineLevel="0" max="13" min="13" style="1" width="9.7"/>
    <col collapsed="false" customWidth="true" hidden="false" outlineLevel="0" max="14" min="14" style="0" width="12.85"/>
  </cols>
  <sheetData>
    <row r="1" s="5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2.75" hidden="false" customHeight="false" outlineLevel="0" collapsed="false">
      <c r="A2" s="6" t="n">
        <v>1</v>
      </c>
      <c r="B2" s="6" t="n">
        <v>43</v>
      </c>
      <c r="C2" s="6"/>
      <c r="D2" s="6"/>
      <c r="E2" s="7"/>
      <c r="F2" s="8"/>
      <c r="G2" s="6" t="n">
        <v>903</v>
      </c>
      <c r="H2" s="6" t="n">
        <v>300</v>
      </c>
      <c r="I2" s="6" t="n">
        <v>6500</v>
      </c>
      <c r="J2" s="6" t="n">
        <v>392400</v>
      </c>
      <c r="K2" s="9" t="n">
        <v>129.575</v>
      </c>
      <c r="L2" s="6" t="n">
        <v>160</v>
      </c>
      <c r="M2" s="10" t="n">
        <v>26</v>
      </c>
      <c r="N2" s="11"/>
    </row>
    <row r="3" customFormat="false" ht="12.75" hidden="false" customHeight="false" outlineLevel="0" collapsed="false">
      <c r="A3" s="12" t="n">
        <v>1</v>
      </c>
      <c r="B3" s="12" t="n">
        <v>43</v>
      </c>
      <c r="C3" s="12"/>
      <c r="D3" s="12"/>
      <c r="E3" s="13"/>
      <c r="F3" s="14"/>
      <c r="G3" s="12" t="n">
        <v>965</v>
      </c>
      <c r="H3" s="12" t="n">
        <v>300</v>
      </c>
      <c r="I3" s="12" t="n">
        <v>7872</v>
      </c>
      <c r="J3" s="12" t="n">
        <v>453600</v>
      </c>
      <c r="K3" s="15" t="n">
        <v>133.85</v>
      </c>
      <c r="L3" s="12" t="n">
        <v>161</v>
      </c>
      <c r="M3" s="16" t="n">
        <v>25</v>
      </c>
      <c r="N3" s="17"/>
    </row>
    <row r="4" customFormat="false" ht="12.75" hidden="false" customHeight="false" outlineLevel="0" collapsed="false">
      <c r="A4" s="12" t="n">
        <v>1</v>
      </c>
      <c r="B4" s="12" t="n">
        <v>43</v>
      </c>
      <c r="C4" s="12"/>
      <c r="D4" s="12"/>
      <c r="E4" s="13"/>
      <c r="F4" s="14"/>
      <c r="G4" s="12" t="n">
        <v>1010</v>
      </c>
      <c r="H4" s="12" t="n">
        <v>610</v>
      </c>
      <c r="I4" s="12" t="n">
        <v>7579</v>
      </c>
      <c r="J4" s="12" t="n">
        <v>448740</v>
      </c>
      <c r="K4" s="15" t="n">
        <v>147.3</v>
      </c>
      <c r="L4" s="12" t="n">
        <v>161</v>
      </c>
      <c r="M4" s="16" t="n">
        <v>26</v>
      </c>
      <c r="N4" s="17"/>
    </row>
    <row r="5" s="24" customFormat="true" ht="13.5" hidden="false" customHeight="false" outlineLevel="0" collapsed="false">
      <c r="A5" s="18" t="n">
        <v>1</v>
      </c>
      <c r="B5" s="18" t="n">
        <v>43</v>
      </c>
      <c r="C5" s="18"/>
      <c r="D5" s="18"/>
      <c r="E5" s="19" t="n">
        <v>989</v>
      </c>
      <c r="F5" s="20"/>
      <c r="G5" s="18" t="n">
        <v>1010</v>
      </c>
      <c r="H5" s="18" t="n">
        <v>747</v>
      </c>
      <c r="I5" s="18" t="n">
        <v>8562</v>
      </c>
      <c r="J5" s="18" t="n">
        <v>457338</v>
      </c>
      <c r="K5" s="21" t="n">
        <v>139.925</v>
      </c>
      <c r="L5" s="18" t="n">
        <v>161</v>
      </c>
      <c r="M5" s="22" t="n">
        <v>27</v>
      </c>
      <c r="N5" s="23"/>
    </row>
    <row r="6" customFormat="false" ht="12.75" hidden="false" customHeight="false" outlineLevel="0" collapsed="false">
      <c r="A6" s="6" t="n">
        <v>2</v>
      </c>
      <c r="B6" s="6" t="n">
        <v>43</v>
      </c>
      <c r="C6" s="6"/>
      <c r="D6" s="6"/>
      <c r="E6" s="7" t="n">
        <v>665</v>
      </c>
      <c r="F6" s="8"/>
      <c r="G6" s="6" t="n">
        <v>848</v>
      </c>
      <c r="H6" s="6" t="n">
        <v>675</v>
      </c>
      <c r="I6" s="6" t="n">
        <v>5605</v>
      </c>
      <c r="J6" s="6" t="n">
        <v>40570</v>
      </c>
      <c r="K6" s="9" t="n">
        <v>119.925</v>
      </c>
      <c r="L6" s="6" t="n">
        <v>163</v>
      </c>
      <c r="M6" s="10" t="n">
        <v>25</v>
      </c>
      <c r="N6" s="11"/>
    </row>
    <row r="7" customFormat="false" ht="12.75" hidden="false" customHeight="false" outlineLevel="0" collapsed="false">
      <c r="A7" s="12" t="n">
        <v>2</v>
      </c>
      <c r="B7" s="12" t="n">
        <v>43</v>
      </c>
      <c r="C7" s="12"/>
      <c r="D7" s="12"/>
      <c r="E7" s="13" t="n">
        <f aca="false">(203+459)/2</f>
        <v>331</v>
      </c>
      <c r="F7" s="14"/>
      <c r="G7" s="12" t="n">
        <v>649</v>
      </c>
      <c r="H7" s="12" t="n">
        <v>502</v>
      </c>
      <c r="I7" s="12" t="n">
        <v>3965</v>
      </c>
      <c r="J7" s="12" t="n">
        <v>417600</v>
      </c>
      <c r="K7" s="15" t="n">
        <v>94.05</v>
      </c>
      <c r="L7" s="12" t="n">
        <v>161</v>
      </c>
      <c r="M7" s="16" t="n">
        <v>20</v>
      </c>
      <c r="N7" s="17"/>
    </row>
    <row r="8" customFormat="false" ht="12.75" hidden="false" customHeight="false" outlineLevel="0" collapsed="false">
      <c r="A8" s="12" t="n">
        <v>2</v>
      </c>
      <c r="B8" s="12" t="n">
        <v>43</v>
      </c>
      <c r="C8" s="12"/>
      <c r="D8" s="12"/>
      <c r="E8" s="13" t="n">
        <f aca="false">(1322+485)/2</f>
        <v>903.5</v>
      </c>
      <c r="F8" s="14"/>
      <c r="G8" s="12" t="n">
        <v>842</v>
      </c>
      <c r="H8" s="12" t="n">
        <v>431</v>
      </c>
      <c r="I8" s="12" t="n">
        <v>4761</v>
      </c>
      <c r="J8" s="12" t="n">
        <v>392400</v>
      </c>
      <c r="K8" s="15" t="n">
        <v>106.65</v>
      </c>
      <c r="L8" s="12" t="n">
        <v>163</v>
      </c>
      <c r="M8" s="16" t="n">
        <v>24</v>
      </c>
      <c r="N8" s="17"/>
    </row>
    <row r="9" s="24" customFormat="true" ht="13.5" hidden="false" customHeight="false" outlineLevel="0" collapsed="false">
      <c r="A9" s="18" t="n">
        <v>2</v>
      </c>
      <c r="B9" s="18" t="n">
        <v>43</v>
      </c>
      <c r="C9" s="18"/>
      <c r="D9" s="18"/>
      <c r="E9" s="19" t="n">
        <v>428</v>
      </c>
      <c r="F9" s="20"/>
      <c r="G9" s="18" t="n">
        <v>778</v>
      </c>
      <c r="H9" s="18"/>
      <c r="I9" s="18" t="n">
        <v>5133</v>
      </c>
      <c r="J9" s="18" t="n">
        <v>453600</v>
      </c>
      <c r="K9" s="21" t="n">
        <v>105.777</v>
      </c>
      <c r="L9" s="18" t="n">
        <v>162</v>
      </c>
      <c r="M9" s="22" t="n">
        <v>24</v>
      </c>
      <c r="N9" s="23"/>
    </row>
    <row r="10" customFormat="false" ht="12.75" hidden="false" customHeight="false" outlineLevel="0" collapsed="false">
      <c r="A10" s="6" t="n">
        <v>3</v>
      </c>
      <c r="B10" s="6" t="n">
        <v>43</v>
      </c>
      <c r="C10" s="6"/>
      <c r="D10" s="6"/>
      <c r="E10" s="7" t="n">
        <f aca="false">(352+524)/2</f>
        <v>438</v>
      </c>
      <c r="F10" s="8"/>
      <c r="G10" s="6" t="n">
        <v>923</v>
      </c>
      <c r="H10" s="6" t="n">
        <v>1054</v>
      </c>
      <c r="I10" s="6" t="n">
        <v>4556</v>
      </c>
      <c r="J10" s="6" t="n">
        <v>381780</v>
      </c>
      <c r="K10" s="9" t="n">
        <v>122.175</v>
      </c>
      <c r="L10" s="6" t="n">
        <v>163</v>
      </c>
      <c r="M10" s="10" t="n">
        <v>26</v>
      </c>
      <c r="N10" s="11"/>
    </row>
    <row r="11" customFormat="false" ht="12.75" hidden="false" customHeight="false" outlineLevel="0" collapsed="false">
      <c r="A11" s="12" t="n">
        <v>3</v>
      </c>
      <c r="B11" s="12" t="n">
        <v>43</v>
      </c>
      <c r="C11" s="12"/>
      <c r="D11" s="12"/>
      <c r="E11" s="13" t="n">
        <f aca="false">(470+473)/2</f>
        <v>471.5</v>
      </c>
      <c r="F11" s="14"/>
      <c r="G11" s="12" t="n">
        <v>812</v>
      </c>
      <c r="H11" s="12" t="n">
        <v>33</v>
      </c>
      <c r="I11" s="12" t="n">
        <v>4850</v>
      </c>
      <c r="J11" s="12" t="n">
        <v>421470</v>
      </c>
      <c r="K11" s="15" t="n">
        <v>105.525</v>
      </c>
      <c r="L11" s="12" t="n">
        <v>161</v>
      </c>
      <c r="M11" s="16" t="n">
        <v>24</v>
      </c>
      <c r="N11" s="17"/>
    </row>
    <row r="12" customFormat="false" ht="12.75" hidden="false" customHeight="false" outlineLevel="0" collapsed="false">
      <c r="A12" s="12" t="n">
        <v>3</v>
      </c>
      <c r="B12" s="12" t="n">
        <v>43</v>
      </c>
      <c r="C12" s="12"/>
      <c r="D12" s="12"/>
      <c r="E12" s="13" t="n">
        <f aca="false">(417+699)/2</f>
        <v>558</v>
      </c>
      <c r="F12" s="14"/>
      <c r="G12" s="12" t="n">
        <v>982</v>
      </c>
      <c r="H12" s="12" t="n">
        <v>8</v>
      </c>
      <c r="I12" s="12" t="n">
        <v>5674</v>
      </c>
      <c r="J12" s="12" t="n">
        <v>480060</v>
      </c>
      <c r="K12" s="15" t="n">
        <v>128.25</v>
      </c>
      <c r="L12" s="12" t="n">
        <v>162</v>
      </c>
      <c r="M12" s="16" t="n">
        <v>24</v>
      </c>
      <c r="N12" s="17"/>
    </row>
    <row r="13" s="24" customFormat="true" ht="13.5" hidden="false" customHeight="false" outlineLevel="0" collapsed="false">
      <c r="A13" s="18" t="n">
        <v>3</v>
      </c>
      <c r="B13" s="18" t="n">
        <v>43</v>
      </c>
      <c r="C13" s="18"/>
      <c r="D13" s="18"/>
      <c r="E13" s="19" t="n">
        <f aca="false">(1505+1142)/2</f>
        <v>1323.5</v>
      </c>
      <c r="F13" s="20"/>
      <c r="G13" s="18" t="n">
        <v>650</v>
      </c>
      <c r="H13" s="18"/>
      <c r="I13" s="18" t="n">
        <v>3645</v>
      </c>
      <c r="J13" s="18" t="n">
        <v>360990</v>
      </c>
      <c r="K13" s="21" t="n">
        <v>98.775</v>
      </c>
      <c r="L13" s="18" t="n">
        <v>157</v>
      </c>
      <c r="M13" s="22" t="n">
        <v>25</v>
      </c>
      <c r="N13" s="23"/>
    </row>
    <row r="14" customFormat="false" ht="12.75" hidden="false" customHeight="false" outlineLevel="0" collapsed="false">
      <c r="A14" s="6" t="n">
        <v>4</v>
      </c>
      <c r="B14" s="6" t="n">
        <v>43</v>
      </c>
      <c r="C14" s="25"/>
      <c r="D14" s="10"/>
      <c r="E14" s="7" t="n">
        <f aca="false">(1268+1892)/2</f>
        <v>1580</v>
      </c>
      <c r="F14" s="8"/>
      <c r="G14" s="6" t="n">
        <v>623</v>
      </c>
      <c r="H14" s="6" t="n">
        <v>11</v>
      </c>
      <c r="I14" s="6" t="n">
        <v>4239</v>
      </c>
      <c r="J14" s="6" t="n">
        <v>374920</v>
      </c>
      <c r="K14" s="9" t="n">
        <v>99.518</v>
      </c>
      <c r="L14" s="6" t="n">
        <v>163</v>
      </c>
      <c r="M14" s="10" t="n">
        <v>26</v>
      </c>
      <c r="N14" s="26"/>
    </row>
    <row r="15" customFormat="false" ht="12.75" hidden="false" customHeight="false" outlineLevel="0" collapsed="false">
      <c r="A15" s="12" t="n">
        <v>4</v>
      </c>
      <c r="B15" s="12" t="n">
        <v>43</v>
      </c>
      <c r="C15" s="27"/>
      <c r="D15" s="16"/>
      <c r="E15" s="13" t="n">
        <f aca="false">(1800+839)/2</f>
        <v>1319.5</v>
      </c>
      <c r="F15" s="14"/>
      <c r="G15" s="12" t="n">
        <v>320</v>
      </c>
      <c r="H15" s="12" t="n">
        <v>3</v>
      </c>
      <c r="I15" s="12" t="n">
        <v>1852</v>
      </c>
      <c r="J15" s="12" t="n">
        <v>215240</v>
      </c>
      <c r="K15" s="15" t="n">
        <v>59.175</v>
      </c>
      <c r="L15" s="12" t="n">
        <v>102</v>
      </c>
      <c r="M15" s="16" t="n">
        <v>25</v>
      </c>
      <c r="N15" s="28"/>
    </row>
    <row r="16" customFormat="false" ht="12.75" hidden="false" customHeight="false" outlineLevel="0" collapsed="false">
      <c r="A16" s="12" t="n">
        <v>4</v>
      </c>
      <c r="B16" s="12" t="n">
        <v>43</v>
      </c>
      <c r="C16" s="27"/>
      <c r="D16" s="16"/>
      <c r="E16" s="13"/>
      <c r="F16" s="14"/>
      <c r="G16" s="12"/>
      <c r="H16" s="12" t="n">
        <v>4</v>
      </c>
      <c r="I16" s="12"/>
      <c r="J16" s="12" t="n">
        <v>64260</v>
      </c>
      <c r="K16" s="15"/>
      <c r="L16" s="12" t="n">
        <v>45</v>
      </c>
      <c r="M16" s="16" t="n">
        <v>26</v>
      </c>
      <c r="N16" s="28"/>
    </row>
    <row r="17" s="24" customFormat="true" ht="13.5" hidden="false" customHeight="false" outlineLevel="0" collapsed="false">
      <c r="A17" s="18" t="n">
        <v>4</v>
      </c>
      <c r="B17" s="18" t="n">
        <v>43</v>
      </c>
      <c r="C17" s="29"/>
      <c r="D17" s="22"/>
      <c r="E17" s="19"/>
      <c r="F17" s="20"/>
      <c r="G17" s="18" t="n">
        <v>263</v>
      </c>
      <c r="H17" s="18" t="n">
        <v>0</v>
      </c>
      <c r="I17" s="18" t="n">
        <v>1810</v>
      </c>
      <c r="J17" s="18" t="n">
        <v>215460</v>
      </c>
      <c r="K17" s="21" t="n">
        <v>38.25</v>
      </c>
      <c r="L17" s="18" t="n">
        <v>120</v>
      </c>
      <c r="M17" s="22" t="n">
        <v>27</v>
      </c>
      <c r="N17" s="30"/>
    </row>
    <row r="18" customFormat="false" ht="12.75" hidden="false" customHeight="false" outlineLevel="0" collapsed="false">
      <c r="A18" s="6" t="n">
        <v>5</v>
      </c>
      <c r="B18" s="6" t="n">
        <v>43</v>
      </c>
      <c r="C18" s="31"/>
      <c r="D18" s="31"/>
      <c r="E18" s="31"/>
      <c r="F18" s="32"/>
      <c r="G18" s="6" t="n">
        <v>767</v>
      </c>
      <c r="H18" s="6" t="n">
        <v>9</v>
      </c>
      <c r="I18" s="6" t="n">
        <v>5238</v>
      </c>
      <c r="J18" s="6" t="n">
        <v>381780</v>
      </c>
      <c r="K18" s="9" t="n">
        <v>112.05</v>
      </c>
      <c r="L18" s="6" t="n">
        <v>121</v>
      </c>
      <c r="M18" s="10" t="n">
        <v>25</v>
      </c>
      <c r="N18" s="11"/>
    </row>
    <row r="19" customFormat="false" ht="12.75" hidden="false" customHeight="false" outlineLevel="0" collapsed="false">
      <c r="A19" s="12" t="n">
        <v>5</v>
      </c>
      <c r="B19" s="12" t="n">
        <v>43</v>
      </c>
      <c r="C19" s="33"/>
      <c r="D19" s="33"/>
      <c r="E19" s="33"/>
      <c r="F19" s="34"/>
      <c r="G19" s="12" t="n">
        <v>649</v>
      </c>
      <c r="H19" s="12" t="n">
        <v>7</v>
      </c>
      <c r="I19" s="12" t="n">
        <v>3495</v>
      </c>
      <c r="J19" s="12" t="n">
        <v>332640</v>
      </c>
      <c r="K19" s="15" t="n">
        <v>79.65</v>
      </c>
      <c r="L19" s="12" t="n">
        <v>121</v>
      </c>
      <c r="M19" s="16" t="n">
        <v>21</v>
      </c>
      <c r="N19" s="17"/>
    </row>
    <row r="20" customFormat="false" ht="12.75" hidden="false" customHeight="false" outlineLevel="0" collapsed="false">
      <c r="A20" s="12" t="n">
        <v>5</v>
      </c>
      <c r="B20" s="12" t="n">
        <v>43</v>
      </c>
      <c r="C20" s="12"/>
      <c r="D20" s="12"/>
      <c r="E20" s="15"/>
      <c r="F20" s="14"/>
      <c r="G20" s="12" t="n">
        <v>740</v>
      </c>
      <c r="H20" s="12" t="n">
        <v>10</v>
      </c>
      <c r="I20" s="12" t="n">
        <v>3867</v>
      </c>
      <c r="J20" s="12" t="n">
        <v>368550</v>
      </c>
      <c r="K20" s="15" t="n">
        <v>94.5</v>
      </c>
      <c r="L20" s="12" t="n">
        <v>120</v>
      </c>
      <c r="M20" s="16" t="n">
        <v>24</v>
      </c>
      <c r="N20" s="17"/>
    </row>
    <row r="21" s="24" customFormat="true" ht="13.5" hidden="false" customHeight="false" outlineLevel="0" collapsed="false">
      <c r="A21" s="18" t="n">
        <v>5</v>
      </c>
      <c r="B21" s="18" t="n">
        <v>43</v>
      </c>
      <c r="C21" s="18"/>
      <c r="D21" s="18"/>
      <c r="E21" s="21"/>
      <c r="F21" s="20"/>
      <c r="G21" s="18" t="n">
        <v>747</v>
      </c>
      <c r="H21" s="18" t="n">
        <v>0</v>
      </c>
      <c r="I21" s="18" t="n">
        <v>4249</v>
      </c>
      <c r="J21" s="18" t="n">
        <v>393120</v>
      </c>
      <c r="K21" s="21" t="n">
        <v>97.65</v>
      </c>
      <c r="L21" s="18" t="n">
        <v>121</v>
      </c>
      <c r="M21" s="22" t="n">
        <v>24</v>
      </c>
      <c r="N21" s="23"/>
    </row>
    <row r="22" customFormat="false" ht="12.75" hidden="false" customHeight="false" outlineLevel="0" collapsed="false">
      <c r="A22" s="6" t="n">
        <v>6</v>
      </c>
      <c r="B22" s="6" t="n">
        <v>43</v>
      </c>
      <c r="C22" s="10" t="n">
        <v>0</v>
      </c>
      <c r="D22" s="10"/>
      <c r="E22" s="7" t="n">
        <v>0</v>
      </c>
      <c r="F22" s="8"/>
      <c r="G22" s="6" t="n">
        <v>813</v>
      </c>
      <c r="H22" s="6" t="n">
        <v>7</v>
      </c>
      <c r="I22" s="6" t="n">
        <v>5513</v>
      </c>
      <c r="J22" s="6" t="n">
        <v>413910</v>
      </c>
      <c r="K22" s="9" t="n">
        <v>117.225</v>
      </c>
      <c r="L22" s="6" t="n">
        <v>121</v>
      </c>
      <c r="M22" s="10" t="n">
        <v>26</v>
      </c>
      <c r="N22" s="35" t="s">
        <v>14</v>
      </c>
    </row>
    <row r="23" customFormat="false" ht="12.75" hidden="false" customHeight="false" outlineLevel="0" collapsed="false">
      <c r="A23" s="12" t="n">
        <v>6</v>
      </c>
      <c r="B23" s="12" t="n">
        <v>43</v>
      </c>
      <c r="C23" s="16" t="n">
        <v>0</v>
      </c>
      <c r="D23" s="16"/>
      <c r="E23" s="13" t="n">
        <v>0</v>
      </c>
      <c r="F23" s="14"/>
      <c r="G23" s="12" t="n">
        <v>795</v>
      </c>
      <c r="H23" s="12" t="n">
        <v>7</v>
      </c>
      <c r="I23" s="12" t="n">
        <v>5958</v>
      </c>
      <c r="J23" s="12" t="n">
        <v>451710</v>
      </c>
      <c r="K23" s="15" t="n">
        <v>128.25</v>
      </c>
      <c r="L23" s="12" t="n">
        <v>117</v>
      </c>
      <c r="M23" s="16" t="n">
        <v>26</v>
      </c>
      <c r="N23" s="28"/>
    </row>
    <row r="24" customFormat="false" ht="12.75" hidden="false" customHeight="false" outlineLevel="0" collapsed="false">
      <c r="A24" s="12" t="n">
        <v>6</v>
      </c>
      <c r="B24" s="12" t="n">
        <v>43</v>
      </c>
      <c r="C24" s="16" t="n">
        <v>0</v>
      </c>
      <c r="D24" s="16"/>
      <c r="E24" s="13" t="n">
        <v>0</v>
      </c>
      <c r="F24" s="14"/>
      <c r="G24" s="12" t="n">
        <v>862</v>
      </c>
      <c r="H24" s="12" t="n">
        <v>5</v>
      </c>
      <c r="I24" s="12" t="n">
        <v>5373</v>
      </c>
      <c r="J24" s="12" t="n">
        <v>389340</v>
      </c>
      <c r="K24" s="15" t="n">
        <v>123.75</v>
      </c>
      <c r="L24" s="12" t="n">
        <v>115</v>
      </c>
      <c r="M24" s="16" t="n">
        <v>24</v>
      </c>
      <c r="N24" s="28"/>
    </row>
    <row r="25" s="24" customFormat="true" ht="13.5" hidden="false" customHeight="false" outlineLevel="0" collapsed="false">
      <c r="A25" s="18" t="n">
        <v>6</v>
      </c>
      <c r="B25" s="18" t="n">
        <v>43</v>
      </c>
      <c r="C25" s="22" t="n">
        <v>0</v>
      </c>
      <c r="D25" s="22"/>
      <c r="E25" s="19" t="n">
        <v>0</v>
      </c>
      <c r="F25" s="20"/>
      <c r="G25" s="18" t="n">
        <v>864</v>
      </c>
      <c r="H25" s="18" t="n">
        <v>0</v>
      </c>
      <c r="I25" s="18" t="n">
        <v>6009</v>
      </c>
      <c r="J25" s="18" t="n">
        <v>427140</v>
      </c>
      <c r="K25" s="21" t="n">
        <v>143.55</v>
      </c>
      <c r="L25" s="18" t="n">
        <v>111</v>
      </c>
      <c r="M25" s="22" t="n">
        <v>26</v>
      </c>
      <c r="N25" s="30"/>
    </row>
    <row r="26" customFormat="false" ht="12.75" hidden="false" customHeight="false" outlineLevel="0" collapsed="false">
      <c r="A26" s="6" t="n">
        <v>7</v>
      </c>
      <c r="B26" s="6" t="n">
        <v>43</v>
      </c>
      <c r="C26" s="10"/>
      <c r="D26" s="10"/>
      <c r="E26" s="7"/>
      <c r="F26" s="8"/>
      <c r="G26" s="12" t="n">
        <v>987</v>
      </c>
      <c r="H26" s="12" t="n">
        <v>6</v>
      </c>
      <c r="I26" s="12" t="n">
        <v>6008</v>
      </c>
      <c r="J26" s="12" t="n">
        <v>440370</v>
      </c>
      <c r="K26" s="15" t="n">
        <v>143.55</v>
      </c>
      <c r="L26" s="12" t="n">
        <v>118</v>
      </c>
      <c r="M26" s="10" t="n">
        <v>25</v>
      </c>
      <c r="N26" s="26"/>
    </row>
    <row r="27" customFormat="false" ht="12.75" hidden="false" customHeight="false" outlineLevel="0" collapsed="false">
      <c r="A27" s="12" t="n">
        <v>7</v>
      </c>
      <c r="B27" s="12" t="n">
        <v>43</v>
      </c>
      <c r="C27" s="16"/>
      <c r="D27" s="16"/>
      <c r="E27" s="13"/>
      <c r="F27" s="14"/>
      <c r="G27" s="12" t="n">
        <v>720</v>
      </c>
      <c r="H27" s="12" t="n">
        <v>5</v>
      </c>
      <c r="I27" s="12" t="n">
        <v>5412</v>
      </c>
      <c r="J27" s="12" t="n">
        <v>381780</v>
      </c>
      <c r="K27" s="15" t="n">
        <v>109.8</v>
      </c>
      <c r="L27" s="12" t="n">
        <v>117</v>
      </c>
      <c r="M27" s="16" t="n">
        <v>22</v>
      </c>
      <c r="N27" s="28"/>
    </row>
    <row r="28" customFormat="false" ht="12.75" hidden="false" customHeight="false" outlineLevel="0" collapsed="false">
      <c r="A28" s="12" t="n">
        <v>7</v>
      </c>
      <c r="B28" s="12" t="n">
        <v>43</v>
      </c>
      <c r="C28" s="16"/>
      <c r="D28" s="16"/>
      <c r="E28" s="13" t="n">
        <v>1940</v>
      </c>
      <c r="F28" s="14"/>
      <c r="G28" s="12" t="n">
        <v>722</v>
      </c>
      <c r="H28" s="12" t="n">
        <v>5</v>
      </c>
      <c r="I28" s="12" t="n">
        <v>5800</v>
      </c>
      <c r="J28" s="12" t="n">
        <v>372330</v>
      </c>
      <c r="K28" s="15" t="n">
        <v>99.225</v>
      </c>
      <c r="L28" s="12" t="n">
        <v>115</v>
      </c>
      <c r="M28" s="16" t="n">
        <v>22</v>
      </c>
      <c r="N28" s="28"/>
    </row>
    <row r="29" s="24" customFormat="true" ht="13.5" hidden="false" customHeight="false" outlineLevel="0" collapsed="false">
      <c r="A29" s="18" t="n">
        <v>7</v>
      </c>
      <c r="B29" s="18" t="n">
        <v>43</v>
      </c>
      <c r="C29" s="22"/>
      <c r="D29" s="22"/>
      <c r="E29" s="19" t="n">
        <v>2300</v>
      </c>
      <c r="F29" s="20"/>
      <c r="G29" s="18" t="n">
        <v>477</v>
      </c>
      <c r="H29" s="18" t="n">
        <v>3</v>
      </c>
      <c r="I29" s="18" t="n">
        <v>3600</v>
      </c>
      <c r="J29" s="18" t="n">
        <v>260820</v>
      </c>
      <c r="K29" s="21" t="n">
        <v>58.95</v>
      </c>
      <c r="L29" s="18" t="n">
        <v>118</v>
      </c>
      <c r="M29" s="22" t="n">
        <v>13</v>
      </c>
      <c r="N29" s="30"/>
    </row>
    <row r="30" customFormat="false" ht="12.75" hidden="false" customHeight="false" outlineLevel="0" collapsed="false">
      <c r="A30" s="6" t="n">
        <v>8</v>
      </c>
      <c r="B30" s="6" t="n">
        <v>43</v>
      </c>
      <c r="C30" s="10"/>
      <c r="D30" s="10"/>
      <c r="E30" s="7" t="n">
        <v>1900</v>
      </c>
      <c r="F30" s="8"/>
      <c r="G30" s="16" t="n">
        <v>891</v>
      </c>
      <c r="H30" s="16" t="n">
        <v>1</v>
      </c>
      <c r="I30" s="16" t="n">
        <v>5096</v>
      </c>
      <c r="J30" s="16" t="n">
        <v>260820</v>
      </c>
      <c r="K30" s="14" t="n">
        <v>100.575</v>
      </c>
      <c r="L30" s="16" t="n">
        <v>116</v>
      </c>
      <c r="M30" s="6" t="n">
        <v>26</v>
      </c>
      <c r="N30" s="36"/>
    </row>
    <row r="31" customFormat="false" ht="12.75" hidden="false" customHeight="false" outlineLevel="0" collapsed="false">
      <c r="A31" s="12" t="n">
        <v>8</v>
      </c>
      <c r="B31" s="12" t="n">
        <v>43</v>
      </c>
      <c r="C31" s="16"/>
      <c r="D31" s="16"/>
      <c r="E31" s="13" t="n">
        <v>1050</v>
      </c>
      <c r="F31" s="14"/>
      <c r="G31" s="16" t="n">
        <v>625</v>
      </c>
      <c r="H31" s="16" t="n">
        <v>1</v>
      </c>
      <c r="I31" s="16" t="n">
        <v>3895</v>
      </c>
      <c r="J31" s="16" t="n">
        <v>292950</v>
      </c>
      <c r="K31" s="14" t="n">
        <v>69.075</v>
      </c>
      <c r="L31" s="16" t="n">
        <v>113</v>
      </c>
      <c r="M31" s="12" t="n">
        <v>20</v>
      </c>
      <c r="N31" s="37"/>
    </row>
    <row r="32" customFormat="false" ht="12.75" hidden="false" customHeight="false" outlineLevel="0" collapsed="false">
      <c r="A32" s="12" t="n">
        <v>8</v>
      </c>
      <c r="B32" s="12" t="n">
        <v>43</v>
      </c>
      <c r="C32" s="16"/>
      <c r="D32" s="16"/>
      <c r="E32" s="13" t="n">
        <f aca="false">(1150+1090)/2</f>
        <v>1120</v>
      </c>
      <c r="F32" s="14"/>
      <c r="G32" s="16" t="n">
        <v>879</v>
      </c>
      <c r="H32" s="16" t="n">
        <v>16</v>
      </c>
      <c r="I32" s="16" t="n">
        <v>5134</v>
      </c>
      <c r="J32" s="16" t="n">
        <v>402570</v>
      </c>
      <c r="K32" s="14" t="n">
        <v>102.15</v>
      </c>
      <c r="L32" s="16" t="n">
        <v>116</v>
      </c>
      <c r="M32" s="12" t="n">
        <v>25</v>
      </c>
      <c r="N32" s="37"/>
    </row>
    <row r="33" s="24" customFormat="true" ht="13.5" hidden="false" customHeight="false" outlineLevel="0" collapsed="false">
      <c r="A33" s="18" t="n">
        <v>8</v>
      </c>
      <c r="B33" s="18" t="n">
        <v>43</v>
      </c>
      <c r="C33" s="22"/>
      <c r="D33" s="22"/>
      <c r="E33" s="19" t="n">
        <f aca="false">(875+860)/2</f>
        <v>867.5</v>
      </c>
      <c r="F33" s="20"/>
      <c r="G33" s="22" t="n">
        <v>795</v>
      </c>
      <c r="H33" s="22"/>
      <c r="I33" s="22" t="n">
        <v>5500</v>
      </c>
      <c r="J33" s="22" t="n">
        <v>400680</v>
      </c>
      <c r="K33" s="20" t="n">
        <v>95.85</v>
      </c>
      <c r="L33" s="22" t="n">
        <v>115</v>
      </c>
      <c r="M33" s="18" t="n">
        <v>25</v>
      </c>
      <c r="N33" s="38"/>
    </row>
    <row r="34" customFormat="false" ht="12.75" hidden="false" customHeight="false" outlineLevel="0" collapsed="false">
      <c r="A34" s="6" t="n">
        <v>9</v>
      </c>
      <c r="B34" s="6" t="n">
        <v>43</v>
      </c>
      <c r="C34" s="10"/>
      <c r="D34" s="10"/>
      <c r="E34" s="7" t="n">
        <f aca="false">(750+630)/2</f>
        <v>690</v>
      </c>
      <c r="F34" s="8"/>
      <c r="G34" s="16" t="n">
        <v>856</v>
      </c>
      <c r="H34" s="16" t="n">
        <v>0</v>
      </c>
      <c r="I34" s="16" t="n">
        <v>6418</v>
      </c>
      <c r="J34" s="16" t="n">
        <v>400680</v>
      </c>
      <c r="K34" s="14" t="n">
        <v>109.8</v>
      </c>
      <c r="L34" s="16" t="n">
        <f aca="false">24+26+25+35</f>
        <v>110</v>
      </c>
      <c r="M34" s="6" t="n">
        <v>26</v>
      </c>
      <c r="N34" s="26"/>
    </row>
    <row r="35" customFormat="false" ht="12.75" hidden="false" customHeight="false" outlineLevel="0" collapsed="false">
      <c r="A35" s="12" t="n">
        <v>9</v>
      </c>
      <c r="B35" s="12" t="n">
        <v>43</v>
      </c>
      <c r="C35" s="16"/>
      <c r="D35" s="16"/>
      <c r="E35" s="13" t="n">
        <f aca="false">(650+620)/2</f>
        <v>635</v>
      </c>
      <c r="F35" s="14"/>
      <c r="G35" s="16" t="n">
        <v>835</v>
      </c>
      <c r="H35" s="16" t="n">
        <v>0</v>
      </c>
      <c r="I35" s="16" t="n">
        <v>5845</v>
      </c>
      <c r="J35" s="16" t="n">
        <v>425520</v>
      </c>
      <c r="K35" s="14" t="n">
        <v>102.6</v>
      </c>
      <c r="L35" s="16" t="n">
        <f aca="false">74+35</f>
        <v>109</v>
      </c>
      <c r="M35" s="12" t="n">
        <v>25</v>
      </c>
      <c r="N35" s="28"/>
    </row>
    <row r="36" customFormat="false" ht="12.75" hidden="false" customHeight="false" outlineLevel="0" collapsed="false">
      <c r="A36" s="12" t="n">
        <v>9</v>
      </c>
      <c r="B36" s="12" t="n">
        <v>43</v>
      </c>
      <c r="C36" s="16"/>
      <c r="D36" s="16"/>
      <c r="E36" s="13" t="n">
        <f aca="false">(570+590)/2</f>
        <v>580</v>
      </c>
      <c r="F36" s="14"/>
      <c r="G36" s="16" t="n">
        <v>812</v>
      </c>
      <c r="H36" s="16" t="n">
        <v>0</v>
      </c>
      <c r="I36" s="16" t="n">
        <v>6497</v>
      </c>
      <c r="J36" s="16" t="n">
        <v>389340</v>
      </c>
      <c r="K36" s="14" t="n">
        <v>117.675</v>
      </c>
      <c r="L36" s="16" t="n">
        <f aca="false">74+35</f>
        <v>109</v>
      </c>
      <c r="M36" s="12" t="n">
        <v>26</v>
      </c>
      <c r="N36" s="28"/>
    </row>
    <row r="37" s="24" customFormat="true" ht="13.5" hidden="false" customHeight="false" outlineLevel="0" collapsed="false">
      <c r="A37" s="18" t="n">
        <v>9</v>
      </c>
      <c r="B37" s="18" t="n">
        <v>43</v>
      </c>
      <c r="C37" s="22"/>
      <c r="D37" s="22"/>
      <c r="E37" s="19" t="n">
        <f aca="false">(370+740)/2</f>
        <v>555</v>
      </c>
      <c r="F37" s="20"/>
      <c r="G37" s="22" t="n">
        <v>806</v>
      </c>
      <c r="H37" s="22" t="n">
        <v>0</v>
      </c>
      <c r="I37" s="22" t="n">
        <v>6610</v>
      </c>
      <c r="J37" s="22" t="n">
        <v>419580</v>
      </c>
      <c r="K37" s="20" t="n">
        <v>121.275</v>
      </c>
      <c r="L37" s="22" t="n">
        <f aca="false">73+35</f>
        <v>108</v>
      </c>
      <c r="M37" s="18" t="n">
        <v>26</v>
      </c>
      <c r="N37" s="30"/>
    </row>
    <row r="38" customFormat="false" ht="12.75" hidden="false" customHeight="false" outlineLevel="0" collapsed="false">
      <c r="A38" s="6" t="n">
        <v>10</v>
      </c>
      <c r="B38" s="6" t="n">
        <v>43</v>
      </c>
      <c r="C38" s="10"/>
      <c r="D38" s="10"/>
      <c r="E38" s="7" t="n">
        <f aca="false">(720+640)/2</f>
        <v>680</v>
      </c>
      <c r="F38" s="8"/>
      <c r="G38" s="10" t="n">
        <v>802</v>
      </c>
      <c r="H38" s="10" t="n">
        <v>0</v>
      </c>
      <c r="I38" s="10" t="n">
        <v>9981</v>
      </c>
      <c r="J38" s="10" t="n">
        <v>412020</v>
      </c>
      <c r="K38" s="8" t="n">
        <v>137</v>
      </c>
      <c r="L38" s="10" t="n">
        <f aca="false">26+5+23+26+24</f>
        <v>104</v>
      </c>
      <c r="M38" s="6" t="n">
        <v>25</v>
      </c>
      <c r="N38" s="26"/>
    </row>
    <row r="39" customFormat="false" ht="12.75" hidden="false" customHeight="false" outlineLevel="0" collapsed="false">
      <c r="A39" s="12" t="n">
        <v>10</v>
      </c>
      <c r="B39" s="12" t="n">
        <v>43</v>
      </c>
      <c r="C39" s="16"/>
      <c r="D39" s="16"/>
      <c r="E39" s="13" t="n">
        <f aca="false">(620+680)/2</f>
        <v>650</v>
      </c>
      <c r="F39" s="14"/>
      <c r="G39" s="16" t="n">
        <v>847</v>
      </c>
      <c r="H39" s="16" t="n">
        <v>0</v>
      </c>
      <c r="I39" s="16" t="n">
        <v>10816</v>
      </c>
      <c r="J39" s="16" t="n">
        <v>453600</v>
      </c>
      <c r="K39" s="14" t="n">
        <v>132</v>
      </c>
      <c r="L39" s="16" t="n">
        <f aca="false">26+9+24+23+26</f>
        <v>108</v>
      </c>
      <c r="M39" s="12" t="n">
        <v>26</v>
      </c>
      <c r="N39" s="28"/>
    </row>
    <row r="40" customFormat="false" ht="12.75" hidden="false" customHeight="false" outlineLevel="0" collapsed="false">
      <c r="A40" s="12" t="n">
        <v>10</v>
      </c>
      <c r="B40" s="12" t="n">
        <v>43</v>
      </c>
      <c r="C40" s="16"/>
      <c r="D40" s="16"/>
      <c r="E40" s="13" t="n">
        <f aca="false">(700+880)/2</f>
        <v>790</v>
      </c>
      <c r="F40" s="14"/>
      <c r="G40" s="16" t="n">
        <v>653</v>
      </c>
      <c r="H40" s="16" t="n">
        <v>0</v>
      </c>
      <c r="I40" s="16" t="n">
        <v>7695</v>
      </c>
      <c r="J40" s="16" t="n">
        <v>357210</v>
      </c>
      <c r="K40" s="14" t="n">
        <v>103</v>
      </c>
      <c r="L40" s="16" t="n">
        <f aca="false">26+9+23+26+23</f>
        <v>107</v>
      </c>
      <c r="M40" s="12" t="n">
        <v>21</v>
      </c>
      <c r="N40" s="28"/>
    </row>
    <row r="41" s="24" customFormat="true" ht="13.5" hidden="false" customHeight="false" outlineLevel="0" collapsed="false">
      <c r="A41" s="18" t="n">
        <v>10</v>
      </c>
      <c r="B41" s="18" t="n">
        <v>43</v>
      </c>
      <c r="C41" s="22"/>
      <c r="D41" s="22"/>
      <c r="E41" s="19" t="n">
        <f aca="false">(680+760)/2</f>
        <v>720</v>
      </c>
      <c r="F41" s="20"/>
      <c r="G41" s="22" t="n">
        <v>546</v>
      </c>
      <c r="H41" s="22" t="n">
        <v>32</v>
      </c>
      <c r="I41" s="22" t="n">
        <v>5757</v>
      </c>
      <c r="J41" s="22" t="n">
        <v>283500</v>
      </c>
      <c r="K41" s="20" t="n">
        <v>72</v>
      </c>
      <c r="L41" s="22" t="n">
        <f aca="false">26+9+26+23+23</f>
        <v>107</v>
      </c>
      <c r="M41" s="18" t="n">
        <v>14</v>
      </c>
      <c r="N41" s="30"/>
    </row>
    <row r="42" customFormat="false" ht="12.75" hidden="false" customHeight="false" outlineLevel="0" collapsed="false">
      <c r="A42" s="6" t="n">
        <v>11</v>
      </c>
      <c r="B42" s="6" t="n">
        <v>43</v>
      </c>
      <c r="C42" s="10"/>
      <c r="D42" s="10"/>
      <c r="E42" s="7" t="n">
        <f aca="false">(780+860)/2</f>
        <v>820</v>
      </c>
      <c r="F42" s="8"/>
      <c r="G42" s="6" t="n">
        <v>840</v>
      </c>
      <c r="H42" s="6" t="n">
        <v>0</v>
      </c>
      <c r="I42" s="6" t="n">
        <v>10920</v>
      </c>
      <c r="J42" s="6" t="n">
        <v>425250</v>
      </c>
      <c r="K42" s="9" t="n">
        <v>117.882</v>
      </c>
      <c r="L42" s="6" t="n">
        <f aca="false">26+9+23+26+24</f>
        <v>108</v>
      </c>
      <c r="M42" s="6" t="n">
        <v>26</v>
      </c>
      <c r="N42" s="11"/>
    </row>
    <row r="43" customFormat="false" ht="12.75" hidden="false" customHeight="false" outlineLevel="0" collapsed="false">
      <c r="A43" s="12" t="n">
        <v>11</v>
      </c>
      <c r="B43" s="12" t="n">
        <v>43</v>
      </c>
      <c r="C43" s="16"/>
      <c r="D43" s="16"/>
      <c r="E43" s="13" t="n">
        <f aca="false">(870+900)/2</f>
        <v>885</v>
      </c>
      <c r="F43" s="14"/>
      <c r="G43" s="12" t="n">
        <v>544</v>
      </c>
      <c r="H43" s="12" t="n">
        <v>6</v>
      </c>
      <c r="I43" s="12" t="n">
        <v>6798</v>
      </c>
      <c r="J43" s="12" t="n">
        <v>315630</v>
      </c>
      <c r="K43" s="15" t="n">
        <v>79.862</v>
      </c>
      <c r="L43" s="12" t="n">
        <f aca="false">109</f>
        <v>109</v>
      </c>
      <c r="M43" s="12" t="n">
        <v>18</v>
      </c>
      <c r="N43" s="17"/>
    </row>
    <row r="44" customFormat="false" ht="12.75" hidden="false" customHeight="false" outlineLevel="0" collapsed="false">
      <c r="A44" s="12" t="n">
        <v>11</v>
      </c>
      <c r="B44" s="12" t="n">
        <v>43</v>
      </c>
      <c r="C44" s="16"/>
      <c r="D44" s="16"/>
      <c r="E44" s="13" t="n">
        <f aca="false">(810+760)/2</f>
        <v>785</v>
      </c>
      <c r="F44" s="14"/>
      <c r="G44" s="12" t="n">
        <v>810</v>
      </c>
      <c r="H44" s="12" t="n">
        <v>26</v>
      </c>
      <c r="I44" s="12" t="n">
        <v>10360</v>
      </c>
      <c r="J44" s="12" t="n">
        <v>429030</v>
      </c>
      <c r="K44" s="15" t="n">
        <v>120.812</v>
      </c>
      <c r="L44" s="12" t="n">
        <f aca="false">26+9+26+28+24</f>
        <v>113</v>
      </c>
      <c r="M44" s="12" t="n">
        <v>25</v>
      </c>
      <c r="N44" s="17"/>
    </row>
    <row r="45" s="24" customFormat="true" ht="13.5" hidden="false" customHeight="false" outlineLevel="0" collapsed="false">
      <c r="A45" s="18" t="n">
        <v>11</v>
      </c>
      <c r="B45" s="18" t="n">
        <v>43</v>
      </c>
      <c r="C45" s="22"/>
      <c r="D45" s="22"/>
      <c r="E45" s="19" t="n">
        <f aca="false">(515)</f>
        <v>515</v>
      </c>
      <c r="F45" s="20"/>
      <c r="G45" s="18" t="n">
        <v>779</v>
      </c>
      <c r="H45" s="18" t="n">
        <v>0</v>
      </c>
      <c r="I45" s="18" t="n">
        <v>11681</v>
      </c>
      <c r="J45" s="18"/>
      <c r="K45" s="21" t="n">
        <v>117.662</v>
      </c>
      <c r="L45" s="18" t="n">
        <f aca="false">26+9+23+27+25</f>
        <v>110</v>
      </c>
      <c r="M45" s="18" t="n">
        <v>24</v>
      </c>
      <c r="N45" s="23"/>
    </row>
    <row r="46" customFormat="false" ht="12.75" hidden="false" customHeight="false" outlineLevel="0" collapsed="false">
      <c r="A46" s="6" t="n">
        <v>12</v>
      </c>
      <c r="B46" s="6" t="n">
        <v>43</v>
      </c>
      <c r="C46" s="10"/>
      <c r="D46" s="10"/>
      <c r="E46" s="7" t="n">
        <f aca="false">(460+235)/2</f>
        <v>347.5</v>
      </c>
      <c r="F46" s="8"/>
      <c r="G46" s="6" t="n">
        <v>860</v>
      </c>
      <c r="H46" s="6" t="n">
        <v>6</v>
      </c>
      <c r="I46" s="6" t="n">
        <v>8325</v>
      </c>
      <c r="J46" s="6" t="n">
        <v>410160</v>
      </c>
      <c r="K46" s="9" t="n">
        <v>132.962</v>
      </c>
      <c r="L46" s="6" t="n">
        <f aca="false">26+9+23+28+25</f>
        <v>111</v>
      </c>
      <c r="M46" s="6" t="n">
        <v>27</v>
      </c>
      <c r="N46" s="11"/>
    </row>
    <row r="47" customFormat="false" ht="12.75" hidden="false" customHeight="false" outlineLevel="0" collapsed="false">
      <c r="A47" s="12" t="n">
        <v>12</v>
      </c>
      <c r="B47" s="12" t="n">
        <v>43</v>
      </c>
      <c r="C47" s="16"/>
      <c r="D47" s="16"/>
      <c r="E47" s="13" t="n">
        <f aca="false">(540+495)/2</f>
        <v>517.5</v>
      </c>
      <c r="F47" s="14"/>
      <c r="G47" s="12" t="n">
        <v>833</v>
      </c>
      <c r="H47" s="12" t="n">
        <v>6</v>
      </c>
      <c r="I47" s="12" t="n">
        <v>8750</v>
      </c>
      <c r="J47" s="12" t="n">
        <v>449820</v>
      </c>
      <c r="K47" s="15" t="n">
        <v>131.609</v>
      </c>
      <c r="L47" s="12" t="n">
        <f aca="false">26+9+24+27+25</f>
        <v>111</v>
      </c>
      <c r="M47" s="12" t="n">
        <v>25</v>
      </c>
      <c r="N47" s="17"/>
    </row>
    <row r="48" customFormat="false" ht="12.75" hidden="false" customHeight="false" outlineLevel="0" collapsed="false">
      <c r="A48" s="12" t="n">
        <v>12</v>
      </c>
      <c r="B48" s="12" t="n">
        <v>43</v>
      </c>
      <c r="C48" s="16"/>
      <c r="D48" s="16"/>
      <c r="E48" s="13" t="n">
        <f aca="false">(480+510)/2</f>
        <v>495</v>
      </c>
      <c r="F48" s="14"/>
      <c r="G48" s="12" t="n">
        <v>899</v>
      </c>
      <c r="H48" s="12" t="n">
        <v>17</v>
      </c>
      <c r="I48" s="12" t="n">
        <v>9260</v>
      </c>
      <c r="J48" s="12" t="n">
        <v>423360</v>
      </c>
      <c r="K48" s="15" t="n">
        <v>147.335</v>
      </c>
      <c r="L48" s="12" t="n">
        <v>111</v>
      </c>
      <c r="M48" s="12" t="n">
        <v>26</v>
      </c>
      <c r="N48" s="17"/>
    </row>
    <row r="49" s="24" customFormat="true" ht="13.5" hidden="false" customHeight="false" outlineLevel="0" collapsed="false">
      <c r="A49" s="18" t="n">
        <v>12</v>
      </c>
      <c r="B49" s="18" t="n">
        <v>43</v>
      </c>
      <c r="C49" s="22"/>
      <c r="D49" s="22"/>
      <c r="E49" s="19" t="n">
        <f aca="false">(750+660)/2</f>
        <v>705</v>
      </c>
      <c r="F49" s="20"/>
      <c r="G49" s="18" t="n">
        <v>869</v>
      </c>
      <c r="H49" s="18" t="n">
        <v>12</v>
      </c>
      <c r="I49" s="18" t="n">
        <v>8528</v>
      </c>
      <c r="J49" s="18"/>
      <c r="K49" s="21" t="n">
        <v>148.253</v>
      </c>
      <c r="L49" s="18" t="n">
        <v>111</v>
      </c>
      <c r="M49" s="18" t="n">
        <v>25</v>
      </c>
      <c r="N49" s="23"/>
    </row>
    <row r="50" s="44" customFormat="true" ht="12.75" hidden="false" customHeight="false" outlineLevel="0" collapsed="false">
      <c r="A50" s="39" t="n">
        <v>13</v>
      </c>
      <c r="B50" s="39" t="n">
        <v>43</v>
      </c>
      <c r="C50" s="40"/>
      <c r="D50" s="40"/>
      <c r="E50" s="41" t="n">
        <f aca="false">(680+770)/2</f>
        <v>725</v>
      </c>
      <c r="F50" s="42"/>
      <c r="G50" s="39" t="n">
        <v>806</v>
      </c>
      <c r="H50" s="39" t="n">
        <v>17</v>
      </c>
      <c r="I50" s="39" t="n">
        <v>7000</v>
      </c>
      <c r="J50" s="39" t="n">
        <v>425250</v>
      </c>
      <c r="K50" s="43" t="n">
        <v>134.1</v>
      </c>
      <c r="L50" s="39" t="n">
        <f aca="false">35+44+21</f>
        <v>100</v>
      </c>
      <c r="M50" s="39" t="n">
        <v>25</v>
      </c>
      <c r="N50" s="39"/>
    </row>
    <row r="51" s="46" customFormat="true" ht="12.75" hidden="false" customHeight="false" outlineLevel="0" collapsed="false">
      <c r="A51" s="12" t="n">
        <v>13</v>
      </c>
      <c r="B51" s="12" t="n">
        <v>43</v>
      </c>
      <c r="C51" s="45"/>
      <c r="D51" s="45"/>
      <c r="E51" s="13" t="n">
        <f aca="false">(770+470)/2</f>
        <v>620</v>
      </c>
      <c r="F51" s="14"/>
      <c r="G51" s="12" t="n">
        <v>1000</v>
      </c>
      <c r="H51" s="12" t="n">
        <v>18</v>
      </c>
      <c r="I51" s="12" t="n">
        <v>7297</v>
      </c>
      <c r="J51" s="12" t="n">
        <v>493290</v>
      </c>
      <c r="K51" s="15" t="n">
        <v>123.075</v>
      </c>
      <c r="L51" s="12" t="n">
        <v>101</v>
      </c>
      <c r="M51" s="12" t="n">
        <v>26</v>
      </c>
      <c r="N51" s="12"/>
    </row>
    <row r="52" s="46" customFormat="true" ht="12.75" hidden="false" customHeight="false" outlineLevel="0" collapsed="false">
      <c r="A52" s="12" t="n">
        <v>13</v>
      </c>
      <c r="B52" s="12" t="n">
        <v>43</v>
      </c>
      <c r="C52" s="45"/>
      <c r="D52" s="45"/>
      <c r="E52" s="13" t="n">
        <f aca="false">(660+670)/2</f>
        <v>665</v>
      </c>
      <c r="F52" s="14"/>
      <c r="G52" s="12" t="n">
        <v>988</v>
      </c>
      <c r="H52" s="12" t="n">
        <v>29</v>
      </c>
      <c r="I52" s="12" t="n">
        <v>6624</v>
      </c>
      <c r="J52" s="12" t="n">
        <v>444150</v>
      </c>
      <c r="K52" s="15" t="n">
        <v>122.4</v>
      </c>
      <c r="L52" s="12" t="n">
        <v>101</v>
      </c>
      <c r="M52" s="12" t="n">
        <v>25</v>
      </c>
      <c r="N52" s="12"/>
    </row>
    <row r="53" s="24" customFormat="true" ht="13.5" hidden="false" customHeight="false" outlineLevel="0" collapsed="false">
      <c r="A53" s="18" t="n">
        <v>13</v>
      </c>
      <c r="B53" s="18" t="n">
        <v>43</v>
      </c>
      <c r="C53" s="47"/>
      <c r="D53" s="47"/>
      <c r="E53" s="19" t="n">
        <f aca="false">(590+615)/2</f>
        <v>602.5</v>
      </c>
      <c r="F53" s="20"/>
      <c r="G53" s="18" t="n">
        <v>921</v>
      </c>
      <c r="H53" s="18"/>
      <c r="I53" s="18" t="n">
        <v>7586</v>
      </c>
      <c r="J53" s="18" t="n">
        <v>444150</v>
      </c>
      <c r="K53" s="21" t="n">
        <v>116.55</v>
      </c>
      <c r="L53" s="18" t="n">
        <v>101</v>
      </c>
      <c r="M53" s="18" t="n">
        <v>27</v>
      </c>
      <c r="N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4:06:59Z</dcterms:created>
  <dc:creator>marcaffera</dc:creator>
  <dc:description/>
  <dc:language>en-US</dc:language>
  <cp:lastModifiedBy>marcaffera</cp:lastModifiedBy>
  <cp:lastPrinted>2003-02-05T14:13:16Z</cp:lastPrinted>
  <dcterms:modified xsi:type="dcterms:W3CDTF">2003-04-29T18:15:48Z</dcterms:modified>
  <cp:revision>0</cp:revision>
  <dc:subject/>
  <dc:title/>
</cp:coreProperties>
</file>