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abricsynthe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Se adjunta planilla de mediciones de pH y temperatura.</t>
  </si>
  <si>
    <t xml:space="preserve">Son unos 12 datos por 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4" min="3" style="1" width="7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9.7"/>
    <col collapsed="false" customWidth="true" hidden="false" outlineLevel="0" max="14" min="14" style="0" width="39.13"/>
  </cols>
  <sheetData>
    <row r="1" s="6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A2" s="7" t="n">
        <v>1</v>
      </c>
      <c r="B2" s="7" t="n">
        <v>41</v>
      </c>
      <c r="C2" s="8" t="n">
        <v>74.5</v>
      </c>
      <c r="D2" s="8" t="n">
        <f aca="false">+F2/M2</f>
        <v>66.9230769230769</v>
      </c>
      <c r="E2" s="7"/>
      <c r="F2" s="8" t="n">
        <v>1740</v>
      </c>
      <c r="G2" s="9" t="n">
        <f aca="false">12346+235</f>
        <v>12581</v>
      </c>
      <c r="H2" s="7" t="n">
        <v>375</v>
      </c>
      <c r="I2" s="7" t="n">
        <v>1937</v>
      </c>
      <c r="J2" s="7" t="n">
        <v>54000</v>
      </c>
      <c r="K2" s="8" t="n">
        <v>26.139</v>
      </c>
      <c r="L2" s="7" t="n">
        <f aca="false">32+160+7+7+7</f>
        <v>213</v>
      </c>
      <c r="M2" s="10" t="n">
        <v>26</v>
      </c>
      <c r="N2" s="11"/>
    </row>
    <row r="3" customFormat="false" ht="12.75" hidden="false" customHeight="false" outlineLevel="0" collapsed="false">
      <c r="A3" s="7" t="n">
        <v>1</v>
      </c>
      <c r="B3" s="7" t="n">
        <v>41</v>
      </c>
      <c r="C3" s="8" t="n">
        <v>74.5</v>
      </c>
      <c r="D3" s="8" t="n">
        <f aca="false">+F3/M3</f>
        <v>67</v>
      </c>
      <c r="E3" s="7"/>
      <c r="F3" s="8" t="n">
        <v>1675</v>
      </c>
      <c r="G3" s="7" t="n">
        <v>11105</v>
      </c>
      <c r="H3" s="7" t="n">
        <v>332</v>
      </c>
      <c r="I3" s="7" t="n">
        <v>1862</v>
      </c>
      <c r="J3" s="7" t="n">
        <v>57600</v>
      </c>
      <c r="K3" s="8" t="n">
        <v>23.785</v>
      </c>
      <c r="L3" s="7" t="n">
        <f aca="false">34+154+9+7+7</f>
        <v>211</v>
      </c>
      <c r="M3" s="10" t="n">
        <v>25</v>
      </c>
      <c r="N3" s="11"/>
    </row>
    <row r="4" customFormat="false" ht="12.75" hidden="false" customHeight="false" outlineLevel="0" collapsed="false">
      <c r="A4" s="7" t="n">
        <v>1</v>
      </c>
      <c r="B4" s="7" t="n">
        <v>41</v>
      </c>
      <c r="C4" s="12"/>
      <c r="D4" s="8" t="n">
        <f aca="false">+F4/M4</f>
        <v>16</v>
      </c>
      <c r="E4" s="7"/>
      <c r="F4" s="8" t="n">
        <v>400</v>
      </c>
      <c r="G4" s="7" t="n">
        <v>1673</v>
      </c>
      <c r="H4" s="7" t="n">
        <v>350</v>
      </c>
      <c r="I4" s="7" t="n">
        <v>447</v>
      </c>
      <c r="J4" s="7" t="n">
        <v>27600</v>
      </c>
      <c r="K4" s="8" t="n">
        <v>5.61</v>
      </c>
      <c r="L4" s="7" t="n">
        <f aca="false">32+141+8+6+7</f>
        <v>194</v>
      </c>
      <c r="M4" s="10" t="n">
        <v>25</v>
      </c>
      <c r="N4" s="11"/>
    </row>
    <row r="5" s="18" customFormat="true" ht="13.5" hidden="false" customHeight="false" outlineLevel="0" collapsed="false">
      <c r="A5" s="13" t="n">
        <v>1</v>
      </c>
      <c r="B5" s="13" t="n">
        <v>41</v>
      </c>
      <c r="C5" s="14"/>
      <c r="D5" s="8" t="n">
        <f aca="false">+F5/M5</f>
        <v>66.6666666666667</v>
      </c>
      <c r="E5" s="13"/>
      <c r="F5" s="8" t="n">
        <v>1800</v>
      </c>
      <c r="G5" s="13" t="n">
        <v>14038</v>
      </c>
      <c r="H5" s="13" t="n">
        <v>335</v>
      </c>
      <c r="I5" s="13" t="n">
        <v>2012</v>
      </c>
      <c r="J5" s="13" t="n">
        <v>58400</v>
      </c>
      <c r="K5" s="15" t="n">
        <v>22.25</v>
      </c>
      <c r="L5" s="13" t="n">
        <f aca="false">35+170+7+7+7</f>
        <v>226</v>
      </c>
      <c r="M5" s="16" t="n">
        <v>27</v>
      </c>
      <c r="N5" s="17"/>
    </row>
    <row r="6" customFormat="false" ht="12.75" hidden="false" customHeight="false" outlineLevel="0" collapsed="false">
      <c r="A6" s="7" t="n">
        <v>2</v>
      </c>
      <c r="B6" s="7" t="n">
        <v>41</v>
      </c>
      <c r="C6" s="8" t="n">
        <v>74.5</v>
      </c>
      <c r="D6" s="8" t="n">
        <f aca="false">+F6/M6</f>
        <v>74.52</v>
      </c>
      <c r="E6" s="7"/>
      <c r="F6" s="8" t="n">
        <v>1863</v>
      </c>
      <c r="G6" s="7" t="n">
        <v>12799</v>
      </c>
      <c r="H6" s="7" t="n">
        <v>346</v>
      </c>
      <c r="I6" s="7" t="n">
        <v>1963</v>
      </c>
      <c r="J6" s="7" t="n">
        <v>60000</v>
      </c>
      <c r="K6" s="8" t="n">
        <v>26.636</v>
      </c>
      <c r="L6" s="7" t="n">
        <f aca="false">34+165+9+8+7</f>
        <v>223</v>
      </c>
      <c r="M6" s="10" t="n">
        <v>25</v>
      </c>
      <c r="N6" s="11"/>
    </row>
    <row r="7" customFormat="false" ht="12.75" hidden="false" customHeight="false" outlineLevel="0" collapsed="false">
      <c r="A7" s="7" t="n">
        <v>2</v>
      </c>
      <c r="B7" s="7" t="n">
        <v>41</v>
      </c>
      <c r="C7" s="8" t="n">
        <v>74.5</v>
      </c>
      <c r="D7" s="8" t="n">
        <f aca="false">+F7/M7</f>
        <v>77.48</v>
      </c>
      <c r="E7" s="7"/>
      <c r="F7" s="8" t="n">
        <v>1937</v>
      </c>
      <c r="G7" s="7" t="n">
        <f aca="false">14383+109</f>
        <v>14492</v>
      </c>
      <c r="H7" s="7" t="n">
        <v>312</v>
      </c>
      <c r="I7" s="7" t="n">
        <v>1937</v>
      </c>
      <c r="J7" s="7" t="n">
        <v>60000</v>
      </c>
      <c r="K7" s="8" t="n">
        <v>25.617</v>
      </c>
      <c r="L7" s="7" t="n">
        <f aca="false">35+166+10+9+7</f>
        <v>227</v>
      </c>
      <c r="M7" s="10" t="n">
        <v>25</v>
      </c>
      <c r="N7" s="11"/>
    </row>
    <row r="8" customFormat="false" ht="12.75" hidden="false" customHeight="false" outlineLevel="0" collapsed="false">
      <c r="A8" s="7" t="n">
        <v>2</v>
      </c>
      <c r="B8" s="7" t="n">
        <v>41</v>
      </c>
      <c r="C8" s="8" t="n">
        <v>74.5</v>
      </c>
      <c r="D8" s="8" t="n">
        <f aca="false">+F8/M8</f>
        <v>74.52</v>
      </c>
      <c r="E8" s="7"/>
      <c r="F8" s="8" t="n">
        <v>1863</v>
      </c>
      <c r="G8" s="7" t="n">
        <f aca="false">14740+970</f>
        <v>15710</v>
      </c>
      <c r="H8" s="7" t="n">
        <v>378</v>
      </c>
      <c r="I8" s="7" t="n">
        <v>1863</v>
      </c>
      <c r="J8" s="7" t="n">
        <v>60400</v>
      </c>
      <c r="K8" s="8" t="n">
        <v>24.568</v>
      </c>
      <c r="L8" s="7" t="n">
        <f aca="false">34+170+7+9+7</f>
        <v>227</v>
      </c>
      <c r="M8" s="10" t="n">
        <v>25</v>
      </c>
      <c r="N8" s="11"/>
    </row>
    <row r="9" s="18" customFormat="true" ht="13.5" hidden="false" customHeight="false" outlineLevel="0" collapsed="false">
      <c r="A9" s="13" t="n">
        <v>2</v>
      </c>
      <c r="B9" s="13" t="n">
        <v>41</v>
      </c>
      <c r="C9" s="15" t="n">
        <f aca="false">(74.5*3+80)/4</f>
        <v>75.875</v>
      </c>
      <c r="D9" s="8" t="n">
        <f aca="false">+F9/M9</f>
        <v>74.5</v>
      </c>
      <c r="E9" s="13"/>
      <c r="F9" s="8" t="n">
        <v>1788</v>
      </c>
      <c r="G9" s="13" t="n">
        <v>15205</v>
      </c>
      <c r="H9" s="13" t="n">
        <v>335</v>
      </c>
      <c r="I9" s="13" t="n">
        <v>1788</v>
      </c>
      <c r="J9" s="13" t="n">
        <v>58400</v>
      </c>
      <c r="K9" s="15" t="n">
        <v>23.896</v>
      </c>
      <c r="L9" s="13" t="n">
        <f aca="false">35+185+9+6+7</f>
        <v>242</v>
      </c>
      <c r="M9" s="16" t="n">
        <v>24</v>
      </c>
      <c r="N9" s="17"/>
    </row>
    <row r="10" customFormat="false" ht="12.75" hidden="false" customHeight="false" outlineLevel="0" collapsed="false">
      <c r="A10" s="9" t="n">
        <v>3</v>
      </c>
      <c r="B10" s="9" t="n">
        <v>41</v>
      </c>
      <c r="C10" s="19" t="n">
        <v>14.3</v>
      </c>
      <c r="D10" s="8" t="n">
        <f aca="false">+F10/M10</f>
        <v>12.0384615384615</v>
      </c>
      <c r="E10" s="9" t="n">
        <v>250</v>
      </c>
      <c r="F10" s="8" t="n">
        <v>313</v>
      </c>
      <c r="G10" s="9" t="n">
        <f aca="false">14972+693</f>
        <v>15665</v>
      </c>
      <c r="H10" s="9" t="n">
        <v>378</v>
      </c>
      <c r="I10" s="9" t="n">
        <v>313</v>
      </c>
      <c r="J10" s="9" t="n">
        <v>55600</v>
      </c>
      <c r="K10" s="19" t="n">
        <v>22.057</v>
      </c>
      <c r="L10" s="9" t="n">
        <f aca="false">32+193+5+5+7</f>
        <v>242</v>
      </c>
      <c r="M10" s="20" t="n">
        <v>26</v>
      </c>
      <c r="N10" s="21"/>
    </row>
    <row r="11" customFormat="false" ht="12.75" hidden="false" customHeight="false" outlineLevel="0" collapsed="false">
      <c r="A11" s="7" t="n">
        <v>3</v>
      </c>
      <c r="B11" s="7" t="n">
        <v>41</v>
      </c>
      <c r="C11" s="8" t="n">
        <v>11.6153846153846</v>
      </c>
      <c r="D11" s="8" t="n">
        <f aca="false">+F11/M11</f>
        <v>11.6153846153846</v>
      </c>
      <c r="E11" s="7"/>
      <c r="F11" s="8" t="n">
        <v>302</v>
      </c>
      <c r="G11" s="7" t="n">
        <f aca="false">15562+417</f>
        <v>15979</v>
      </c>
      <c r="H11" s="7" t="n">
        <v>376</v>
      </c>
      <c r="I11" s="7" t="n">
        <v>302</v>
      </c>
      <c r="J11" s="7" t="n">
        <v>59600</v>
      </c>
      <c r="K11" s="8" t="n">
        <v>16.967</v>
      </c>
      <c r="L11" s="7" t="n">
        <f aca="false">31+192+10+8</f>
        <v>241</v>
      </c>
      <c r="M11" s="10" t="n">
        <v>26</v>
      </c>
      <c r="N11" s="11"/>
    </row>
    <row r="12" customFormat="false" ht="12.75" hidden="false" customHeight="false" outlineLevel="0" collapsed="false">
      <c r="A12" s="7" t="n">
        <v>3</v>
      </c>
      <c r="B12" s="7" t="n">
        <v>41</v>
      </c>
      <c r="C12" s="8" t="n">
        <v>11.4615384615385</v>
      </c>
      <c r="D12" s="8" t="n">
        <f aca="false">+F12/M12</f>
        <v>11.4615384615385</v>
      </c>
      <c r="E12" s="7"/>
      <c r="F12" s="8" t="n">
        <v>298</v>
      </c>
      <c r="G12" s="7" t="n">
        <v>14875</v>
      </c>
      <c r="H12" s="7" t="n">
        <v>323</v>
      </c>
      <c r="I12" s="7" t="n">
        <v>298</v>
      </c>
      <c r="J12" s="7" t="n">
        <v>58400</v>
      </c>
      <c r="K12" s="8" t="n">
        <v>22.797</v>
      </c>
      <c r="L12" s="7" t="n">
        <f aca="false">31+189+10+8</f>
        <v>238</v>
      </c>
      <c r="M12" s="10" t="n">
        <v>26</v>
      </c>
      <c r="N12" s="11"/>
    </row>
    <row r="13" s="18" customFormat="true" ht="13.5" hidden="false" customHeight="false" outlineLevel="0" collapsed="false">
      <c r="A13" s="13" t="n">
        <v>3</v>
      </c>
      <c r="B13" s="13" t="n">
        <v>41</v>
      </c>
      <c r="C13" s="15" t="n">
        <v>6.69230769230769</v>
      </c>
      <c r="D13" s="8" t="n">
        <f aca="false">+F13/M13</f>
        <v>6.69230769230769</v>
      </c>
      <c r="E13" s="13"/>
      <c r="F13" s="8" t="n">
        <v>174</v>
      </c>
      <c r="G13" s="13" t="n">
        <v>8724</v>
      </c>
      <c r="H13" s="13" t="n">
        <v>335</v>
      </c>
      <c r="I13" s="13" t="n">
        <v>174</v>
      </c>
      <c r="J13" s="13" t="n">
        <v>38400</v>
      </c>
      <c r="K13" s="15" t="n">
        <v>22.033</v>
      </c>
      <c r="L13" s="13" t="n">
        <f aca="false">32+129+4+5</f>
        <v>170</v>
      </c>
      <c r="M13" s="16" t="n">
        <v>26</v>
      </c>
      <c r="N13" s="17"/>
    </row>
    <row r="14" customFormat="false" ht="12.75" hidden="false" customHeight="false" outlineLevel="0" collapsed="false">
      <c r="A14" s="9" t="n">
        <v>4</v>
      </c>
      <c r="B14" s="9" t="n">
        <v>41</v>
      </c>
      <c r="C14" s="20" t="n">
        <v>62</v>
      </c>
      <c r="D14" s="8" t="n">
        <f aca="false">+F14/M14</f>
        <v>61.5384615384615</v>
      </c>
      <c r="E14" s="20"/>
      <c r="F14" s="7" t="n">
        <v>1600</v>
      </c>
      <c r="G14" s="9" t="n">
        <v>7217</v>
      </c>
      <c r="H14" s="9" t="n">
        <v>305</v>
      </c>
      <c r="I14" s="9" t="n">
        <v>1600</v>
      </c>
      <c r="J14" s="9" t="n">
        <v>41200</v>
      </c>
      <c r="K14" s="19" t="n">
        <v>14.981</v>
      </c>
      <c r="L14" s="9" t="n">
        <f aca="false">34+181+8+7+7</f>
        <v>237</v>
      </c>
      <c r="M14" s="9" t="n">
        <v>26</v>
      </c>
      <c r="N14" s="21"/>
    </row>
    <row r="15" customFormat="false" ht="12.75" hidden="false" customHeight="false" outlineLevel="0" collapsed="false">
      <c r="A15" s="7" t="n">
        <v>4</v>
      </c>
      <c r="B15" s="7" t="n">
        <v>41</v>
      </c>
      <c r="C15" s="10" t="n">
        <v>62</v>
      </c>
      <c r="D15" s="8" t="n">
        <f aca="false">+F15/M15</f>
        <v>60.44</v>
      </c>
      <c r="E15" s="22" t="n">
        <v>320</v>
      </c>
      <c r="F15" s="7" t="n">
        <v>1511</v>
      </c>
      <c r="G15" s="7" t="n">
        <v>6802</v>
      </c>
      <c r="H15" s="7" t="n">
        <v>283</v>
      </c>
      <c r="I15" s="7" t="n">
        <v>1511</v>
      </c>
      <c r="J15" s="7" t="n">
        <v>44400</v>
      </c>
      <c r="K15" s="8" t="n">
        <v>16.637</v>
      </c>
      <c r="L15" s="7" t="n">
        <f aca="false">34+178+8+7+7</f>
        <v>234</v>
      </c>
      <c r="M15" s="7" t="n">
        <v>25</v>
      </c>
      <c r="N15" s="11"/>
    </row>
    <row r="16" customFormat="false" ht="12.75" hidden="false" customHeight="false" outlineLevel="0" collapsed="false">
      <c r="A16" s="7" t="n">
        <v>4</v>
      </c>
      <c r="B16" s="7" t="n">
        <v>41</v>
      </c>
      <c r="C16" s="10" t="n">
        <v>62</v>
      </c>
      <c r="D16" s="8" t="n">
        <f aca="false">+F16/M16</f>
        <v>26.6153846153846</v>
      </c>
      <c r="E16" s="22" t="n">
        <v>262</v>
      </c>
      <c r="F16" s="10" t="n">
        <v>692</v>
      </c>
      <c r="G16" s="10" t="n">
        <v>2073</v>
      </c>
      <c r="H16" s="10" t="n">
        <v>126</v>
      </c>
      <c r="I16" s="10" t="n">
        <v>692</v>
      </c>
      <c r="J16" s="10" t="n">
        <v>28400</v>
      </c>
      <c r="K16" s="23" t="n">
        <v>17.19</v>
      </c>
      <c r="L16" s="10" t="n">
        <f aca="false">33+179+8+7+7</f>
        <v>234</v>
      </c>
      <c r="M16" s="7" t="n">
        <v>26</v>
      </c>
      <c r="N16" s="11"/>
    </row>
    <row r="17" s="18" customFormat="true" ht="13.5" hidden="false" customHeight="false" outlineLevel="0" collapsed="false">
      <c r="A17" s="13" t="n">
        <v>4</v>
      </c>
      <c r="B17" s="13" t="n">
        <v>41</v>
      </c>
      <c r="C17" s="16" t="n">
        <v>62</v>
      </c>
      <c r="D17" s="8" t="n">
        <f aca="false">+F17/M17</f>
        <v>107</v>
      </c>
      <c r="E17" s="24"/>
      <c r="F17" s="10" t="n">
        <v>2889</v>
      </c>
      <c r="G17" s="16" t="n">
        <v>12075</v>
      </c>
      <c r="H17" s="16" t="n">
        <v>331</v>
      </c>
      <c r="I17" s="16" t="n">
        <v>2889</v>
      </c>
      <c r="J17" s="16" t="n">
        <v>62400</v>
      </c>
      <c r="K17" s="25" t="n">
        <v>16.982</v>
      </c>
      <c r="L17" s="16" t="n">
        <f aca="false">34+182+5+5+7</f>
        <v>233</v>
      </c>
      <c r="M17" s="13" t="n">
        <v>27</v>
      </c>
      <c r="N17" s="17"/>
    </row>
    <row r="18" customFormat="false" ht="12.75" hidden="false" customHeight="false" outlineLevel="0" collapsed="false">
      <c r="A18" s="9" t="n">
        <v>5</v>
      </c>
      <c r="B18" s="9" t="n">
        <v>41</v>
      </c>
      <c r="C18" s="19" t="n">
        <v>106</v>
      </c>
      <c r="D18" s="8" t="n">
        <f aca="false">+F18/M18</f>
        <v>106.333333333333</v>
      </c>
      <c r="E18" s="19" t="n">
        <v>320</v>
      </c>
      <c r="F18" s="8" t="n">
        <v>2552</v>
      </c>
      <c r="G18" s="9" t="n">
        <f aca="false">13557</f>
        <v>13557</v>
      </c>
      <c r="H18" s="9" t="n">
        <v>337</v>
      </c>
      <c r="I18" s="9" t="n">
        <v>2215</v>
      </c>
      <c r="J18" s="9" t="n">
        <v>58000</v>
      </c>
      <c r="K18" s="19" t="n">
        <v>21.144</v>
      </c>
      <c r="L18" s="9" t="n">
        <f aca="false">30+180+9+7+7</f>
        <v>233</v>
      </c>
      <c r="M18" s="9" t="n">
        <v>24</v>
      </c>
      <c r="N18" s="21"/>
    </row>
    <row r="19" customFormat="false" ht="12.75" hidden="false" customHeight="false" outlineLevel="0" collapsed="false">
      <c r="A19" s="7" t="n">
        <v>5</v>
      </c>
      <c r="B19" s="7" t="n">
        <v>41</v>
      </c>
      <c r="C19" s="8" t="n">
        <v>106</v>
      </c>
      <c r="D19" s="8" t="n">
        <f aca="false">+F19/M19</f>
        <v>85.0384615384615</v>
      </c>
      <c r="E19" s="8" t="n">
        <v>262</v>
      </c>
      <c r="F19" s="8" t="n">
        <v>2211</v>
      </c>
      <c r="G19" s="7" t="n">
        <v>13315</v>
      </c>
      <c r="H19" s="7" t="n">
        <v>279</v>
      </c>
      <c r="I19" s="7" t="n">
        <v>1932</v>
      </c>
      <c r="J19" s="7" t="n">
        <v>62400</v>
      </c>
      <c r="K19" s="8" t="n">
        <v>23.208</v>
      </c>
      <c r="L19" s="7" t="n">
        <f aca="false">30+183+9+7+7</f>
        <v>236</v>
      </c>
      <c r="M19" s="7" t="n">
        <v>26</v>
      </c>
      <c r="N19" s="11"/>
    </row>
    <row r="20" customFormat="false" ht="12.75" hidden="false" customHeight="false" outlineLevel="0" collapsed="false">
      <c r="A20" s="7" t="n">
        <v>5</v>
      </c>
      <c r="B20" s="7" t="n">
        <v>41</v>
      </c>
      <c r="C20" s="8" t="n">
        <v>106</v>
      </c>
      <c r="D20" s="8" t="n">
        <f aca="false">+F20/M20</f>
        <v>108.130434782609</v>
      </c>
      <c r="E20" s="8"/>
      <c r="F20" s="8" t="n">
        <v>2487</v>
      </c>
      <c r="G20" s="7" t="n">
        <f aca="false">14108+116</f>
        <v>14224</v>
      </c>
      <c r="H20" s="7" t="n">
        <v>345</v>
      </c>
      <c r="I20" s="7" t="n">
        <v>2142</v>
      </c>
      <c r="J20" s="7" t="n">
        <v>59600</v>
      </c>
      <c r="K20" s="8" t="n">
        <v>20.729</v>
      </c>
      <c r="L20" s="7" t="n">
        <f aca="false">30+181+9+7+4+3</f>
        <v>234</v>
      </c>
      <c r="M20" s="7" t="n">
        <v>23</v>
      </c>
      <c r="N20" s="11"/>
    </row>
    <row r="21" s="18" customFormat="true" ht="13.5" hidden="false" customHeight="false" outlineLevel="0" collapsed="false">
      <c r="A21" s="13" t="n">
        <v>5</v>
      </c>
      <c r="B21" s="13" t="n">
        <v>41</v>
      </c>
      <c r="C21" s="15" t="n">
        <v>106</v>
      </c>
      <c r="D21" s="8" t="n">
        <f aca="false">+F21/M21</f>
        <v>83.3333333333333</v>
      </c>
      <c r="E21" s="15" t="n">
        <v>250</v>
      </c>
      <c r="F21" s="8" t="n">
        <v>2000</v>
      </c>
      <c r="G21" s="13" t="n">
        <v>11023</v>
      </c>
      <c r="H21" s="13"/>
      <c r="I21" s="13" t="n">
        <v>5647</v>
      </c>
      <c r="J21" s="13" t="n">
        <v>54000</v>
      </c>
      <c r="K21" s="15" t="n">
        <v>19.525</v>
      </c>
      <c r="L21" s="13" t="n">
        <f aca="false">27+153+8+6+4+3</f>
        <v>201</v>
      </c>
      <c r="M21" s="13" t="n">
        <v>24</v>
      </c>
      <c r="N21" s="17"/>
    </row>
    <row r="22" customFormat="false" ht="12.75" hidden="false" customHeight="false" outlineLevel="0" collapsed="false">
      <c r="A22" s="9" t="n">
        <v>6</v>
      </c>
      <c r="B22" s="9" t="n">
        <v>41</v>
      </c>
      <c r="C22" s="9" t="n">
        <v>101</v>
      </c>
      <c r="D22" s="8" t="n">
        <f aca="false">+F22/M22</f>
        <v>101.333333333333</v>
      </c>
      <c r="E22" s="9" t="n">
        <v>270</v>
      </c>
      <c r="F22" s="8" t="n">
        <v>2736</v>
      </c>
      <c r="G22" s="9" t="n">
        <f aca="false">11736</f>
        <v>11736</v>
      </c>
      <c r="H22" s="9" t="n">
        <v>310</v>
      </c>
      <c r="I22" s="9" t="n">
        <v>2736</v>
      </c>
      <c r="J22" s="9" t="n">
        <v>58800</v>
      </c>
      <c r="K22" s="19" t="n">
        <v>22.415</v>
      </c>
      <c r="L22" s="9" t="n">
        <f aca="false">27+168+5+2+7</f>
        <v>209</v>
      </c>
      <c r="M22" s="9" t="n">
        <v>27</v>
      </c>
      <c r="N22" s="26"/>
    </row>
    <row r="23" customFormat="false" ht="12.75" hidden="false" customHeight="false" outlineLevel="0" collapsed="false">
      <c r="A23" s="7" t="n">
        <v>6</v>
      </c>
      <c r="B23" s="7" t="n">
        <v>41</v>
      </c>
      <c r="C23" s="8" t="n">
        <v>125.208333333333</v>
      </c>
      <c r="D23" s="8" t="n">
        <f aca="false">+F23/M23</f>
        <v>125.208333333333</v>
      </c>
      <c r="E23" s="7"/>
      <c r="F23" s="8" t="n">
        <v>3005</v>
      </c>
      <c r="G23" s="7" t="n">
        <f aca="false">6388+36</f>
        <v>6424</v>
      </c>
      <c r="H23" s="7" t="n">
        <v>319</v>
      </c>
      <c r="I23" s="7" t="n">
        <v>3005</v>
      </c>
      <c r="J23" s="7" t="n">
        <v>35200</v>
      </c>
      <c r="K23" s="8" t="n">
        <v>18.628</v>
      </c>
      <c r="L23" s="7" t="n">
        <f aca="false">23+107+7+5</f>
        <v>142</v>
      </c>
      <c r="M23" s="7" t="n">
        <v>24</v>
      </c>
      <c r="N23" s="27"/>
    </row>
    <row r="24" customFormat="false" ht="12.75" hidden="false" customHeight="false" outlineLevel="0" collapsed="false">
      <c r="A24" s="7" t="n">
        <v>6</v>
      </c>
      <c r="B24" s="7" t="n">
        <v>41</v>
      </c>
      <c r="C24" s="23" t="n">
        <v>63.44</v>
      </c>
      <c r="D24" s="8" t="n">
        <f aca="false">+F24/M24</f>
        <v>63.44</v>
      </c>
      <c r="E24" s="10"/>
      <c r="F24" s="8" t="n">
        <v>1586</v>
      </c>
      <c r="G24" s="7" t="n">
        <v>4932</v>
      </c>
      <c r="H24" s="7" t="n">
        <v>259</v>
      </c>
      <c r="I24" s="7" t="n">
        <v>1586</v>
      </c>
      <c r="J24" s="7" t="n">
        <v>36800</v>
      </c>
      <c r="K24" s="8" t="n">
        <v>15.672</v>
      </c>
      <c r="L24" s="7" t="n">
        <f aca="false">27+107+2+5</f>
        <v>141</v>
      </c>
      <c r="M24" s="7" t="n">
        <v>25</v>
      </c>
      <c r="N24" s="27"/>
    </row>
    <row r="25" s="18" customFormat="true" ht="13.5" hidden="false" customHeight="false" outlineLevel="0" collapsed="false">
      <c r="A25" s="13" t="n">
        <v>6</v>
      </c>
      <c r="B25" s="13" t="n">
        <v>41</v>
      </c>
      <c r="C25" s="16" t="n">
        <v>75</v>
      </c>
      <c r="D25" s="8" t="n">
        <f aca="false">+F25/M25</f>
        <v>74.7307692307692</v>
      </c>
      <c r="E25" s="16" t="n">
        <v>90</v>
      </c>
      <c r="F25" s="8" t="n">
        <v>1943</v>
      </c>
      <c r="G25" s="13" t="n">
        <v>6517</v>
      </c>
      <c r="H25" s="13" t="n">
        <v>229</v>
      </c>
      <c r="I25" s="13" t="n">
        <v>1943</v>
      </c>
      <c r="J25" s="13" t="n">
        <v>46800</v>
      </c>
      <c r="K25" s="15" t="n">
        <v>19.404</v>
      </c>
      <c r="L25" s="13" t="n">
        <f aca="false">27+107+7+6</f>
        <v>147</v>
      </c>
      <c r="M25" s="13" t="n">
        <v>26</v>
      </c>
      <c r="N25" s="28"/>
    </row>
    <row r="26" customFormat="false" ht="12.75" hidden="false" customHeight="false" outlineLevel="0" collapsed="false">
      <c r="A26" s="9" t="n">
        <v>7</v>
      </c>
      <c r="B26" s="9" t="n">
        <v>41</v>
      </c>
      <c r="C26" s="9" t="n">
        <v>148</v>
      </c>
      <c r="D26" s="8" t="n">
        <f aca="false">+F26/M26</f>
        <v>148.259259259259</v>
      </c>
      <c r="E26" s="9" t="n">
        <v>270</v>
      </c>
      <c r="F26" s="8" t="n">
        <v>4003</v>
      </c>
      <c r="G26" s="9" t="n">
        <v>7863</v>
      </c>
      <c r="H26" s="9" t="n">
        <v>314</v>
      </c>
      <c r="I26" s="9" t="n">
        <v>4003</v>
      </c>
      <c r="J26" s="9" t="n">
        <v>54800</v>
      </c>
      <c r="K26" s="19" t="n">
        <v>19.05</v>
      </c>
      <c r="L26" s="9" t="n">
        <f aca="false">32+166+11+6</f>
        <v>215</v>
      </c>
      <c r="M26" s="9" t="n">
        <v>27</v>
      </c>
      <c r="N26" s="26"/>
    </row>
    <row r="27" customFormat="false" ht="12.75" hidden="false" customHeight="false" outlineLevel="0" collapsed="false">
      <c r="A27" s="7" t="n">
        <v>7</v>
      </c>
      <c r="B27" s="7" t="n">
        <v>41</v>
      </c>
      <c r="C27" s="8" t="n">
        <v>81.76</v>
      </c>
      <c r="D27" s="8" t="n">
        <f aca="false">+F27/M27</f>
        <v>81.76</v>
      </c>
      <c r="E27" s="7"/>
      <c r="F27" s="8" t="n">
        <v>2044</v>
      </c>
      <c r="G27" s="7" t="n">
        <v>5779</v>
      </c>
      <c r="H27" s="7" t="n">
        <v>208</v>
      </c>
      <c r="I27" s="7" t="n">
        <v>2044</v>
      </c>
      <c r="J27" s="7" t="n">
        <v>38000</v>
      </c>
      <c r="K27" s="8" t="n">
        <v>20.18</v>
      </c>
      <c r="L27" s="7" t="n">
        <f aca="false">33+149+11+6</f>
        <v>199</v>
      </c>
      <c r="M27" s="7" t="n">
        <v>25</v>
      </c>
      <c r="N27" s="27"/>
    </row>
    <row r="28" customFormat="false" ht="12.75" hidden="false" customHeight="false" outlineLevel="0" collapsed="false">
      <c r="A28" s="7" t="n">
        <v>7</v>
      </c>
      <c r="B28" s="7" t="n">
        <v>41</v>
      </c>
      <c r="C28" s="8"/>
      <c r="D28" s="8"/>
      <c r="E28" s="7"/>
      <c r="F28" s="8"/>
      <c r="G28" s="7" t="n">
        <v>705</v>
      </c>
      <c r="H28" s="7" t="n">
        <v>116</v>
      </c>
      <c r="I28" s="7"/>
      <c r="J28" s="7" t="n">
        <v>20400</v>
      </c>
      <c r="K28" s="8" t="n">
        <v>4.397</v>
      </c>
      <c r="L28" s="7" t="n">
        <f aca="false">34+162+6+6</f>
        <v>208</v>
      </c>
      <c r="M28" s="7" t="n">
        <v>26</v>
      </c>
      <c r="N28" s="27"/>
    </row>
    <row r="29" s="18" customFormat="true" ht="13.5" hidden="false" customHeight="false" outlineLevel="0" collapsed="false">
      <c r="A29" s="13" t="n">
        <v>7</v>
      </c>
      <c r="B29" s="13" t="n">
        <v>41</v>
      </c>
      <c r="C29" s="15" t="n">
        <v>75.4615384615385</v>
      </c>
      <c r="D29" s="8" t="n">
        <f aca="false">+F29/M29</f>
        <v>75.4615384615385</v>
      </c>
      <c r="E29" s="13" t="n">
        <v>281</v>
      </c>
      <c r="F29" s="8" t="n">
        <v>1962</v>
      </c>
      <c r="G29" s="13" t="n">
        <v>8797</v>
      </c>
      <c r="H29" s="13" t="n">
        <v>386</v>
      </c>
      <c r="I29" s="13" t="n">
        <v>1962</v>
      </c>
      <c r="J29" s="13" t="n">
        <v>57200</v>
      </c>
      <c r="K29" s="15" t="n">
        <v>17.871</v>
      </c>
      <c r="L29" s="13" t="n">
        <f aca="false">34+166+11+6</f>
        <v>217</v>
      </c>
      <c r="M29" s="13" t="n">
        <v>26</v>
      </c>
      <c r="N29" s="28"/>
    </row>
    <row r="30" customFormat="false" ht="12.75" hidden="false" customHeight="false" outlineLevel="0" collapsed="false">
      <c r="A30" s="9" t="n">
        <v>8</v>
      </c>
      <c r="B30" s="9" t="n">
        <v>41</v>
      </c>
      <c r="C30" s="19" t="n">
        <v>66.08</v>
      </c>
      <c r="D30" s="8" t="n">
        <f aca="false">+F30/M30</f>
        <v>66.08</v>
      </c>
      <c r="E30" s="9" t="n">
        <v>270</v>
      </c>
      <c r="F30" s="7" t="n">
        <v>1652</v>
      </c>
      <c r="G30" s="9" t="n">
        <v>9495</v>
      </c>
      <c r="H30" s="9" t="n">
        <v>372</v>
      </c>
      <c r="I30" s="9" t="n">
        <v>1652</v>
      </c>
      <c r="J30" s="9" t="n">
        <v>58800</v>
      </c>
      <c r="K30" s="19" t="n">
        <v>16.691</v>
      </c>
      <c r="L30" s="9" t="n">
        <v>210</v>
      </c>
      <c r="M30" s="9" t="n">
        <v>25</v>
      </c>
      <c r="N30" s="29" t="s">
        <v>14</v>
      </c>
    </row>
    <row r="31" customFormat="false" ht="12.75" hidden="false" customHeight="false" outlineLevel="0" collapsed="false">
      <c r="A31" s="7" t="n">
        <v>8</v>
      </c>
      <c r="B31" s="7" t="n">
        <v>41</v>
      </c>
      <c r="C31" s="8" t="n">
        <v>82.9615384615385</v>
      </c>
      <c r="D31" s="8" t="n">
        <f aca="false">+F31/M31</f>
        <v>82.9615384615385</v>
      </c>
      <c r="F31" s="7" t="n">
        <v>2157</v>
      </c>
      <c r="G31" s="7" t="n">
        <v>10417</v>
      </c>
      <c r="H31" s="7" t="n">
        <v>278</v>
      </c>
      <c r="I31" s="7" t="n">
        <v>2157</v>
      </c>
      <c r="J31" s="7" t="n">
        <v>50400</v>
      </c>
      <c r="K31" s="8" t="n">
        <v>19.811</v>
      </c>
      <c r="L31" s="7" t="n">
        <v>221</v>
      </c>
      <c r="M31" s="7" t="n">
        <v>26</v>
      </c>
      <c r="N31" s="30" t="s">
        <v>15</v>
      </c>
    </row>
    <row r="32" customFormat="false" ht="12.75" hidden="false" customHeight="false" outlineLevel="0" collapsed="false">
      <c r="A32" s="7" t="n">
        <v>8</v>
      </c>
      <c r="B32" s="7" t="n">
        <v>41</v>
      </c>
      <c r="C32" s="8" t="n">
        <v>108.416666666667</v>
      </c>
      <c r="D32" s="8" t="n">
        <f aca="false">+F32/M32</f>
        <v>108.416666666667</v>
      </c>
      <c r="E32" s="7"/>
      <c r="F32" s="7" t="n">
        <v>2602</v>
      </c>
      <c r="G32" s="7" t="n">
        <v>11642</v>
      </c>
      <c r="H32" s="7" t="n">
        <v>116</v>
      </c>
      <c r="I32" s="7" t="n">
        <v>2603</v>
      </c>
      <c r="J32" s="7" t="n">
        <v>59200</v>
      </c>
      <c r="K32" s="8" t="n">
        <v>17.683</v>
      </c>
      <c r="L32" s="7" t="n">
        <v>213</v>
      </c>
      <c r="M32" s="7" t="n">
        <v>24</v>
      </c>
      <c r="N32" s="30"/>
    </row>
    <row r="33" s="18" customFormat="true" ht="13.5" hidden="false" customHeight="false" outlineLevel="0" collapsed="false">
      <c r="A33" s="13" t="n">
        <v>8</v>
      </c>
      <c r="B33" s="13" t="n">
        <v>41</v>
      </c>
      <c r="C33" s="15" t="n">
        <v>81.92</v>
      </c>
      <c r="D33" s="8" t="n">
        <f aca="false">+F33/M33</f>
        <v>81.92</v>
      </c>
      <c r="E33" s="13" t="n">
        <v>356</v>
      </c>
      <c r="F33" s="7" t="n">
        <v>2048</v>
      </c>
      <c r="G33" s="13" t="n">
        <v>12031</v>
      </c>
      <c r="H33" s="13" t="n">
        <v>279</v>
      </c>
      <c r="I33" s="13" t="n">
        <v>2048</v>
      </c>
      <c r="J33" s="13" t="n">
        <v>57200</v>
      </c>
      <c r="K33" s="15" t="n">
        <v>21.116</v>
      </c>
      <c r="L33" s="13" t="n">
        <v>215</v>
      </c>
      <c r="M33" s="13" t="n">
        <v>25</v>
      </c>
      <c r="N33" s="31"/>
    </row>
    <row r="34" customFormat="false" ht="12.75" hidden="false" customHeight="false" outlineLevel="0" collapsed="false">
      <c r="A34" s="9" t="n">
        <v>9</v>
      </c>
      <c r="B34" s="9" t="n">
        <v>41</v>
      </c>
      <c r="C34" s="9" t="n">
        <v>109</v>
      </c>
      <c r="D34" s="8" t="n">
        <f aca="false">+F34/M34</f>
        <v>109.407407407407</v>
      </c>
      <c r="E34" s="9"/>
      <c r="F34" s="7" t="n">
        <v>2954</v>
      </c>
      <c r="G34" s="9" t="n">
        <v>12014</v>
      </c>
      <c r="H34" s="9" t="n">
        <v>310</v>
      </c>
      <c r="I34" s="9" t="n">
        <v>2954</v>
      </c>
      <c r="J34" s="9" t="n">
        <v>63000</v>
      </c>
      <c r="K34" s="19" t="n">
        <v>19.935</v>
      </c>
      <c r="L34" s="9" t="n">
        <f aca="false">33+167+2+7+6+6</f>
        <v>221</v>
      </c>
      <c r="M34" s="9" t="n">
        <v>27</v>
      </c>
      <c r="N34" s="21"/>
    </row>
    <row r="35" customFormat="false" ht="12.75" hidden="false" customHeight="false" outlineLevel="0" collapsed="false">
      <c r="A35" s="7" t="n">
        <v>9</v>
      </c>
      <c r="B35" s="7" t="n">
        <v>41</v>
      </c>
      <c r="C35" s="7" t="n">
        <v>57</v>
      </c>
      <c r="D35" s="8" t="n">
        <f aca="false">+F35/M35</f>
        <v>57.4782608695652</v>
      </c>
      <c r="E35" s="7" t="n">
        <v>356</v>
      </c>
      <c r="F35" s="7" t="n">
        <v>1322</v>
      </c>
      <c r="G35" s="7" t="n">
        <v>10783</v>
      </c>
      <c r="H35" s="7" t="n">
        <v>248</v>
      </c>
      <c r="I35" s="7" t="n">
        <v>1322</v>
      </c>
      <c r="J35" s="7" t="n">
        <v>50800</v>
      </c>
      <c r="K35" s="8" t="n">
        <v>18.404</v>
      </c>
      <c r="L35" s="7" t="n">
        <f aca="false">33+162+2+9+6+6</f>
        <v>218</v>
      </c>
      <c r="M35" s="7" t="n">
        <v>23</v>
      </c>
      <c r="N35" s="11"/>
    </row>
    <row r="36" customFormat="false" ht="12.75" hidden="false" customHeight="false" outlineLevel="0" collapsed="false">
      <c r="A36" s="7" t="n">
        <v>9</v>
      </c>
      <c r="B36" s="7" t="n">
        <v>41</v>
      </c>
      <c r="C36" s="7" t="n">
        <v>71.5</v>
      </c>
      <c r="D36" s="8" t="n">
        <f aca="false">+F36/M36</f>
        <v>71.5384615384615</v>
      </c>
      <c r="E36" s="7" t="n">
        <v>283</v>
      </c>
      <c r="F36" s="7" t="n">
        <v>1860</v>
      </c>
      <c r="G36" s="7" t="n">
        <v>14245</v>
      </c>
      <c r="H36" s="7" t="n">
        <v>371</v>
      </c>
      <c r="I36" s="7" t="n">
        <v>1860</v>
      </c>
      <c r="J36" s="7" t="n">
        <v>67600</v>
      </c>
      <c r="K36" s="8" t="n">
        <v>24.883</v>
      </c>
      <c r="L36" s="7" t="n">
        <f aca="false">33+157+9+6+6</f>
        <v>211</v>
      </c>
      <c r="M36" s="7" t="n">
        <v>26</v>
      </c>
      <c r="N36" s="11"/>
    </row>
    <row r="37" s="18" customFormat="true" ht="13.5" hidden="false" customHeight="false" outlineLevel="0" collapsed="false">
      <c r="A37" s="13" t="n">
        <v>9</v>
      </c>
      <c r="B37" s="13" t="n">
        <v>41</v>
      </c>
      <c r="C37" s="13" t="n">
        <v>51</v>
      </c>
      <c r="D37" s="8" t="n">
        <f aca="false">+F37/M37</f>
        <v>51.4230769230769</v>
      </c>
      <c r="E37" s="13" t="n">
        <v>356</v>
      </c>
      <c r="F37" s="7" t="n">
        <v>1337</v>
      </c>
      <c r="G37" s="13" t="n">
        <v>14180</v>
      </c>
      <c r="H37" s="13" t="n">
        <v>333</v>
      </c>
      <c r="I37" s="13" t="n">
        <v>1337</v>
      </c>
      <c r="J37" s="13" t="n">
        <v>58000</v>
      </c>
      <c r="K37" s="15" t="n">
        <v>22.056</v>
      </c>
      <c r="L37" s="13" t="n">
        <f aca="false">33+158+2+9+6+6</f>
        <v>214</v>
      </c>
      <c r="M37" s="13" t="n">
        <v>26</v>
      </c>
      <c r="N37" s="17"/>
    </row>
    <row r="38" customFormat="false" ht="12.75" hidden="false" customHeight="false" outlineLevel="0" collapsed="false">
      <c r="A38" s="9" t="n">
        <v>10</v>
      </c>
      <c r="B38" s="9" t="n">
        <v>41</v>
      </c>
      <c r="C38" s="19" t="n">
        <v>175.76</v>
      </c>
      <c r="D38" s="8" t="n">
        <f aca="false">+F38/M38</f>
        <v>175.76</v>
      </c>
      <c r="E38" s="9" t="n">
        <v>340</v>
      </c>
      <c r="F38" s="7" t="n">
        <v>4394</v>
      </c>
      <c r="G38" s="9" t="n">
        <v>5195</v>
      </c>
      <c r="H38" s="9" t="n">
        <v>245</v>
      </c>
      <c r="I38" s="9" t="n">
        <v>4394</v>
      </c>
      <c r="J38" s="9" t="n">
        <v>40000</v>
      </c>
      <c r="K38" s="19" t="n">
        <v>20.921</v>
      </c>
      <c r="L38" s="9" t="n">
        <f aca="false">27+102+9+5</f>
        <v>143</v>
      </c>
      <c r="M38" s="9" t="n">
        <v>25</v>
      </c>
      <c r="N38" s="21"/>
    </row>
    <row r="39" customFormat="false" ht="12.75" hidden="false" customHeight="false" outlineLevel="0" collapsed="false">
      <c r="A39" s="7" t="n">
        <v>10</v>
      </c>
      <c r="B39" s="7" t="n">
        <v>41</v>
      </c>
      <c r="C39" s="8" t="n">
        <v>164.115384615385</v>
      </c>
      <c r="D39" s="8" t="n">
        <f aca="false">+F39/M39</f>
        <v>164.115384615385</v>
      </c>
      <c r="E39" s="7" t="n">
        <v>281</v>
      </c>
      <c r="F39" s="7" t="n">
        <v>4267</v>
      </c>
      <c r="G39" s="7" t="n">
        <v>6721</v>
      </c>
      <c r="H39" s="7" t="n">
        <v>282</v>
      </c>
      <c r="I39" s="7" t="n">
        <v>4267</v>
      </c>
      <c r="J39" s="7" t="n">
        <v>52000</v>
      </c>
      <c r="K39" s="8" t="n">
        <v>19.955</v>
      </c>
      <c r="L39" s="7" t="n">
        <f aca="false">30+124+8+5</f>
        <v>167</v>
      </c>
      <c r="M39" s="7" t="n">
        <v>26</v>
      </c>
      <c r="N39" s="11"/>
    </row>
    <row r="40" customFormat="false" ht="12.75" hidden="false" customHeight="false" outlineLevel="0" collapsed="false">
      <c r="A40" s="7" t="n">
        <v>10</v>
      </c>
      <c r="B40" s="7" t="n">
        <v>41</v>
      </c>
      <c r="C40" s="8" t="n">
        <v>62.5</v>
      </c>
      <c r="D40" s="8" t="n">
        <f aca="false">+F40/M40</f>
        <v>62.5</v>
      </c>
      <c r="E40" s="7"/>
      <c r="F40" s="7" t="n">
        <v>500</v>
      </c>
      <c r="G40" s="7" t="n">
        <v>1163</v>
      </c>
      <c r="H40" s="7" t="n">
        <v>145</v>
      </c>
      <c r="I40" s="7" t="n">
        <v>500</v>
      </c>
      <c r="J40" s="7" t="n">
        <v>32000</v>
      </c>
      <c r="K40" s="8" t="n">
        <v>5.393</v>
      </c>
      <c r="L40" s="7" t="n">
        <f aca="false">35+161+8+6</f>
        <v>210</v>
      </c>
      <c r="M40" s="7" t="n">
        <v>8</v>
      </c>
      <c r="N40" s="11"/>
    </row>
    <row r="41" s="18" customFormat="true" ht="13.5" hidden="false" customHeight="false" outlineLevel="0" collapsed="false">
      <c r="A41" s="13" t="n">
        <v>10</v>
      </c>
      <c r="B41" s="13" t="n">
        <v>41</v>
      </c>
      <c r="C41" s="15" t="n">
        <v>153.846153846154</v>
      </c>
      <c r="D41" s="8" t="n">
        <f aca="false">+F41/M41</f>
        <v>153.846153846154</v>
      </c>
      <c r="E41" s="13"/>
      <c r="F41" s="7" t="n">
        <v>4000</v>
      </c>
      <c r="G41" s="13" t="n">
        <v>8026</v>
      </c>
      <c r="H41" s="13" t="n">
        <v>290</v>
      </c>
      <c r="I41" s="13" t="n">
        <v>4000</v>
      </c>
      <c r="J41" s="13" t="n">
        <v>51200</v>
      </c>
      <c r="K41" s="15" t="n">
        <v>19.517</v>
      </c>
      <c r="L41" s="13" t="n">
        <f aca="false">33+157+13+6</f>
        <v>209</v>
      </c>
      <c r="M41" s="13" t="n">
        <v>26</v>
      </c>
      <c r="N41" s="17"/>
    </row>
    <row r="42" customFormat="false" ht="12.75" hidden="false" customHeight="false" outlineLevel="0" collapsed="false">
      <c r="A42" s="9" t="n">
        <v>11</v>
      </c>
      <c r="B42" s="9" t="n">
        <v>41</v>
      </c>
      <c r="C42" s="9" t="n">
        <v>133</v>
      </c>
      <c r="D42" s="8" t="n">
        <f aca="false">+F42/M42</f>
        <v>132.68</v>
      </c>
      <c r="E42" s="9" t="n">
        <v>298</v>
      </c>
      <c r="F42" s="7" t="n">
        <v>3317</v>
      </c>
      <c r="G42" s="9" t="n">
        <v>8058</v>
      </c>
      <c r="H42" s="9" t="n">
        <v>306</v>
      </c>
      <c r="I42" s="9" t="n">
        <v>3317</v>
      </c>
      <c r="J42" s="9" t="n">
        <v>53600</v>
      </c>
      <c r="K42" s="19" t="n">
        <v>16.69</v>
      </c>
      <c r="L42" s="9" t="n">
        <f aca="false">29+6+158+3+8+6</f>
        <v>210</v>
      </c>
      <c r="M42" s="9" t="n">
        <v>25</v>
      </c>
      <c r="N42" s="21"/>
    </row>
    <row r="43" customFormat="false" ht="12.75" hidden="false" customHeight="false" outlineLevel="0" collapsed="false">
      <c r="A43" s="7" t="n">
        <v>11</v>
      </c>
      <c r="B43" s="7" t="n">
        <v>41</v>
      </c>
      <c r="C43" s="7" t="n">
        <v>227</v>
      </c>
      <c r="D43" s="8" t="n">
        <f aca="false">+F43/M43</f>
        <v>226.8</v>
      </c>
      <c r="E43" s="7"/>
      <c r="F43" s="7" t="n">
        <v>5670</v>
      </c>
      <c r="G43" s="7" t="n">
        <v>8538</v>
      </c>
      <c r="H43" s="7" t="n">
        <v>312</v>
      </c>
      <c r="I43" s="7" t="n">
        <v>5670</v>
      </c>
      <c r="J43" s="7" t="n">
        <v>54400</v>
      </c>
      <c r="K43" s="8" t="n">
        <v>16.743</v>
      </c>
      <c r="L43" s="7" t="n">
        <f aca="false">29+6+149+3+9+6</f>
        <v>202</v>
      </c>
      <c r="M43" s="7" t="n">
        <v>25</v>
      </c>
      <c r="N43" s="11"/>
    </row>
    <row r="44" customFormat="false" ht="12.75" hidden="false" customHeight="false" outlineLevel="0" collapsed="false">
      <c r="A44" s="7" t="n">
        <v>11</v>
      </c>
      <c r="B44" s="7" t="n">
        <v>41</v>
      </c>
      <c r="C44" s="7" t="n">
        <v>78</v>
      </c>
      <c r="D44" s="8" t="n">
        <f aca="false">+F44/M44</f>
        <v>78.16</v>
      </c>
      <c r="E44" s="7"/>
      <c r="F44" s="7" t="n">
        <v>1954</v>
      </c>
      <c r="G44" s="7" t="n">
        <v>10608</v>
      </c>
      <c r="H44" s="7" t="n">
        <v>311</v>
      </c>
      <c r="I44" s="7" t="n">
        <v>1954</v>
      </c>
      <c r="J44" s="7" t="n">
        <v>66400</v>
      </c>
      <c r="K44" s="8" t="n">
        <v>16.848</v>
      </c>
      <c r="L44" s="7" t="n">
        <f aca="false">29+148+3+7+7+6</f>
        <v>200</v>
      </c>
      <c r="M44" s="7" t="n">
        <v>25</v>
      </c>
      <c r="N44" s="11"/>
    </row>
    <row r="45" s="18" customFormat="true" ht="13.5" hidden="false" customHeight="false" outlineLevel="0" collapsed="false">
      <c r="A45" s="13" t="n">
        <v>11</v>
      </c>
      <c r="B45" s="13" t="n">
        <v>41</v>
      </c>
      <c r="C45" s="13" t="n">
        <v>47</v>
      </c>
      <c r="D45" s="8" t="n">
        <f aca="false">+F45/M45</f>
        <v>46.7916666666667</v>
      </c>
      <c r="E45" s="13" t="n">
        <v>253</v>
      </c>
      <c r="F45" s="7" t="n">
        <v>1123</v>
      </c>
      <c r="G45" s="13" t="n">
        <v>10516</v>
      </c>
      <c r="H45" s="13" t="n">
        <v>281</v>
      </c>
      <c r="I45" s="13" t="n">
        <v>1123</v>
      </c>
      <c r="J45" s="13" t="n">
        <v>47200</v>
      </c>
      <c r="K45" s="15" t="n">
        <v>17.06</v>
      </c>
      <c r="L45" s="13" t="n">
        <f aca="false">28+152+10+17+6</f>
        <v>213</v>
      </c>
      <c r="M45" s="13" t="n">
        <v>24</v>
      </c>
      <c r="N45" s="17"/>
    </row>
    <row r="46" customFormat="false" ht="12.75" hidden="false" customHeight="false" outlineLevel="0" collapsed="false">
      <c r="A46" s="9" t="n">
        <v>12</v>
      </c>
      <c r="B46" s="9" t="n">
        <v>41</v>
      </c>
      <c r="C46" s="9" t="n">
        <v>40</v>
      </c>
      <c r="D46" s="8" t="n">
        <f aca="false">+F46/M46</f>
        <v>40.037037037037</v>
      </c>
      <c r="E46" s="9"/>
      <c r="F46" s="7" t="n">
        <v>1081</v>
      </c>
      <c r="G46" s="9" t="n">
        <v>12496</v>
      </c>
      <c r="H46" s="9" t="n">
        <v>227</v>
      </c>
      <c r="I46" s="9" t="n">
        <v>1081</v>
      </c>
      <c r="J46" s="9" t="n">
        <v>63200</v>
      </c>
      <c r="K46" s="19" t="n">
        <v>20.098</v>
      </c>
      <c r="L46" s="9" t="n">
        <f aca="false">32+159+5+9+7</f>
        <v>212</v>
      </c>
      <c r="M46" s="9" t="n">
        <v>27</v>
      </c>
      <c r="N46" s="21"/>
    </row>
    <row r="47" customFormat="false" ht="12.75" hidden="false" customHeight="false" outlineLevel="0" collapsed="false">
      <c r="A47" s="7" t="n">
        <v>12</v>
      </c>
      <c r="B47" s="7" t="n">
        <v>41</v>
      </c>
      <c r="C47" s="7" t="n">
        <v>43</v>
      </c>
      <c r="D47" s="8" t="n">
        <f aca="false">+F47/M47</f>
        <v>43</v>
      </c>
      <c r="E47" s="7"/>
      <c r="F47" s="7" t="n">
        <v>989</v>
      </c>
      <c r="G47" s="7" t="n">
        <v>9300</v>
      </c>
      <c r="H47" s="7" t="n">
        <v>397</v>
      </c>
      <c r="I47" s="7" t="n">
        <v>989</v>
      </c>
      <c r="J47" s="7" t="n">
        <v>54000</v>
      </c>
      <c r="K47" s="8" t="n">
        <v>19.022</v>
      </c>
      <c r="L47" s="7" t="n">
        <f aca="false">33+157+8+7+6</f>
        <v>211</v>
      </c>
      <c r="M47" s="7" t="n">
        <v>23</v>
      </c>
      <c r="N47" s="11"/>
    </row>
    <row r="48" customFormat="false" ht="12.75" hidden="false" customHeight="false" outlineLevel="0" collapsed="false">
      <c r="A48" s="7" t="n">
        <v>12</v>
      </c>
      <c r="B48" s="7" t="n">
        <v>41</v>
      </c>
      <c r="C48" s="7" t="n">
        <v>44</v>
      </c>
      <c r="D48" s="8" t="n">
        <f aca="false">+F48/M48</f>
        <v>44</v>
      </c>
      <c r="E48" s="7"/>
      <c r="F48" s="7" t="n">
        <v>1144</v>
      </c>
      <c r="G48" s="7" t="n">
        <v>11101</v>
      </c>
      <c r="H48" s="7" t="n">
        <v>449</v>
      </c>
      <c r="I48" s="7" t="n">
        <v>1144</v>
      </c>
      <c r="J48" s="7" t="n">
        <v>42800</v>
      </c>
      <c r="K48" s="8" t="n">
        <v>22.258</v>
      </c>
      <c r="L48" s="7" t="n">
        <f aca="false">33+154+7+6+6</f>
        <v>206</v>
      </c>
      <c r="M48" s="7" t="n">
        <v>26</v>
      </c>
      <c r="N48" s="11"/>
    </row>
    <row r="49" s="18" customFormat="true" ht="13.5" hidden="false" customHeight="false" outlineLevel="0" collapsed="false">
      <c r="A49" s="13" t="n">
        <v>12</v>
      </c>
      <c r="B49" s="13" t="n">
        <v>41</v>
      </c>
      <c r="C49" s="16" t="n">
        <v>28</v>
      </c>
      <c r="D49" s="8" t="n">
        <f aca="false">+F49/M49</f>
        <v>27.8076923076923</v>
      </c>
      <c r="E49" s="16" t="n">
        <v>244</v>
      </c>
      <c r="F49" s="7" t="n">
        <v>723</v>
      </c>
      <c r="G49" s="16" t="n">
        <v>6372</v>
      </c>
      <c r="H49" s="16" t="n">
        <v>384</v>
      </c>
      <c r="I49" s="16" t="n">
        <v>723</v>
      </c>
      <c r="J49" s="16" t="n">
        <v>35800</v>
      </c>
      <c r="K49" s="25" t="n">
        <v>19.805</v>
      </c>
      <c r="L49" s="13" t="n">
        <f aca="false">33+142+7+4</f>
        <v>186</v>
      </c>
      <c r="M49" s="16" t="n">
        <v>26</v>
      </c>
      <c r="N49" s="17"/>
    </row>
    <row r="50" customFormat="false" ht="12.75" hidden="false" customHeight="false" outlineLevel="0" collapsed="false">
      <c r="A50" s="9" t="n">
        <v>13</v>
      </c>
      <c r="B50" s="9" t="n">
        <v>41</v>
      </c>
      <c r="C50" s="32" t="n">
        <v>14.5</v>
      </c>
      <c r="D50" s="8" t="n">
        <f aca="false">+F50/M50</f>
        <v>14.52</v>
      </c>
      <c r="E50" s="9"/>
      <c r="F50" s="7" t="n">
        <v>363</v>
      </c>
      <c r="G50" s="9" t="n">
        <v>2204</v>
      </c>
      <c r="H50" s="9" t="n">
        <v>344</v>
      </c>
      <c r="I50" s="9" t="n">
        <v>363</v>
      </c>
      <c r="J50" s="9" t="n">
        <v>60500</v>
      </c>
      <c r="K50" s="19" t="n">
        <v>14.533</v>
      </c>
      <c r="L50" s="9" t="n">
        <f aca="false">30+116+1+2+2+4</f>
        <v>155</v>
      </c>
      <c r="M50" s="9" t="n">
        <v>25</v>
      </c>
      <c r="N50" s="9"/>
    </row>
    <row r="51" customFormat="false" ht="12.75" hidden="false" customHeight="false" outlineLevel="0" collapsed="false">
      <c r="A51" s="7" t="n">
        <v>13</v>
      </c>
      <c r="B51" s="7" t="n">
        <v>41</v>
      </c>
      <c r="C51" s="33" t="n">
        <v>16</v>
      </c>
      <c r="D51" s="8" t="n">
        <f aca="false">+F51/M51</f>
        <v>16.2307692307692</v>
      </c>
      <c r="E51" s="7"/>
      <c r="F51" s="7" t="n">
        <v>422</v>
      </c>
      <c r="G51" s="7" t="n">
        <v>4394</v>
      </c>
      <c r="H51" s="7" t="n">
        <v>646</v>
      </c>
      <c r="I51" s="7" t="n">
        <v>422</v>
      </c>
      <c r="J51" s="7" t="n">
        <v>60500</v>
      </c>
      <c r="K51" s="8" t="n">
        <v>16.407</v>
      </c>
      <c r="L51" s="7" t="n">
        <f aca="false">28+126+1+4+4+4</f>
        <v>167</v>
      </c>
      <c r="M51" s="7" t="n">
        <v>26</v>
      </c>
      <c r="N51" s="7"/>
    </row>
    <row r="52" customFormat="false" ht="12.75" hidden="false" customHeight="false" outlineLevel="0" collapsed="false">
      <c r="A52" s="7" t="n">
        <v>13</v>
      </c>
      <c r="B52" s="7" t="n">
        <v>41</v>
      </c>
      <c r="C52" s="33" t="n">
        <v>12</v>
      </c>
      <c r="D52" s="8" t="n">
        <f aca="false">+F52/M52</f>
        <v>14.4</v>
      </c>
      <c r="E52" s="7"/>
      <c r="F52" s="7" t="n">
        <v>360</v>
      </c>
      <c r="G52" s="7" t="n">
        <v>6359</v>
      </c>
      <c r="H52" s="7" t="n">
        <v>925</v>
      </c>
      <c r="I52" s="7" t="n">
        <v>360</v>
      </c>
      <c r="J52" s="7" t="n">
        <v>54800</v>
      </c>
      <c r="K52" s="8" t="n">
        <v>18.897</v>
      </c>
      <c r="L52" s="7" t="n">
        <f aca="false">29+159+1+5+5+6</f>
        <v>205</v>
      </c>
      <c r="M52" s="7" t="n">
        <v>25</v>
      </c>
      <c r="N52" s="7"/>
    </row>
    <row r="53" s="18" customFormat="true" ht="13.5" hidden="false" customHeight="false" outlineLevel="0" collapsed="false">
      <c r="A53" s="13" t="n">
        <v>13</v>
      </c>
      <c r="B53" s="13" t="n">
        <v>41</v>
      </c>
      <c r="C53" s="34" t="n">
        <v>15</v>
      </c>
      <c r="D53" s="8" t="n">
        <f aca="false">+F53/M53</f>
        <v>15</v>
      </c>
      <c r="E53" s="13"/>
      <c r="F53" s="7" t="n">
        <v>105</v>
      </c>
      <c r="G53" s="13" t="n">
        <v>1347</v>
      </c>
      <c r="H53" s="13" t="n">
        <v>203</v>
      </c>
      <c r="I53" s="13" t="n">
        <v>105</v>
      </c>
      <c r="J53" s="13" t="n">
        <v>28000</v>
      </c>
      <c r="K53" s="15" t="n">
        <v>7.732</v>
      </c>
      <c r="L53" s="13" t="n">
        <f aca="false">30+153+1+5+5+6</f>
        <v>200</v>
      </c>
      <c r="M53" s="13" t="n">
        <v>7</v>
      </c>
      <c r="N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2:45:12Z</dcterms:created>
  <dc:creator>marcaffera</dc:creator>
  <dc:description/>
  <dc:language>en-US</dc:language>
  <cp:lastModifiedBy>marcaffera</cp:lastModifiedBy>
  <dcterms:modified xsi:type="dcterms:W3CDTF">2003-04-29T17:13:50Z</dcterms:modified>
  <cp:revision>0</cp:revision>
  <dc:subject/>
  <dc:title/>
</cp:coreProperties>
</file>