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Bovines</t>
  </si>
  <si>
    <t xml:space="preserve">Porks</t>
  </si>
  <si>
    <t xml:space="preserve">Ovines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Se adoptó 50 litros de residuo por vacuno.</t>
  </si>
  <si>
    <t xml:space="preserve">Se rellena zona baja mediante el soplado del</t>
  </si>
  <si>
    <t xml:space="preserve">rumen generado por el vaciado de las panzas.</t>
  </si>
  <si>
    <t xml:space="preserve">Grasa y Estiercol retenida en las unidades</t>
  </si>
  <si>
    <t xml:space="preserve">de pretratamiento se retira diariamente y se </t>
  </si>
  <si>
    <t xml:space="preserve">Los caudales diarios se estimaron considerando</t>
  </si>
  <si>
    <t xml:space="preserve">1.5 m3 por vacuno</t>
  </si>
  <si>
    <t xml:space="preserve">0.5 m3 por suino</t>
  </si>
  <si>
    <t xml:space="preserve">0.2 m3 por ov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4" min="3" style="1" width="5.41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5.71"/>
    <col collapsed="false" customWidth="true" hidden="false" outlineLevel="0" max="9" min="9" style="1" width="6.41"/>
    <col collapsed="false" customWidth="true" hidden="false" outlineLevel="0" max="10" min="10" style="1" width="3.99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7.42"/>
    <col collapsed="false" customWidth="true" hidden="false" outlineLevel="0" max="15" min="15" style="1" width="9.7"/>
    <col collapsed="false" customWidth="true" hidden="false" outlineLevel="0" max="16" min="16" style="0" width="34.99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5" t="n">
        <v>1</v>
      </c>
      <c r="B2" s="5" t="n">
        <v>35</v>
      </c>
      <c r="C2" s="6" t="n">
        <v>484.615384615385</v>
      </c>
      <c r="D2" s="6" t="n">
        <f aca="false">+F2/O2</f>
        <v>484.615384615385</v>
      </c>
      <c r="E2" s="7" t="n">
        <v>75</v>
      </c>
      <c r="F2" s="8" t="n">
        <v>12600</v>
      </c>
      <c r="G2" s="5" t="n">
        <v>8413</v>
      </c>
      <c r="H2" s="5" t="n">
        <v>279</v>
      </c>
      <c r="I2" s="5" t="n">
        <v>46</v>
      </c>
      <c r="J2" s="5" t="n">
        <v>400</v>
      </c>
      <c r="K2" s="5" t="n">
        <v>12200</v>
      </c>
      <c r="L2" s="6" t="n">
        <v>111000</v>
      </c>
      <c r="M2" s="5"/>
      <c r="N2" s="5" t="n">
        <v>26</v>
      </c>
      <c r="O2" s="9" t="n">
        <v>26</v>
      </c>
      <c r="P2" s="10"/>
    </row>
    <row r="3" customFormat="false" ht="12.75" hidden="false" customHeight="false" outlineLevel="0" collapsed="false">
      <c r="A3" s="11" t="n">
        <v>1</v>
      </c>
      <c r="B3" s="11" t="n">
        <v>35</v>
      </c>
      <c r="C3" s="12" t="n">
        <v>412</v>
      </c>
      <c r="D3" s="6" t="n">
        <f aca="false">+F3/O3</f>
        <v>412</v>
      </c>
      <c r="E3" s="13" t="n">
        <v>81</v>
      </c>
      <c r="F3" s="8" t="n">
        <v>10300</v>
      </c>
      <c r="G3" s="11" t="n">
        <v>7552</v>
      </c>
      <c r="H3" s="11" t="n">
        <v>266</v>
      </c>
      <c r="I3" s="11" t="n">
        <v>0</v>
      </c>
      <c r="J3" s="11" t="n">
        <v>400</v>
      </c>
      <c r="K3" s="11" t="n">
        <v>10900</v>
      </c>
      <c r="L3" s="12" t="n">
        <v>100200</v>
      </c>
      <c r="M3" s="11"/>
      <c r="N3" s="11" t="n">
        <v>24</v>
      </c>
      <c r="O3" s="8" t="n">
        <v>25</v>
      </c>
      <c r="P3" s="14"/>
    </row>
    <row r="4" customFormat="false" ht="12.75" hidden="false" customHeight="false" outlineLevel="0" collapsed="false">
      <c r="A4" s="11" t="n">
        <v>1</v>
      </c>
      <c r="B4" s="11" t="n">
        <v>35</v>
      </c>
      <c r="C4" s="12" t="n">
        <v>594.230769230769</v>
      </c>
      <c r="D4" s="6" t="n">
        <f aca="false">+F4/O4</f>
        <v>594.230769230769</v>
      </c>
      <c r="E4" s="13" t="n">
        <v>110</v>
      </c>
      <c r="F4" s="8" t="n">
        <v>15450</v>
      </c>
      <c r="G4" s="11" t="n">
        <v>7675</v>
      </c>
      <c r="H4" s="11" t="n">
        <v>382</v>
      </c>
      <c r="I4" s="11" t="n">
        <v>0</v>
      </c>
      <c r="J4" s="11" t="n">
        <v>400</v>
      </c>
      <c r="K4" s="11" t="n">
        <v>14950</v>
      </c>
      <c r="L4" s="12" t="n">
        <v>99500</v>
      </c>
      <c r="M4" s="11"/>
      <c r="N4" s="11" t="n">
        <v>24</v>
      </c>
      <c r="O4" s="8" t="n">
        <v>26</v>
      </c>
      <c r="P4" s="14"/>
    </row>
    <row r="5" s="20" customFormat="true" ht="13.5" hidden="false" customHeight="false" outlineLevel="0" collapsed="false">
      <c r="A5" s="15" t="n">
        <v>1</v>
      </c>
      <c r="B5" s="15" t="n">
        <v>35</v>
      </c>
      <c r="C5" s="15"/>
      <c r="D5" s="15"/>
      <c r="E5" s="16" t="n">
        <v>120</v>
      </c>
      <c r="F5" s="11"/>
      <c r="G5" s="15" t="n">
        <v>7526</v>
      </c>
      <c r="H5" s="15" t="n">
        <v>317</v>
      </c>
      <c r="I5" s="15" t="n">
        <v>75</v>
      </c>
      <c r="J5" s="15"/>
      <c r="K5" s="15"/>
      <c r="L5" s="17" t="n">
        <v>46900</v>
      </c>
      <c r="M5" s="15"/>
      <c r="N5" s="15" t="n">
        <v>24</v>
      </c>
      <c r="O5" s="18" t="n">
        <v>26</v>
      </c>
      <c r="P5" s="19"/>
    </row>
    <row r="6" customFormat="false" ht="12.75" hidden="false" customHeight="false" outlineLevel="0" collapsed="false">
      <c r="A6" s="5" t="n">
        <v>2</v>
      </c>
      <c r="B6" s="5" t="n">
        <v>35</v>
      </c>
      <c r="C6" s="6" t="n">
        <v>469.32</v>
      </c>
      <c r="D6" s="6" t="n">
        <f aca="false">+F6/O6</f>
        <v>469.32</v>
      </c>
      <c r="E6" s="7" t="n">
        <f aca="false">(130+210)/2</f>
        <v>170</v>
      </c>
      <c r="F6" s="11" t="n">
        <v>11733</v>
      </c>
      <c r="G6" s="5" t="n">
        <v>7761</v>
      </c>
      <c r="H6" s="5" t="n">
        <v>304</v>
      </c>
      <c r="I6" s="5" t="n">
        <v>0</v>
      </c>
      <c r="J6" s="5" t="n">
        <v>400</v>
      </c>
      <c r="K6" s="5" t="n">
        <v>13800</v>
      </c>
      <c r="L6" s="5" t="n">
        <v>115850</v>
      </c>
      <c r="M6" s="5"/>
      <c r="N6" s="5" t="n">
        <v>27</v>
      </c>
      <c r="O6" s="9" t="n">
        <v>25</v>
      </c>
      <c r="P6" s="10"/>
    </row>
    <row r="7" customFormat="false" ht="12.75" hidden="false" customHeight="false" outlineLevel="0" collapsed="false">
      <c r="A7" s="11" t="n">
        <v>2</v>
      </c>
      <c r="B7" s="11" t="n">
        <v>35</v>
      </c>
      <c r="C7" s="12" t="n">
        <v>578.692307692308</v>
      </c>
      <c r="D7" s="6" t="n">
        <f aca="false">+F7/O7</f>
        <v>578.692307692308</v>
      </c>
      <c r="E7" s="13" t="n">
        <f aca="false">(116)</f>
        <v>116</v>
      </c>
      <c r="F7" s="11" t="n">
        <v>15046</v>
      </c>
      <c r="G7" s="11" t="n">
        <v>9970</v>
      </c>
      <c r="H7" s="11" t="n">
        <v>192</v>
      </c>
      <c r="I7" s="11" t="n">
        <v>0</v>
      </c>
      <c r="J7" s="11" t="n">
        <v>400</v>
      </c>
      <c r="K7" s="11" t="n">
        <v>13800</v>
      </c>
      <c r="L7" s="11" t="n">
        <v>131100</v>
      </c>
      <c r="M7" s="11"/>
      <c r="N7" s="11" t="n">
        <v>27</v>
      </c>
      <c r="O7" s="8" t="n">
        <v>26</v>
      </c>
      <c r="P7" s="14"/>
    </row>
    <row r="8" customFormat="false" ht="12.75" hidden="false" customHeight="false" outlineLevel="0" collapsed="false">
      <c r="A8" s="11" t="n">
        <v>2</v>
      </c>
      <c r="B8" s="11" t="n">
        <v>35</v>
      </c>
      <c r="C8" s="12" t="n">
        <v>510.36</v>
      </c>
      <c r="D8" s="6" t="n">
        <f aca="false">+F8/O8</f>
        <v>510.36</v>
      </c>
      <c r="E8" s="13" t="n">
        <v>280</v>
      </c>
      <c r="F8" s="11" t="n">
        <v>12759</v>
      </c>
      <c r="G8" s="11" t="n">
        <v>8472</v>
      </c>
      <c r="H8" s="11" t="n">
        <v>170</v>
      </c>
      <c r="I8" s="11" t="n">
        <v>0</v>
      </c>
      <c r="J8" s="11" t="n">
        <v>400</v>
      </c>
      <c r="K8" s="11" t="n">
        <v>13800</v>
      </c>
      <c r="L8" s="11" t="n">
        <v>117750</v>
      </c>
      <c r="M8" s="11"/>
      <c r="N8" s="11" t="n">
        <v>27</v>
      </c>
      <c r="O8" s="8" t="n">
        <v>25</v>
      </c>
      <c r="P8" s="14"/>
    </row>
    <row r="9" s="20" customFormat="true" ht="13.5" hidden="false" customHeight="false" outlineLevel="0" collapsed="false">
      <c r="A9" s="15" t="n">
        <v>2</v>
      </c>
      <c r="B9" s="15" t="n">
        <v>35</v>
      </c>
      <c r="C9" s="17" t="n">
        <v>439.333333333333</v>
      </c>
      <c r="D9" s="6" t="n">
        <f aca="false">+F9/O9</f>
        <v>439.333333333333</v>
      </c>
      <c r="E9" s="16" t="n">
        <v>90</v>
      </c>
      <c r="F9" s="11" t="n">
        <v>10544</v>
      </c>
      <c r="G9" s="15" t="n">
        <v>7029</v>
      </c>
      <c r="H9" s="15" t="n">
        <v>0</v>
      </c>
      <c r="I9" s="15" t="n">
        <v>0</v>
      </c>
      <c r="J9" s="15" t="n">
        <v>400</v>
      </c>
      <c r="K9" s="15"/>
      <c r="L9" s="15" t="n">
        <v>95550</v>
      </c>
      <c r="M9" s="15"/>
      <c r="N9" s="15" t="n">
        <v>28</v>
      </c>
      <c r="O9" s="18" t="n">
        <v>24</v>
      </c>
      <c r="P9" s="19"/>
    </row>
    <row r="10" customFormat="false" ht="12.75" hidden="false" customHeight="false" outlineLevel="0" collapsed="false">
      <c r="A10" s="5" t="n">
        <v>3</v>
      </c>
      <c r="B10" s="5" t="n">
        <v>35</v>
      </c>
      <c r="C10" s="6" t="n">
        <v>355.538461538462</v>
      </c>
      <c r="D10" s="6" t="n">
        <f aca="false">+F10/O10</f>
        <v>355.538461538462</v>
      </c>
      <c r="E10" s="7" t="n">
        <v>128</v>
      </c>
      <c r="F10" s="11" t="n">
        <v>9244</v>
      </c>
      <c r="G10" s="5" t="n">
        <v>5257</v>
      </c>
      <c r="H10" s="5" t="n">
        <v>207</v>
      </c>
      <c r="I10" s="5" t="n">
        <v>6274</v>
      </c>
      <c r="J10" s="5" t="n">
        <v>563</v>
      </c>
      <c r="K10" s="5"/>
      <c r="L10" s="5" t="n">
        <v>76500</v>
      </c>
      <c r="M10" s="5"/>
      <c r="N10" s="5" t="n">
        <v>27</v>
      </c>
      <c r="O10" s="9" t="n">
        <v>26</v>
      </c>
      <c r="P10" s="10"/>
    </row>
    <row r="11" customFormat="false" ht="12.75" hidden="false" customHeight="false" outlineLevel="0" collapsed="false">
      <c r="A11" s="11" t="n">
        <v>3</v>
      </c>
      <c r="B11" s="11" t="n">
        <v>35</v>
      </c>
      <c r="C11" s="12" t="n">
        <v>323.791666666667</v>
      </c>
      <c r="D11" s="6" t="n">
        <f aca="false">+F11/O11</f>
        <v>323.791666666667</v>
      </c>
      <c r="E11" s="13" t="n">
        <v>42.5</v>
      </c>
      <c r="F11" s="11" t="n">
        <v>7771</v>
      </c>
      <c r="G11" s="11" t="n">
        <v>5133</v>
      </c>
      <c r="H11" s="11" t="n">
        <v>144</v>
      </c>
      <c r="I11" s="11" t="n">
        <v>0</v>
      </c>
      <c r="J11" s="11" t="n">
        <v>550</v>
      </c>
      <c r="K11" s="11"/>
      <c r="L11" s="11" t="n">
        <v>94800</v>
      </c>
      <c r="M11" s="11"/>
      <c r="N11" s="11" t="n">
        <v>27</v>
      </c>
      <c r="O11" s="8" t="n">
        <v>24</v>
      </c>
      <c r="P11" s="14"/>
    </row>
    <row r="12" customFormat="false" ht="12.75" hidden="false" customHeight="false" outlineLevel="0" collapsed="false">
      <c r="A12" s="11" t="n">
        <v>3</v>
      </c>
      <c r="B12" s="11" t="n">
        <v>35</v>
      </c>
      <c r="C12" s="12" t="n">
        <v>421.24</v>
      </c>
      <c r="D12" s="6" t="n">
        <f aca="false">+F12/O12</f>
        <v>421.24</v>
      </c>
      <c r="E12" s="13" t="n">
        <f aca="false">(210+126)/2</f>
        <v>168</v>
      </c>
      <c r="F12" s="11" t="n">
        <v>10531</v>
      </c>
      <c r="G12" s="11" t="n">
        <v>6972</v>
      </c>
      <c r="H12" s="11" t="n">
        <v>147</v>
      </c>
      <c r="I12" s="11" t="n">
        <v>0</v>
      </c>
      <c r="J12" s="11" t="n">
        <v>399</v>
      </c>
      <c r="K12" s="11"/>
      <c r="L12" s="11" t="n">
        <v>106050</v>
      </c>
      <c r="M12" s="11"/>
      <c r="N12" s="11" t="n">
        <v>27</v>
      </c>
      <c r="O12" s="8" t="n">
        <v>25</v>
      </c>
      <c r="P12" s="14"/>
    </row>
    <row r="13" s="20" customFormat="true" ht="13.5" hidden="false" customHeight="false" outlineLevel="0" collapsed="false">
      <c r="A13" s="15" t="n">
        <v>3</v>
      </c>
      <c r="B13" s="15" t="n">
        <v>35</v>
      </c>
      <c r="C13" s="17" t="n">
        <v>453.4</v>
      </c>
      <c r="D13" s="6" t="n">
        <f aca="false">+F13/O13</f>
        <v>453.4</v>
      </c>
      <c r="E13" s="16" t="n">
        <v>680</v>
      </c>
      <c r="F13" s="11" t="n">
        <v>11335</v>
      </c>
      <c r="G13" s="15" t="n">
        <v>7486</v>
      </c>
      <c r="H13" s="15" t="n">
        <v>211</v>
      </c>
      <c r="I13" s="15" t="n">
        <v>0</v>
      </c>
      <c r="J13" s="15"/>
      <c r="K13" s="15"/>
      <c r="L13" s="15"/>
      <c r="M13" s="15"/>
      <c r="N13" s="15" t="n">
        <v>27</v>
      </c>
      <c r="O13" s="18" t="n">
        <v>25</v>
      </c>
      <c r="P13" s="19"/>
    </row>
    <row r="14" customFormat="false" ht="12.75" hidden="false" customHeight="false" outlineLevel="0" collapsed="false">
      <c r="A14" s="5" t="n">
        <v>4</v>
      </c>
      <c r="B14" s="5" t="n">
        <v>35</v>
      </c>
      <c r="C14" s="6" t="n">
        <v>396.615384615385</v>
      </c>
      <c r="D14" s="6" t="n">
        <f aca="false">+F14/O14</f>
        <v>396.615384615385</v>
      </c>
      <c r="E14" s="6" t="n">
        <v>103</v>
      </c>
      <c r="F14" s="11" t="n">
        <v>10312</v>
      </c>
      <c r="G14" s="5" t="n">
        <v>6822</v>
      </c>
      <c r="H14" s="5" t="n">
        <v>157</v>
      </c>
      <c r="I14" s="5" t="n">
        <v>0</v>
      </c>
      <c r="J14" s="5" t="n">
        <v>399</v>
      </c>
      <c r="K14" s="5"/>
      <c r="L14" s="5" t="n">
        <v>97050</v>
      </c>
      <c r="M14" s="5"/>
      <c r="N14" s="5" t="n">
        <v>27</v>
      </c>
      <c r="O14" s="9" t="n">
        <v>26</v>
      </c>
      <c r="P14" s="10"/>
    </row>
    <row r="15" customFormat="false" ht="12.75" hidden="false" customHeight="false" outlineLevel="0" collapsed="false">
      <c r="A15" s="11" t="n">
        <v>4</v>
      </c>
      <c r="B15" s="11" t="n">
        <v>35</v>
      </c>
      <c r="C15" s="12" t="n">
        <v>352.416666666667</v>
      </c>
      <c r="D15" s="6" t="n">
        <f aca="false">+F15/O15</f>
        <v>352.416666666667</v>
      </c>
      <c r="E15" s="12" t="n">
        <f aca="false">(70+108+175)/3</f>
        <v>117.666666666667</v>
      </c>
      <c r="F15" s="11" t="n">
        <v>8458</v>
      </c>
      <c r="G15" s="11" t="n">
        <v>5545</v>
      </c>
      <c r="H15" s="11" t="n">
        <v>219</v>
      </c>
      <c r="I15" s="11" t="n">
        <v>153</v>
      </c>
      <c r="J15" s="11" t="n">
        <v>399</v>
      </c>
      <c r="K15" s="11"/>
      <c r="L15" s="11" t="n">
        <v>66600</v>
      </c>
      <c r="M15" s="11"/>
      <c r="N15" s="11" t="n">
        <v>27</v>
      </c>
      <c r="O15" s="8" t="n">
        <v>24</v>
      </c>
      <c r="P15" s="14"/>
    </row>
    <row r="16" customFormat="false" ht="12.75" hidden="false" customHeight="false" outlineLevel="0" collapsed="false">
      <c r="A16" s="11" t="n">
        <v>4</v>
      </c>
      <c r="B16" s="11" t="n">
        <v>35</v>
      </c>
      <c r="C16" s="12" t="n">
        <v>331.32</v>
      </c>
      <c r="D16" s="6" t="n">
        <f aca="false">+F16/O16</f>
        <v>331.32</v>
      </c>
      <c r="E16" s="12" t="n">
        <v>65</v>
      </c>
      <c r="F16" s="11" t="n">
        <v>8283</v>
      </c>
      <c r="G16" s="11" t="n">
        <v>5396</v>
      </c>
      <c r="H16" s="11" t="n">
        <v>185</v>
      </c>
      <c r="I16" s="11" t="n">
        <v>475</v>
      </c>
      <c r="J16" s="11" t="n">
        <v>399</v>
      </c>
      <c r="K16" s="11"/>
      <c r="L16" s="11" t="n">
        <v>62700</v>
      </c>
      <c r="M16" s="11"/>
      <c r="N16" s="11" t="n">
        <v>27</v>
      </c>
      <c r="O16" s="8" t="n">
        <v>25</v>
      </c>
      <c r="P16" s="14"/>
    </row>
    <row r="17" s="20" customFormat="true" ht="13.5" hidden="false" customHeight="false" outlineLevel="0" collapsed="false">
      <c r="A17" s="15" t="n">
        <v>4</v>
      </c>
      <c r="B17" s="15" t="n">
        <v>35</v>
      </c>
      <c r="C17" s="17" t="n">
        <v>397.56</v>
      </c>
      <c r="D17" s="6" t="n">
        <f aca="false">+F17/O17</f>
        <v>397.56</v>
      </c>
      <c r="E17" s="17" t="n">
        <f aca="false">(140+125)/2</f>
        <v>132.5</v>
      </c>
      <c r="F17" s="11" t="n">
        <v>9939</v>
      </c>
      <c r="G17" s="15" t="n">
        <v>6514</v>
      </c>
      <c r="H17" s="15" t="n">
        <v>225</v>
      </c>
      <c r="I17" s="15" t="n">
        <v>279</v>
      </c>
      <c r="J17" s="15"/>
      <c r="K17" s="15"/>
      <c r="L17" s="15"/>
      <c r="M17" s="15"/>
      <c r="N17" s="15" t="n">
        <v>27</v>
      </c>
      <c r="O17" s="18" t="n">
        <v>25</v>
      </c>
      <c r="P17" s="19"/>
    </row>
    <row r="18" customFormat="false" ht="12.75" hidden="false" customHeight="false" outlineLevel="0" collapsed="false">
      <c r="A18" s="5" t="n">
        <v>5</v>
      </c>
      <c r="B18" s="5" t="n">
        <v>35</v>
      </c>
      <c r="C18" s="21"/>
      <c r="D18" s="6" t="n">
        <f aca="false">+F18/O18</f>
        <v>374.68</v>
      </c>
      <c r="E18" s="22"/>
      <c r="F18" s="11" t="n">
        <v>9367</v>
      </c>
      <c r="G18" s="5" t="n">
        <v>5997</v>
      </c>
      <c r="H18" s="5" t="n">
        <v>343</v>
      </c>
      <c r="I18" s="5" t="n">
        <v>1000</v>
      </c>
      <c r="J18" s="5"/>
      <c r="K18" s="5"/>
      <c r="L18" s="5" t="n">
        <v>95850</v>
      </c>
      <c r="M18" s="5"/>
      <c r="N18" s="5" t="n">
        <v>26</v>
      </c>
      <c r="O18" s="9" t="n">
        <v>25</v>
      </c>
      <c r="P18" s="10"/>
    </row>
    <row r="19" customFormat="false" ht="12.75" hidden="false" customHeight="false" outlineLevel="0" collapsed="false">
      <c r="A19" s="11" t="n">
        <v>5</v>
      </c>
      <c r="B19" s="11" t="n">
        <v>35</v>
      </c>
      <c r="C19" s="6" t="n">
        <v>518</v>
      </c>
      <c r="D19" s="6" t="n">
        <f aca="false">+F19/O19</f>
        <v>518.12</v>
      </c>
      <c r="E19" s="6" t="n">
        <v>100</v>
      </c>
      <c r="F19" s="11" t="n">
        <v>12953</v>
      </c>
      <c r="G19" s="11" t="n">
        <v>8259</v>
      </c>
      <c r="H19" s="11" t="n">
        <v>183</v>
      </c>
      <c r="I19" s="11" t="n">
        <v>2367</v>
      </c>
      <c r="J19" s="11"/>
      <c r="K19" s="11"/>
      <c r="L19" s="11" t="n">
        <v>131550</v>
      </c>
      <c r="M19" s="11"/>
      <c r="N19" s="11" t="n">
        <v>26</v>
      </c>
      <c r="O19" s="8" t="n">
        <v>25</v>
      </c>
      <c r="P19" s="14"/>
    </row>
    <row r="20" customFormat="false" ht="12.75" hidden="false" customHeight="false" outlineLevel="0" collapsed="false">
      <c r="A20" s="11" t="n">
        <v>5</v>
      </c>
      <c r="B20" s="11" t="n">
        <v>35</v>
      </c>
      <c r="C20" s="12" t="n">
        <v>335</v>
      </c>
      <c r="D20" s="6" t="n">
        <f aca="false">+F20/O20</f>
        <v>334.6</v>
      </c>
      <c r="E20" s="12" t="n">
        <v>50</v>
      </c>
      <c r="F20" s="11" t="n">
        <v>8365</v>
      </c>
      <c r="G20" s="11" t="n">
        <v>5394</v>
      </c>
      <c r="H20" s="11" t="n">
        <v>756</v>
      </c>
      <c r="I20" s="11" t="n">
        <v>756</v>
      </c>
      <c r="J20" s="11"/>
      <c r="K20" s="11"/>
      <c r="L20" s="11" t="n">
        <v>92250</v>
      </c>
      <c r="M20" s="11"/>
      <c r="N20" s="11" t="n">
        <v>27</v>
      </c>
      <c r="O20" s="8" t="n">
        <v>25</v>
      </c>
      <c r="P20" s="14"/>
    </row>
    <row r="21" s="20" customFormat="true" ht="13.5" hidden="false" customHeight="false" outlineLevel="0" collapsed="false">
      <c r="A21" s="15" t="n">
        <v>5</v>
      </c>
      <c r="B21" s="15" t="n">
        <v>35</v>
      </c>
      <c r="C21" s="17" t="n">
        <v>414</v>
      </c>
      <c r="D21" s="6" t="n">
        <f aca="false">+F21/O21</f>
        <v>414.125</v>
      </c>
      <c r="E21" s="17" t="n">
        <v>35</v>
      </c>
      <c r="F21" s="11" t="n">
        <v>9939</v>
      </c>
      <c r="G21" s="15" t="n">
        <v>6514</v>
      </c>
      <c r="H21" s="15" t="n">
        <v>279</v>
      </c>
      <c r="I21" s="15" t="n">
        <v>279</v>
      </c>
      <c r="J21" s="15"/>
      <c r="K21" s="15"/>
      <c r="L21" s="15" t="n">
        <v>76800</v>
      </c>
      <c r="M21" s="15"/>
      <c r="N21" s="15" t="n">
        <v>27</v>
      </c>
      <c r="O21" s="18" t="n">
        <v>24</v>
      </c>
      <c r="P21" s="15"/>
    </row>
    <row r="22" customFormat="false" ht="12.75" hidden="false" customHeight="false" outlineLevel="0" collapsed="false">
      <c r="A22" s="5" t="n">
        <v>6</v>
      </c>
      <c r="B22" s="5" t="n">
        <v>35</v>
      </c>
      <c r="C22" s="23" t="n">
        <f aca="false">(327+290)/2</f>
        <v>308.5</v>
      </c>
      <c r="D22" s="6" t="n">
        <f aca="false">+F22/O22</f>
        <v>289.84</v>
      </c>
      <c r="E22" s="23" t="n">
        <f aca="false">(36*327+30*290)/(327+290)</f>
        <v>33.1799027552674</v>
      </c>
      <c r="F22" s="11" t="n">
        <v>7246</v>
      </c>
      <c r="G22" s="5" t="n">
        <v>4664</v>
      </c>
      <c r="H22" s="5" t="n">
        <v>322</v>
      </c>
      <c r="I22" s="5" t="n">
        <v>447</v>
      </c>
      <c r="J22" s="5"/>
      <c r="K22" s="5"/>
      <c r="L22" s="5" t="n">
        <v>93000</v>
      </c>
      <c r="M22" s="5"/>
      <c r="N22" s="5" t="n">
        <v>27</v>
      </c>
      <c r="O22" s="9" t="n">
        <v>25</v>
      </c>
      <c r="P22" s="24"/>
    </row>
    <row r="23" customFormat="false" ht="12.75" hidden="false" customHeight="false" outlineLevel="0" collapsed="false">
      <c r="A23" s="11" t="n">
        <v>6</v>
      </c>
      <c r="B23" s="11" t="n">
        <v>35</v>
      </c>
      <c r="C23" s="25" t="n">
        <f aca="false">(263+540)/2</f>
        <v>401.5</v>
      </c>
      <c r="D23" s="6" t="n">
        <f aca="false">+F23/O23</f>
        <v>199.95652173913</v>
      </c>
      <c r="E23" s="25" t="n">
        <f aca="false">(35*263+30*540)/(263+540)</f>
        <v>31.6376089663761</v>
      </c>
      <c r="F23" s="11" t="n">
        <v>4599</v>
      </c>
      <c r="G23" s="11" t="n">
        <v>2910</v>
      </c>
      <c r="H23" s="11" t="n">
        <v>467</v>
      </c>
      <c r="I23" s="11" t="n">
        <v>0</v>
      </c>
      <c r="J23" s="11"/>
      <c r="K23" s="11"/>
      <c r="L23" s="11" t="n">
        <v>69150</v>
      </c>
      <c r="M23" s="11"/>
      <c r="N23" s="11" t="n">
        <v>27</v>
      </c>
      <c r="O23" s="8" t="n">
        <v>23</v>
      </c>
      <c r="P23" s="26"/>
    </row>
    <row r="24" customFormat="false" ht="12.75" hidden="false" customHeight="false" outlineLevel="0" collapsed="false">
      <c r="A24" s="11" t="n">
        <v>6</v>
      </c>
      <c r="B24" s="11" t="n">
        <v>35</v>
      </c>
      <c r="C24" s="8" t="n">
        <v>197</v>
      </c>
      <c r="D24" s="6" t="n">
        <f aca="false">+F24/O24</f>
        <v>197.44</v>
      </c>
      <c r="E24" s="25" t="n">
        <v>40</v>
      </c>
      <c r="F24" s="11" t="n">
        <v>4936</v>
      </c>
      <c r="G24" s="11" t="n">
        <v>3097</v>
      </c>
      <c r="H24" s="11" t="n">
        <v>569</v>
      </c>
      <c r="I24" s="11" t="n">
        <v>32</v>
      </c>
      <c r="J24" s="11"/>
      <c r="K24" s="11"/>
      <c r="L24" s="11" t="n">
        <v>65550</v>
      </c>
      <c r="M24" s="11"/>
      <c r="N24" s="11" t="n">
        <v>26</v>
      </c>
      <c r="O24" s="8" t="n">
        <v>25</v>
      </c>
      <c r="P24" s="14"/>
    </row>
    <row r="25" s="20" customFormat="true" ht="13.5" hidden="false" customHeight="false" outlineLevel="0" collapsed="false">
      <c r="A25" s="15" t="n">
        <v>6</v>
      </c>
      <c r="B25" s="15" t="n">
        <v>35</v>
      </c>
      <c r="C25" s="18" t="n">
        <f aca="false">(197+465+265)/3</f>
        <v>309</v>
      </c>
      <c r="D25" s="6" t="n">
        <f aca="false">+F25/O25</f>
        <v>264.84</v>
      </c>
      <c r="E25" s="27" t="n">
        <f aca="false">(40*197+45*465+60*265)/(197+465+265)</f>
        <v>48.2254584681769</v>
      </c>
      <c r="F25" s="11" t="n">
        <v>6621</v>
      </c>
      <c r="G25" s="15" t="n">
        <v>4198</v>
      </c>
      <c r="H25" s="15" t="n">
        <v>529</v>
      </c>
      <c r="I25" s="15" t="n">
        <v>295</v>
      </c>
      <c r="J25" s="15"/>
      <c r="K25" s="15"/>
      <c r="L25" s="15" t="n">
        <v>90150</v>
      </c>
      <c r="M25" s="15"/>
      <c r="N25" s="15" t="n">
        <v>26</v>
      </c>
      <c r="O25" s="18" t="n">
        <v>25</v>
      </c>
      <c r="P25" s="19"/>
    </row>
    <row r="26" customFormat="false" ht="12.75" hidden="false" customHeight="false" outlineLevel="0" collapsed="false">
      <c r="A26" s="5" t="n">
        <v>7</v>
      </c>
      <c r="B26" s="5" t="n">
        <v>35</v>
      </c>
      <c r="C26" s="9" t="n">
        <v>226</v>
      </c>
      <c r="D26" s="6" t="n">
        <f aca="false">+F26/O26</f>
        <v>299.814814814815</v>
      </c>
      <c r="E26" s="23" t="n">
        <v>80</v>
      </c>
      <c r="F26" s="11" t="n">
        <v>8095</v>
      </c>
      <c r="G26" s="5" t="n">
        <v>5262</v>
      </c>
      <c r="H26" s="5" t="n">
        <v>365</v>
      </c>
      <c r="I26" s="5" t="n">
        <v>95</v>
      </c>
      <c r="J26" s="5"/>
      <c r="K26" s="5"/>
      <c r="L26" s="5" t="n">
        <v>90150</v>
      </c>
      <c r="M26" s="5"/>
      <c r="N26" s="5" t="n">
        <v>26</v>
      </c>
      <c r="O26" s="9" t="n">
        <v>27</v>
      </c>
      <c r="P26" s="24"/>
    </row>
    <row r="27" customFormat="false" ht="12.75" hidden="false" customHeight="false" outlineLevel="0" collapsed="false">
      <c r="A27" s="11" t="n">
        <v>7</v>
      </c>
      <c r="B27" s="11" t="n">
        <v>35</v>
      </c>
      <c r="C27" s="25" t="n">
        <f aca="false">(234+213)/2</f>
        <v>223.5</v>
      </c>
      <c r="D27" s="6" t="n">
        <f aca="false">+F27/O27</f>
        <v>224.64</v>
      </c>
      <c r="E27" s="25" t="n">
        <f aca="false">(80+90+100)/3</f>
        <v>90</v>
      </c>
      <c r="F27" s="11" t="n">
        <v>5616</v>
      </c>
      <c r="G27" s="11" t="n">
        <v>3594</v>
      </c>
      <c r="H27" s="11" t="n">
        <v>425</v>
      </c>
      <c r="I27" s="11" t="n">
        <v>60</v>
      </c>
      <c r="J27" s="11" t="n">
        <v>399</v>
      </c>
      <c r="K27" s="11"/>
      <c r="L27" s="11" t="n">
        <v>101400</v>
      </c>
      <c r="M27" s="11"/>
      <c r="N27" s="11" t="n">
        <v>26</v>
      </c>
      <c r="O27" s="8" t="n">
        <v>25</v>
      </c>
      <c r="P27" s="26"/>
    </row>
    <row r="28" customFormat="false" ht="12.75" hidden="false" customHeight="false" outlineLevel="0" collapsed="false">
      <c r="A28" s="11" t="n">
        <v>7</v>
      </c>
      <c r="B28" s="11" t="n">
        <v>35</v>
      </c>
      <c r="C28" s="25" t="n">
        <v>339</v>
      </c>
      <c r="D28" s="6" t="n">
        <f aca="false">+F28/O28</f>
        <v>226.576923076923</v>
      </c>
      <c r="E28" s="25" t="n">
        <f aca="false">(110+85)/2</f>
        <v>97.5</v>
      </c>
      <c r="F28" s="11" t="n">
        <v>5891</v>
      </c>
      <c r="G28" s="11" t="n">
        <v>3631</v>
      </c>
      <c r="H28" s="11" t="n">
        <v>455</v>
      </c>
      <c r="I28" s="11" t="n">
        <v>1087</v>
      </c>
      <c r="J28" s="11" t="n">
        <v>399</v>
      </c>
      <c r="K28" s="11"/>
      <c r="L28" s="11" t="n">
        <v>81450</v>
      </c>
      <c r="M28" s="11"/>
      <c r="N28" s="11" t="n">
        <v>26</v>
      </c>
      <c r="O28" s="8" t="n">
        <v>26</v>
      </c>
      <c r="P28" s="26"/>
    </row>
    <row r="29" s="20" customFormat="true" ht="13.5" hidden="false" customHeight="false" outlineLevel="0" collapsed="false">
      <c r="A29" s="15" t="n">
        <v>7</v>
      </c>
      <c r="B29" s="15" t="n">
        <v>35</v>
      </c>
      <c r="C29" s="27" t="n">
        <v>425</v>
      </c>
      <c r="D29" s="6" t="n">
        <f aca="false">+F29/O29</f>
        <v>236.230769230769</v>
      </c>
      <c r="E29" s="27" t="n">
        <v>40</v>
      </c>
      <c r="F29" s="11" t="n">
        <v>6142</v>
      </c>
      <c r="G29" s="15" t="n">
        <v>3895</v>
      </c>
      <c r="H29" s="15" t="n">
        <v>390</v>
      </c>
      <c r="I29" s="15" t="n">
        <v>523</v>
      </c>
      <c r="J29" s="15"/>
      <c r="K29" s="15"/>
      <c r="L29" s="15" t="n">
        <v>94500</v>
      </c>
      <c r="M29" s="15"/>
      <c r="N29" s="15" t="n">
        <v>26</v>
      </c>
      <c r="O29" s="18" t="n">
        <v>26</v>
      </c>
      <c r="P29" s="28"/>
    </row>
    <row r="30" customFormat="false" ht="12.75" hidden="false" customHeight="false" outlineLevel="0" collapsed="false">
      <c r="A30" s="5" t="n">
        <v>8</v>
      </c>
      <c r="B30" s="5" t="n">
        <v>35</v>
      </c>
      <c r="C30" s="23" t="n">
        <v>278</v>
      </c>
      <c r="D30" s="6" t="n">
        <f aca="false">+F30/O30</f>
        <v>355.32</v>
      </c>
      <c r="E30" s="23" t="n">
        <v>85</v>
      </c>
      <c r="F30" s="11" t="n">
        <v>8883</v>
      </c>
      <c r="G30" s="8" t="n">
        <v>5098</v>
      </c>
      <c r="H30" s="8"/>
      <c r="I30" s="8" t="n">
        <v>5033</v>
      </c>
      <c r="J30" s="8" t="n">
        <v>399</v>
      </c>
      <c r="K30" s="8"/>
      <c r="L30" s="8" t="n">
        <v>124650</v>
      </c>
      <c r="M30" s="8"/>
      <c r="N30" s="8" t="n">
        <v>27</v>
      </c>
      <c r="O30" s="5" t="n">
        <v>25</v>
      </c>
      <c r="P30" s="29" t="s">
        <v>16</v>
      </c>
    </row>
    <row r="31" customFormat="false" ht="12.75" hidden="false" customHeight="false" outlineLevel="0" collapsed="false">
      <c r="A31" s="11" t="n">
        <v>8</v>
      </c>
      <c r="B31" s="11" t="n">
        <v>35</v>
      </c>
      <c r="C31" s="25" t="n">
        <f aca="false">(498+413)/2</f>
        <v>455.5</v>
      </c>
      <c r="D31" s="6" t="n">
        <f aca="false">+F31/O31</f>
        <v>373.692307692308</v>
      </c>
      <c r="E31" s="25" t="n">
        <f aca="false">(75*498+60*413)/(498+413)</f>
        <v>68.1997804610318</v>
      </c>
      <c r="F31" s="11" t="n">
        <v>9716</v>
      </c>
      <c r="G31" s="8" t="n">
        <v>6047</v>
      </c>
      <c r="H31" s="8"/>
      <c r="I31" s="8" t="n">
        <v>2627</v>
      </c>
      <c r="J31" s="8" t="n">
        <v>399</v>
      </c>
      <c r="K31" s="8"/>
      <c r="L31" s="8" t="n">
        <v>123600</v>
      </c>
      <c r="M31" s="8"/>
      <c r="N31" s="8" t="n">
        <v>27</v>
      </c>
      <c r="O31" s="11" t="n">
        <v>26</v>
      </c>
      <c r="P31" s="30" t="s">
        <v>17</v>
      </c>
    </row>
    <row r="32" customFormat="false" ht="12.75" hidden="false" customHeight="false" outlineLevel="0" collapsed="false">
      <c r="A32" s="11" t="n">
        <v>8</v>
      </c>
      <c r="B32" s="11" t="n">
        <v>35</v>
      </c>
      <c r="C32" s="25" t="n">
        <f aca="false">(345+404)/2</f>
        <v>374.5</v>
      </c>
      <c r="D32" s="6" t="n">
        <f aca="false">+F32/O32</f>
        <v>255.72</v>
      </c>
      <c r="E32" s="25" t="n">
        <f aca="false">(75*345+60*404)/(345+404)</f>
        <v>66.9092122830441</v>
      </c>
      <c r="F32" s="11" t="n">
        <v>6393</v>
      </c>
      <c r="G32" s="8" t="n">
        <v>4163</v>
      </c>
      <c r="H32" s="8"/>
      <c r="I32" s="8" t="n">
        <v>0</v>
      </c>
      <c r="J32" s="8" t="n">
        <v>399</v>
      </c>
      <c r="K32" s="8"/>
      <c r="L32" s="8" t="n">
        <v>132900</v>
      </c>
      <c r="M32" s="8"/>
      <c r="N32" s="8" t="n">
        <v>27</v>
      </c>
      <c r="O32" s="11" t="n">
        <v>25</v>
      </c>
      <c r="P32" s="30" t="s">
        <v>18</v>
      </c>
    </row>
    <row r="33" s="20" customFormat="true" ht="13.5" hidden="false" customHeight="false" outlineLevel="0" collapsed="false">
      <c r="A33" s="15" t="n">
        <v>8</v>
      </c>
      <c r="B33" s="15" t="n">
        <v>35</v>
      </c>
      <c r="C33" s="18"/>
      <c r="D33" s="6" t="n">
        <f aca="false">+F33/O33</f>
        <v>377.08</v>
      </c>
      <c r="E33" s="27"/>
      <c r="F33" s="11" t="n">
        <v>9427</v>
      </c>
      <c r="G33" s="18" t="n">
        <v>6158</v>
      </c>
      <c r="H33" s="18"/>
      <c r="I33" s="18" t="n">
        <v>299</v>
      </c>
      <c r="J33" s="18" t="n">
        <v>399</v>
      </c>
      <c r="K33" s="18"/>
      <c r="L33" s="18" t="n">
        <v>122100</v>
      </c>
      <c r="M33" s="18"/>
      <c r="N33" s="18" t="n">
        <v>27</v>
      </c>
      <c r="O33" s="15" t="n">
        <v>25</v>
      </c>
      <c r="P33" s="31" t="s">
        <v>19</v>
      </c>
      <c r="Q33" s="31" t="s">
        <v>20</v>
      </c>
    </row>
    <row r="34" customFormat="false" ht="12.75" hidden="false" customHeight="false" outlineLevel="0" collapsed="false">
      <c r="A34" s="5" t="n">
        <v>9</v>
      </c>
      <c r="B34" s="5" t="n">
        <v>35</v>
      </c>
      <c r="C34" s="23" t="n">
        <f aca="false">(321+340)/2</f>
        <v>330.5</v>
      </c>
      <c r="D34" s="6" t="n">
        <f aca="false">+F34/O34</f>
        <v>306.44</v>
      </c>
      <c r="E34" s="23" t="n">
        <f aca="false">(95*321+30*340)/(321+340)</f>
        <v>61.5658093797277</v>
      </c>
      <c r="F34" s="8" t="n">
        <v>7661</v>
      </c>
      <c r="G34" s="9" t="n">
        <v>5024</v>
      </c>
      <c r="H34" s="9"/>
      <c r="I34" s="9" t="n">
        <v>0</v>
      </c>
      <c r="J34" s="9" t="n">
        <v>399</v>
      </c>
      <c r="K34" s="9"/>
      <c r="L34" s="9" t="n">
        <v>117300</v>
      </c>
      <c r="M34" s="9"/>
      <c r="N34" s="9" t="n">
        <v>27</v>
      </c>
      <c r="O34" s="9" t="n">
        <v>25</v>
      </c>
      <c r="P34" s="24" t="s">
        <v>21</v>
      </c>
    </row>
    <row r="35" customFormat="false" ht="12.75" hidden="false" customHeight="false" outlineLevel="0" collapsed="false">
      <c r="A35" s="11" t="n">
        <v>9</v>
      </c>
      <c r="B35" s="11" t="n">
        <v>35</v>
      </c>
      <c r="C35" s="25" t="n">
        <v>273.863636363636</v>
      </c>
      <c r="D35" s="6" t="n">
        <f aca="false">+F35/O35</f>
        <v>273.863636363636</v>
      </c>
      <c r="E35" s="25"/>
      <c r="F35" s="8" t="n">
        <v>6025</v>
      </c>
      <c r="G35" s="8" t="n">
        <v>3910</v>
      </c>
      <c r="H35" s="8"/>
      <c r="I35" s="8" t="n">
        <v>120</v>
      </c>
      <c r="J35" s="8" t="n">
        <v>399</v>
      </c>
      <c r="K35" s="8"/>
      <c r="L35" s="8" t="n">
        <v>95850</v>
      </c>
      <c r="M35" s="8"/>
      <c r="N35" s="8" t="n">
        <v>27</v>
      </c>
      <c r="O35" s="8" t="n">
        <v>22</v>
      </c>
      <c r="P35" s="26" t="s">
        <v>22</v>
      </c>
    </row>
    <row r="36" customFormat="false" ht="12.75" hidden="false" customHeight="false" outlineLevel="0" collapsed="false">
      <c r="A36" s="11" t="n">
        <v>9</v>
      </c>
      <c r="B36" s="11" t="n">
        <v>35</v>
      </c>
      <c r="C36" s="25" t="n">
        <v>458</v>
      </c>
      <c r="D36" s="6" t="n">
        <f aca="false">+F36/O36</f>
        <v>250</v>
      </c>
      <c r="E36" s="25" t="n">
        <v>50</v>
      </c>
      <c r="F36" s="8" t="n">
        <v>6500</v>
      </c>
      <c r="G36" s="8" t="n">
        <v>4263</v>
      </c>
      <c r="H36" s="8"/>
      <c r="I36" s="8" t="n">
        <v>0</v>
      </c>
      <c r="J36" s="8" t="n">
        <v>399</v>
      </c>
      <c r="K36" s="8"/>
      <c r="L36" s="8" t="n">
        <v>102000</v>
      </c>
      <c r="M36" s="8"/>
      <c r="N36" s="8" t="n">
        <v>27</v>
      </c>
      <c r="O36" s="8" t="n">
        <v>26</v>
      </c>
      <c r="P36" s="26" t="s">
        <v>23</v>
      </c>
    </row>
    <row r="37" s="20" customFormat="true" ht="13.5" hidden="false" customHeight="false" outlineLevel="0" collapsed="false">
      <c r="A37" s="15" t="n">
        <v>9</v>
      </c>
      <c r="B37" s="15" t="n">
        <v>35</v>
      </c>
      <c r="C37" s="27" t="n">
        <f aca="false">(528+399)/2</f>
        <v>463.5</v>
      </c>
      <c r="D37" s="6" t="n">
        <f aca="false">+F37/O37</f>
        <v>243.576923076923</v>
      </c>
      <c r="E37" s="27" t="n">
        <f aca="false">(25*528+20*399)/(528+399)</f>
        <v>22.8478964401295</v>
      </c>
      <c r="F37" s="8" t="n">
        <v>6333</v>
      </c>
      <c r="G37" s="18" t="n">
        <v>4152</v>
      </c>
      <c r="H37" s="18"/>
      <c r="I37" s="18" t="n">
        <v>0</v>
      </c>
      <c r="J37" s="18"/>
      <c r="K37" s="18"/>
      <c r="L37" s="18" t="n">
        <v>116250</v>
      </c>
      <c r="M37" s="18"/>
      <c r="N37" s="18" t="n">
        <v>27</v>
      </c>
      <c r="O37" s="18" t="n">
        <v>26</v>
      </c>
      <c r="P37" s="28" t="s">
        <v>24</v>
      </c>
    </row>
    <row r="38" customFormat="false" ht="12.75" hidden="false" customHeight="false" outlineLevel="0" collapsed="false">
      <c r="A38" s="5" t="n">
        <v>10</v>
      </c>
      <c r="B38" s="5" t="n">
        <v>35</v>
      </c>
      <c r="C38" s="23" t="n">
        <v>226.52</v>
      </c>
      <c r="D38" s="6" t="n">
        <f aca="false">+F38/O38</f>
        <v>226.52</v>
      </c>
      <c r="E38" s="7" t="n">
        <v>45</v>
      </c>
      <c r="F38" s="11" t="n">
        <v>5663</v>
      </c>
      <c r="G38" s="9" t="n">
        <v>4087</v>
      </c>
      <c r="H38" s="9" t="n">
        <v>323</v>
      </c>
      <c r="I38" s="9" t="n">
        <v>0</v>
      </c>
      <c r="J38" s="9" t="n">
        <v>399</v>
      </c>
      <c r="K38" s="9" t="n">
        <v>6292</v>
      </c>
      <c r="L38" s="9" t="n">
        <v>104100</v>
      </c>
      <c r="M38" s="9"/>
      <c r="N38" s="9" t="n">
        <f aca="false">17+11</f>
        <v>28</v>
      </c>
      <c r="O38" s="5" t="n">
        <v>25</v>
      </c>
      <c r="P38" s="24"/>
    </row>
    <row r="39" customFormat="false" ht="12.75" hidden="false" customHeight="false" outlineLevel="0" collapsed="false">
      <c r="A39" s="11" t="n">
        <v>10</v>
      </c>
      <c r="B39" s="11" t="n">
        <v>35</v>
      </c>
      <c r="C39" s="25" t="n">
        <v>280.346153846154</v>
      </c>
      <c r="D39" s="6" t="n">
        <f aca="false">+F39/O39</f>
        <v>280.346153846154</v>
      </c>
      <c r="E39" s="13"/>
      <c r="F39" s="11" t="n">
        <v>7289</v>
      </c>
      <c r="G39" s="8" t="n">
        <v>5285</v>
      </c>
      <c r="H39" s="8" t="n">
        <v>343</v>
      </c>
      <c r="I39" s="8" t="n">
        <v>0</v>
      </c>
      <c r="J39" s="8" t="n">
        <v>399</v>
      </c>
      <c r="K39" s="8" t="n">
        <v>8099</v>
      </c>
      <c r="L39" s="8" t="n">
        <v>127500</v>
      </c>
      <c r="M39" s="8"/>
      <c r="N39" s="8" t="n">
        <v>28</v>
      </c>
      <c r="O39" s="11" t="n">
        <v>26</v>
      </c>
      <c r="P39" s="26"/>
    </row>
    <row r="40" customFormat="false" ht="12.75" hidden="false" customHeight="false" outlineLevel="0" collapsed="false">
      <c r="A40" s="11" t="n">
        <v>10</v>
      </c>
      <c r="B40" s="11" t="n">
        <v>35</v>
      </c>
      <c r="C40" s="25" t="n">
        <v>239.04</v>
      </c>
      <c r="D40" s="6" t="n">
        <f aca="false">+F40/O40</f>
        <v>239.04</v>
      </c>
      <c r="E40" s="13" t="n">
        <v>30</v>
      </c>
      <c r="F40" s="11" t="n">
        <v>5976</v>
      </c>
      <c r="G40" s="8" t="n">
        <v>4254</v>
      </c>
      <c r="H40" s="8" t="n">
        <v>472</v>
      </c>
      <c r="I40" s="8" t="n">
        <v>77</v>
      </c>
      <c r="J40" s="8" t="n">
        <v>399</v>
      </c>
      <c r="K40" s="8" t="n">
        <v>6640</v>
      </c>
      <c r="L40" s="8" t="n">
        <v>120450</v>
      </c>
      <c r="M40" s="8"/>
      <c r="N40" s="8" t="n">
        <v>26</v>
      </c>
      <c r="O40" s="11" t="n">
        <v>25</v>
      </c>
      <c r="P40" s="26"/>
    </row>
    <row r="41" s="20" customFormat="true" ht="13.5" hidden="false" customHeight="false" outlineLevel="0" collapsed="false">
      <c r="A41" s="15" t="n">
        <v>10</v>
      </c>
      <c r="B41" s="15" t="n">
        <v>35</v>
      </c>
      <c r="C41" s="27" t="n">
        <v>250.076923076923</v>
      </c>
      <c r="D41" s="6" t="n">
        <f aca="false">+F41/O41</f>
        <v>250.076923076923</v>
      </c>
      <c r="E41" s="16" t="n">
        <v>40</v>
      </c>
      <c r="F41" s="15" t="n">
        <v>6502</v>
      </c>
      <c r="G41" s="18" t="n">
        <v>4565</v>
      </c>
      <c r="H41" s="18" t="n">
        <v>657</v>
      </c>
      <c r="I41" s="18" t="n">
        <v>60</v>
      </c>
      <c r="J41" s="18" t="n">
        <v>399</v>
      </c>
      <c r="K41" s="18" t="n">
        <v>7224</v>
      </c>
      <c r="L41" s="18" t="n">
        <v>144750</v>
      </c>
      <c r="M41" s="18"/>
      <c r="N41" s="18" t="n">
        <v>28</v>
      </c>
      <c r="O41" s="15" t="n">
        <v>26</v>
      </c>
      <c r="P41" s="28"/>
    </row>
    <row r="42" customFormat="false" ht="12.75" hidden="false" customHeight="false" outlineLevel="0" collapsed="false">
      <c r="A42" s="5" t="n">
        <v>11</v>
      </c>
      <c r="B42" s="5" t="n">
        <v>35</v>
      </c>
      <c r="C42" s="9" t="n">
        <v>498</v>
      </c>
      <c r="D42" s="6" t="n">
        <f aca="false">+F42/O42</f>
        <v>255.88</v>
      </c>
      <c r="E42" s="23" t="n">
        <v>80</v>
      </c>
      <c r="F42" s="9" t="n">
        <v>6397</v>
      </c>
      <c r="G42" s="5" t="n">
        <v>4589</v>
      </c>
      <c r="H42" s="5" t="n">
        <v>449</v>
      </c>
      <c r="I42" s="5" t="n">
        <v>0</v>
      </c>
      <c r="J42" s="5" t="n">
        <v>399</v>
      </c>
      <c r="K42" s="5" t="n">
        <v>7108</v>
      </c>
      <c r="L42" s="5" t="n">
        <v>91500</v>
      </c>
      <c r="M42" s="5"/>
      <c r="N42" s="5" t="n">
        <v>28</v>
      </c>
      <c r="O42" s="5" t="n">
        <v>25</v>
      </c>
      <c r="P42" s="10"/>
    </row>
    <row r="43" customFormat="false" ht="12.75" hidden="false" customHeight="false" outlineLevel="0" collapsed="false">
      <c r="A43" s="11" t="n">
        <v>11</v>
      </c>
      <c r="B43" s="11" t="n">
        <v>35</v>
      </c>
      <c r="C43" s="8" t="n">
        <v>327</v>
      </c>
      <c r="D43" s="6" t="n">
        <f aca="false">+F43/O43</f>
        <v>288.4</v>
      </c>
      <c r="E43" s="25" t="n">
        <v>70</v>
      </c>
      <c r="F43" s="8" t="n">
        <v>7210</v>
      </c>
      <c r="G43" s="11" t="n">
        <v>5139</v>
      </c>
      <c r="H43" s="11" t="n">
        <v>330</v>
      </c>
      <c r="I43" s="11" t="n">
        <v>458</v>
      </c>
      <c r="J43" s="11" t="n">
        <v>399</v>
      </c>
      <c r="K43" s="11" t="n">
        <v>8011</v>
      </c>
      <c r="L43" s="11" t="n">
        <v>119850</v>
      </c>
      <c r="M43" s="11"/>
      <c r="N43" s="11" t="n">
        <v>28</v>
      </c>
      <c r="O43" s="11" t="n">
        <v>25</v>
      </c>
      <c r="P43" s="14"/>
    </row>
    <row r="44" customFormat="false" ht="12.75" hidden="false" customHeight="false" outlineLevel="0" collapsed="false">
      <c r="A44" s="11" t="n">
        <v>11</v>
      </c>
      <c r="B44" s="11" t="n">
        <v>35</v>
      </c>
      <c r="C44" s="8" t="n">
        <v>265</v>
      </c>
      <c r="D44" s="6" t="n">
        <f aca="false">+F44/O44</f>
        <v>277.76</v>
      </c>
      <c r="E44" s="25" t="n">
        <v>30</v>
      </c>
      <c r="F44" s="8" t="n">
        <v>6944</v>
      </c>
      <c r="G44" s="11" t="n">
        <v>5034</v>
      </c>
      <c r="H44" s="11" t="n">
        <v>330</v>
      </c>
      <c r="I44" s="11" t="n">
        <v>0</v>
      </c>
      <c r="J44" s="11" t="n">
        <v>399</v>
      </c>
      <c r="K44" s="11" t="n">
        <v>7716</v>
      </c>
      <c r="L44" s="11" t="n">
        <v>146700</v>
      </c>
      <c r="M44" s="11"/>
      <c r="N44" s="11" t="n">
        <v>24</v>
      </c>
      <c r="O44" s="11" t="n">
        <v>25</v>
      </c>
      <c r="P44" s="14"/>
    </row>
    <row r="45" s="20" customFormat="true" ht="13.5" hidden="false" customHeight="false" outlineLevel="0" collapsed="false">
      <c r="A45" s="15" t="n">
        <v>11</v>
      </c>
      <c r="B45" s="15" t="n">
        <v>35</v>
      </c>
      <c r="C45" s="18" t="n">
        <v>339</v>
      </c>
      <c r="D45" s="6" t="n">
        <f aca="false">+F45/O45</f>
        <v>246.916666666667</v>
      </c>
      <c r="E45" s="27" t="n">
        <v>30</v>
      </c>
      <c r="F45" s="8" t="n">
        <v>5926</v>
      </c>
      <c r="G45" s="15" t="n">
        <v>4308</v>
      </c>
      <c r="H45" s="15" t="n">
        <v>243</v>
      </c>
      <c r="I45" s="15" t="n">
        <v>0</v>
      </c>
      <c r="J45" s="15" t="n">
        <v>399</v>
      </c>
      <c r="K45" s="15" t="n">
        <v>6584</v>
      </c>
      <c r="L45" s="15" t="n">
        <v>135600</v>
      </c>
      <c r="M45" s="15"/>
      <c r="N45" s="15" t="n">
        <v>24</v>
      </c>
      <c r="O45" s="15" t="n">
        <v>24</v>
      </c>
      <c r="P45" s="19"/>
    </row>
    <row r="46" customFormat="false" ht="12.75" hidden="false" customHeight="false" outlineLevel="0" collapsed="false">
      <c r="A46" s="5" t="n">
        <v>12</v>
      </c>
      <c r="B46" s="5" t="n">
        <v>35</v>
      </c>
      <c r="C46" s="23" t="n">
        <v>226.666666666667</v>
      </c>
      <c r="D46" s="6" t="n">
        <f aca="false">+F46/O46</f>
        <v>226.666666666667</v>
      </c>
      <c r="E46" s="23" t="n">
        <v>30</v>
      </c>
      <c r="F46" s="8" t="n">
        <v>6120</v>
      </c>
      <c r="G46" s="5" t="n">
        <v>4378</v>
      </c>
      <c r="H46" s="5" t="n">
        <v>466</v>
      </c>
      <c r="I46" s="5"/>
      <c r="J46" s="5" t="n">
        <v>399</v>
      </c>
      <c r="K46" s="5" t="n">
        <v>6800</v>
      </c>
      <c r="L46" s="5" t="n">
        <v>138900</v>
      </c>
      <c r="M46" s="5"/>
      <c r="N46" s="5" t="n">
        <v>24</v>
      </c>
      <c r="O46" s="5" t="n">
        <v>27</v>
      </c>
      <c r="P46" s="10"/>
    </row>
    <row r="47" customFormat="false" ht="12.75" hidden="false" customHeight="false" outlineLevel="0" collapsed="false">
      <c r="A47" s="11" t="n">
        <v>12</v>
      </c>
      <c r="B47" s="11" t="n">
        <v>35</v>
      </c>
      <c r="C47" s="25" t="n">
        <v>224.714285714286</v>
      </c>
      <c r="D47" s="6" t="n">
        <f aca="false">+F47/O47</f>
        <v>224.714285714286</v>
      </c>
      <c r="E47" s="25"/>
      <c r="F47" s="8" t="n">
        <v>4719</v>
      </c>
      <c r="G47" s="11" t="n">
        <v>3264</v>
      </c>
      <c r="H47" s="11" t="n">
        <v>693</v>
      </c>
      <c r="I47" s="11"/>
      <c r="J47" s="11" t="n">
        <v>399</v>
      </c>
      <c r="K47" s="11" t="n">
        <v>5243</v>
      </c>
      <c r="L47" s="11" t="n">
        <v>114750</v>
      </c>
      <c r="M47" s="11"/>
      <c r="N47" s="11" t="n">
        <v>25</v>
      </c>
      <c r="O47" s="11" t="n">
        <v>21</v>
      </c>
      <c r="P47" s="14"/>
    </row>
    <row r="48" customFormat="false" ht="12.75" hidden="false" customHeight="false" outlineLevel="0" collapsed="false">
      <c r="A48" s="11" t="n">
        <v>12</v>
      </c>
      <c r="B48" s="11" t="n">
        <v>35</v>
      </c>
      <c r="C48" s="25" t="n">
        <v>494.5</v>
      </c>
      <c r="D48" s="6" t="n">
        <f aca="false">+F48/O48</f>
        <v>494.5</v>
      </c>
      <c r="E48" s="25"/>
      <c r="F48" s="8" t="n">
        <v>1978</v>
      </c>
      <c r="G48" s="11" t="n">
        <v>1081</v>
      </c>
      <c r="H48" s="11" t="n">
        <v>1152</v>
      </c>
      <c r="I48" s="11"/>
      <c r="J48" s="11" t="n">
        <v>172</v>
      </c>
      <c r="K48" s="11" t="n">
        <v>2198</v>
      </c>
      <c r="L48" s="11" t="n">
        <v>45900</v>
      </c>
      <c r="M48" s="11"/>
      <c r="N48" s="11" t="n">
        <v>15</v>
      </c>
      <c r="O48" s="11" t="n">
        <v>4</v>
      </c>
      <c r="P48" s="14"/>
    </row>
    <row r="49" s="20" customFormat="true" ht="13.5" hidden="false" customHeight="false" outlineLevel="0" collapsed="false">
      <c r="A49" s="15" t="n">
        <v>12</v>
      </c>
      <c r="B49" s="15" t="n">
        <v>35</v>
      </c>
      <c r="C49" s="27" t="n">
        <v>235.96</v>
      </c>
      <c r="D49" s="6" t="n">
        <f aca="false">+F49/O49</f>
        <v>235.96</v>
      </c>
      <c r="E49" s="27" t="n">
        <v>45</v>
      </c>
      <c r="F49" s="8" t="n">
        <v>5899</v>
      </c>
      <c r="G49" s="15" t="n">
        <v>4101</v>
      </c>
      <c r="H49" s="15" t="n">
        <v>805</v>
      </c>
      <c r="I49" s="15"/>
      <c r="J49" s="15" t="n">
        <v>0</v>
      </c>
      <c r="K49" s="15" t="n">
        <v>6554</v>
      </c>
      <c r="L49" s="15" t="n">
        <v>83700</v>
      </c>
      <c r="M49" s="15"/>
      <c r="N49" s="15" t="n">
        <v>15</v>
      </c>
      <c r="O49" s="15" t="n">
        <v>25</v>
      </c>
      <c r="P49" s="19"/>
    </row>
    <row r="50" customFormat="false" ht="12.75" hidden="false" customHeight="false" outlineLevel="0" collapsed="false">
      <c r="A50" s="5" t="n">
        <v>13</v>
      </c>
      <c r="B50" s="5" t="n">
        <v>35</v>
      </c>
      <c r="C50" s="6" t="n">
        <v>234.217391304348</v>
      </c>
      <c r="D50" s="6" t="n">
        <f aca="false">+F50/O50</f>
        <v>234.217391304348</v>
      </c>
      <c r="E50" s="6"/>
      <c r="F50" s="11" t="n">
        <v>5387</v>
      </c>
      <c r="G50" s="5" t="n">
        <v>3673</v>
      </c>
      <c r="H50" s="5" t="n">
        <v>951</v>
      </c>
      <c r="I50" s="5"/>
      <c r="J50" s="5" t="n">
        <v>4</v>
      </c>
      <c r="K50" s="5" t="n">
        <v>5847</v>
      </c>
      <c r="L50" s="5" t="n">
        <v>79350</v>
      </c>
      <c r="M50" s="5"/>
      <c r="N50" s="5" t="n">
        <v>12</v>
      </c>
      <c r="O50" s="5" t="n">
        <v>23</v>
      </c>
      <c r="P50" s="5"/>
    </row>
    <row r="51" customFormat="false" ht="12.75" hidden="false" customHeight="false" outlineLevel="0" collapsed="false">
      <c r="A51" s="11" t="n">
        <v>13</v>
      </c>
      <c r="B51" s="11" t="n">
        <v>35</v>
      </c>
      <c r="C51" s="12" t="n">
        <v>185.208333333333</v>
      </c>
      <c r="D51" s="6" t="n">
        <f aca="false">+F51/O51</f>
        <v>185.208333333333</v>
      </c>
      <c r="E51" s="12" t="n">
        <v>40</v>
      </c>
      <c r="F51" s="11" t="n">
        <v>4445</v>
      </c>
      <c r="G51" s="11" t="n">
        <v>3078</v>
      </c>
      <c r="H51" s="11" t="n">
        <v>644</v>
      </c>
      <c r="I51" s="11"/>
      <c r="J51" s="11" t="n">
        <v>138</v>
      </c>
      <c r="K51" s="11" t="n">
        <v>4799</v>
      </c>
      <c r="L51" s="11" t="n">
        <v>87750</v>
      </c>
      <c r="M51" s="11"/>
      <c r="N51" s="11" t="n">
        <v>12</v>
      </c>
      <c r="O51" s="11" t="n">
        <v>24</v>
      </c>
      <c r="P51" s="11"/>
    </row>
    <row r="52" customFormat="false" ht="12.75" hidden="false" customHeight="false" outlineLevel="0" collapsed="false">
      <c r="A52" s="11" t="n">
        <v>13</v>
      </c>
      <c r="B52" s="11" t="n">
        <v>35</v>
      </c>
      <c r="C52" s="12" t="n">
        <v>145.045454545455</v>
      </c>
      <c r="D52" s="6" t="n">
        <f aca="false">+F52/O52</f>
        <v>145.045454545455</v>
      </c>
      <c r="E52" s="12"/>
      <c r="F52" s="11" t="n">
        <v>3191</v>
      </c>
      <c r="G52" s="11" t="n">
        <v>2223</v>
      </c>
      <c r="H52" s="11" t="n">
        <v>767</v>
      </c>
      <c r="I52" s="11"/>
      <c r="J52" s="11" t="n">
        <v>140</v>
      </c>
      <c r="K52" s="11" t="n">
        <v>3546</v>
      </c>
      <c r="L52" s="11" t="n">
        <v>71100</v>
      </c>
      <c r="M52" s="11"/>
      <c r="N52" s="11" t="n">
        <v>12</v>
      </c>
      <c r="O52" s="11" t="n">
        <v>22</v>
      </c>
      <c r="P52" s="11"/>
    </row>
    <row r="53" s="20" customFormat="true" ht="13.5" hidden="false" customHeight="false" outlineLevel="0" collapsed="false">
      <c r="A53" s="15" t="n">
        <v>13</v>
      </c>
      <c r="B53" s="15" t="n">
        <v>35</v>
      </c>
      <c r="C53" s="17" t="n">
        <v>149.68</v>
      </c>
      <c r="D53" s="6" t="n">
        <f aca="false">+F53/O53</f>
        <v>149.68</v>
      </c>
      <c r="E53" s="17" t="n">
        <v>25</v>
      </c>
      <c r="F53" s="11" t="n">
        <v>3742</v>
      </c>
      <c r="G53" s="15" t="n">
        <v>2407</v>
      </c>
      <c r="H53" s="15" t="n">
        <v>885</v>
      </c>
      <c r="I53" s="15" t="n">
        <v>349</v>
      </c>
      <c r="J53" s="15" t="n">
        <v>172</v>
      </c>
      <c r="K53" s="15"/>
      <c r="L53" s="15" t="n">
        <v>80550</v>
      </c>
      <c r="M53" s="15"/>
      <c r="N53" s="15" t="n">
        <v>12</v>
      </c>
      <c r="O53" s="15" t="n">
        <v>25</v>
      </c>
      <c r="P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6:48:16Z</dcterms:created>
  <dc:creator>marcaffera</dc:creator>
  <dc:description/>
  <dc:language>en-US</dc:language>
  <cp:lastModifiedBy>marcaffera</cp:lastModifiedBy>
  <dcterms:modified xsi:type="dcterms:W3CDTF">2003-04-26T11:06:50Z</dcterms:modified>
  <cp:revision>0</cp:revision>
  <dc:subject/>
  <dc:title/>
</cp:coreProperties>
</file>