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Bovines</t>
  </si>
  <si>
    <t xml:space="preserve">Porks</t>
  </si>
  <si>
    <t xml:space="preserve">Ovin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Para elaboracion de caudal se estima</t>
  </si>
  <si>
    <t xml:space="preserve">1.5m3 por bovino</t>
  </si>
  <si>
    <t xml:space="preserve">0.5 m3 por suino</t>
  </si>
  <si>
    <t xml:space="preserve">0.3 m3 por ovino</t>
  </si>
  <si>
    <t xml:space="preserve">El estiercol secado en bosteros, se dispone</t>
  </si>
  <si>
    <t xml:space="preserve">en campo propio. Se estimó 50 lts/ 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5" min="4" style="1" width="7.42"/>
    <col collapsed="false" customWidth="true" hidden="false" outlineLevel="0" max="6" min="6" style="1" width="4.99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6.85"/>
    <col collapsed="false" customWidth="true" hidden="false" outlineLevel="0" max="16" min="16" style="1" width="9.7"/>
    <col collapsed="false" customWidth="true" hidden="false" outlineLevel="0" max="17" min="17" style="0" width="31.7"/>
  </cols>
  <sheetData>
    <row r="1" s="6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7" t="n">
        <v>35612</v>
      </c>
      <c r="B2" s="8" t="n">
        <v>1</v>
      </c>
      <c r="C2" s="8" t="n">
        <v>34</v>
      </c>
      <c r="D2" s="9" t="n">
        <v>255.95652173913</v>
      </c>
      <c r="E2" s="9" t="n">
        <f aca="false">+G2/P2</f>
        <v>255.95652173913</v>
      </c>
      <c r="F2" s="10" t="n">
        <v>180</v>
      </c>
      <c r="G2" s="8" t="n">
        <v>5887</v>
      </c>
      <c r="H2" s="11" t="n">
        <v>3192</v>
      </c>
      <c r="I2" s="11" t="n">
        <v>2197</v>
      </c>
      <c r="J2" s="11" t="n">
        <v>10</v>
      </c>
      <c r="K2" s="11" t="n">
        <v>7308</v>
      </c>
      <c r="L2" s="11" t="n">
        <v>0</v>
      </c>
      <c r="M2" s="11" t="n">
        <v>57000</v>
      </c>
      <c r="N2" s="11" t="n">
        <v>20</v>
      </c>
      <c r="O2" s="11" t="n">
        <v>57</v>
      </c>
      <c r="P2" s="11" t="n">
        <v>23</v>
      </c>
      <c r="Q2" s="12"/>
    </row>
    <row r="3" customFormat="false" ht="12.75" hidden="false" customHeight="false" outlineLevel="0" collapsed="false">
      <c r="A3" s="7" t="n">
        <v>35643</v>
      </c>
      <c r="B3" s="8" t="n">
        <v>1</v>
      </c>
      <c r="C3" s="8" t="n">
        <v>34</v>
      </c>
      <c r="D3" s="9" t="n">
        <v>225.8</v>
      </c>
      <c r="E3" s="9" t="n">
        <f aca="false">+G3/P3</f>
        <v>225.8</v>
      </c>
      <c r="F3" s="10" t="n">
        <f aca="false">(64+45)/2</f>
        <v>54.5</v>
      </c>
      <c r="G3" s="8" t="n">
        <v>4516</v>
      </c>
      <c r="H3" s="8" t="n">
        <v>2515</v>
      </c>
      <c r="I3" s="8" t="n">
        <v>1488</v>
      </c>
      <c r="J3" s="8" t="n">
        <v>0</v>
      </c>
      <c r="K3" s="8" t="n">
        <v>4920</v>
      </c>
      <c r="L3" s="8" t="n">
        <v>0</v>
      </c>
      <c r="M3" s="8" t="n">
        <v>42000</v>
      </c>
      <c r="N3" s="8" t="n">
        <v>20</v>
      </c>
      <c r="O3" s="8" t="n">
        <v>57</v>
      </c>
      <c r="P3" s="8" t="n">
        <v>20</v>
      </c>
      <c r="Q3" s="12"/>
    </row>
    <row r="4" customFormat="false" ht="12.75" hidden="false" customHeight="false" outlineLevel="0" collapsed="false">
      <c r="A4" s="7" t="n">
        <v>35674</v>
      </c>
      <c r="B4" s="8" t="n">
        <v>1</v>
      </c>
      <c r="C4" s="8" t="n">
        <v>34</v>
      </c>
      <c r="D4" s="9" t="n">
        <v>238.772727272727</v>
      </c>
      <c r="E4" s="9" t="n">
        <f aca="false">+G4/P4</f>
        <v>238.772727272727</v>
      </c>
      <c r="F4" s="10" t="n">
        <v>40</v>
      </c>
      <c r="G4" s="8" t="n">
        <v>5253</v>
      </c>
      <c r="H4" s="8" t="n">
        <v>2788</v>
      </c>
      <c r="I4" s="8" t="n">
        <v>2142</v>
      </c>
      <c r="J4" s="8" t="n">
        <v>500</v>
      </c>
      <c r="K4" s="8" t="n">
        <v>7181</v>
      </c>
      <c r="L4" s="8" t="n">
        <v>0</v>
      </c>
      <c r="M4" s="8" t="n">
        <v>48600</v>
      </c>
      <c r="N4" s="8" t="n">
        <v>16</v>
      </c>
      <c r="O4" s="8" t="n">
        <v>57</v>
      </c>
      <c r="P4" s="8" t="n">
        <v>22</v>
      </c>
      <c r="Q4" s="12"/>
    </row>
    <row r="5" s="17" customFormat="true" ht="13.5" hidden="false" customHeight="false" outlineLevel="0" collapsed="false">
      <c r="A5" s="7" t="n">
        <v>35704</v>
      </c>
      <c r="B5" s="13" t="n">
        <v>1</v>
      </c>
      <c r="C5" s="13" t="n">
        <v>34</v>
      </c>
      <c r="D5" s="14" t="n">
        <v>267.217391304348</v>
      </c>
      <c r="E5" s="9" t="n">
        <f aca="false">+G5/P5</f>
        <v>267.217391304348</v>
      </c>
      <c r="F5" s="15" t="n">
        <f aca="false">(30+74)/2</f>
        <v>52</v>
      </c>
      <c r="G5" s="8" t="n">
        <v>6146</v>
      </c>
      <c r="H5" s="13" t="n">
        <v>3248</v>
      </c>
      <c r="I5" s="13" t="n">
        <v>2548</v>
      </c>
      <c r="J5" s="13" t="n">
        <v>645</v>
      </c>
      <c r="K5" s="13"/>
      <c r="L5" s="13"/>
      <c r="M5" s="13" t="n">
        <v>57600</v>
      </c>
      <c r="N5" s="13" t="n">
        <v>160</v>
      </c>
      <c r="O5" s="13" t="n">
        <v>57</v>
      </c>
      <c r="P5" s="13" t="n">
        <v>23</v>
      </c>
      <c r="Q5" s="16"/>
    </row>
    <row r="6" customFormat="false" ht="12.75" hidden="false" customHeight="false" outlineLevel="0" collapsed="false">
      <c r="A6" s="7" t="n">
        <v>35735</v>
      </c>
      <c r="B6" s="11" t="n">
        <v>2</v>
      </c>
      <c r="C6" s="11" t="n">
        <v>34</v>
      </c>
      <c r="D6" s="11"/>
      <c r="E6" s="11"/>
      <c r="F6" s="18" t="n">
        <f aca="false">(30+1500+68)/2</f>
        <v>799</v>
      </c>
      <c r="G6" s="8" t="n">
        <v>1950</v>
      </c>
      <c r="H6" s="8" t="n">
        <v>3124</v>
      </c>
      <c r="I6" s="8" t="n">
        <v>2201</v>
      </c>
      <c r="J6" s="8" t="n">
        <v>0</v>
      </c>
      <c r="K6" s="8" t="n">
        <v>5576</v>
      </c>
      <c r="L6" s="8" t="n">
        <v>0</v>
      </c>
      <c r="M6" s="8" t="n">
        <v>5576</v>
      </c>
      <c r="N6" s="8" t="n">
        <v>18</v>
      </c>
      <c r="O6" s="8" t="n">
        <v>91</v>
      </c>
      <c r="P6" s="8"/>
      <c r="Q6" s="19"/>
    </row>
    <row r="7" customFormat="false" ht="12.75" hidden="false" customHeight="false" outlineLevel="0" collapsed="false">
      <c r="A7" s="7" t="n">
        <v>35765</v>
      </c>
      <c r="B7" s="8" t="n">
        <v>2</v>
      </c>
      <c r="C7" s="8" t="n">
        <v>34</v>
      </c>
      <c r="D7" s="8"/>
      <c r="E7" s="8"/>
      <c r="F7" s="10" t="n">
        <f aca="false">(67+2000)/2</f>
        <v>1033.5</v>
      </c>
      <c r="G7" s="8" t="n">
        <v>1806</v>
      </c>
      <c r="H7" s="8" t="n">
        <v>3517</v>
      </c>
      <c r="I7" s="8" t="n">
        <v>2478</v>
      </c>
      <c r="J7" s="8" t="n">
        <v>1316</v>
      </c>
      <c r="K7" s="8" t="n">
        <v>8200</v>
      </c>
      <c r="L7" s="8" t="n">
        <v>0</v>
      </c>
      <c r="M7" s="8" t="n">
        <v>8200</v>
      </c>
      <c r="N7" s="8" t="n">
        <v>22</v>
      </c>
      <c r="O7" s="8" t="n">
        <v>90</v>
      </c>
      <c r="P7" s="8"/>
      <c r="Q7" s="12"/>
    </row>
    <row r="8" customFormat="false" ht="12.75" hidden="false" customHeight="false" outlineLevel="0" collapsed="false">
      <c r="A8" s="7" t="n">
        <v>35796</v>
      </c>
      <c r="B8" s="8" t="n">
        <v>2</v>
      </c>
      <c r="C8" s="8" t="n">
        <v>34</v>
      </c>
      <c r="D8" s="8"/>
      <c r="E8" s="8"/>
      <c r="F8" s="10" t="n">
        <f aca="false">(1280+32+160)/3</f>
        <v>490.666666666667</v>
      </c>
      <c r="G8" s="8" t="n">
        <v>2019</v>
      </c>
      <c r="H8" s="8" t="n">
        <v>3624</v>
      </c>
      <c r="I8" s="8" t="n">
        <v>2316</v>
      </c>
      <c r="J8" s="8" t="n">
        <v>0</v>
      </c>
      <c r="K8" s="8" t="n">
        <v>6869</v>
      </c>
      <c r="L8" s="8" t="n">
        <v>0</v>
      </c>
      <c r="M8" s="8" t="n">
        <v>6869</v>
      </c>
      <c r="N8" s="8" t="n">
        <v>21</v>
      </c>
      <c r="O8" s="8" t="n">
        <v>90</v>
      </c>
      <c r="P8" s="8"/>
      <c r="Q8" s="12"/>
    </row>
    <row r="9" s="17" customFormat="true" ht="13.5" hidden="false" customHeight="false" outlineLevel="0" collapsed="false">
      <c r="A9" s="7" t="n">
        <v>35827</v>
      </c>
      <c r="B9" s="13" t="n">
        <v>2</v>
      </c>
      <c r="C9" s="13" t="n">
        <v>34</v>
      </c>
      <c r="D9" s="13"/>
      <c r="E9" s="13"/>
      <c r="F9" s="15" t="n">
        <f aca="false">(30+940+93)/3</f>
        <v>354.333333333333</v>
      </c>
      <c r="G9" s="8" t="n">
        <v>2682</v>
      </c>
      <c r="H9" s="13" t="n">
        <v>3320</v>
      </c>
      <c r="I9" s="13" t="n">
        <v>2411</v>
      </c>
      <c r="J9" s="13" t="n">
        <v>0</v>
      </c>
      <c r="K9" s="13"/>
      <c r="L9" s="13"/>
      <c r="M9" s="13"/>
      <c r="N9" s="13" t="n">
        <v>20</v>
      </c>
      <c r="O9" s="13" t="n">
        <v>90</v>
      </c>
      <c r="P9" s="13"/>
      <c r="Q9" s="16"/>
    </row>
    <row r="10" customFormat="false" ht="12.75" hidden="false" customHeight="false" outlineLevel="0" collapsed="false">
      <c r="A10" s="7" t="n">
        <v>35855</v>
      </c>
      <c r="B10" s="11" t="n">
        <v>3</v>
      </c>
      <c r="C10" s="11" t="n">
        <v>34</v>
      </c>
      <c r="D10" s="20" t="n">
        <v>350.12</v>
      </c>
      <c r="E10" s="9" t="n">
        <f aca="false">+G10/P10</f>
        <v>350.12</v>
      </c>
      <c r="F10" s="20" t="n">
        <v>65</v>
      </c>
      <c r="G10" s="8" t="n">
        <v>8753</v>
      </c>
      <c r="H10" s="11" t="n">
        <v>3951</v>
      </c>
      <c r="I10" s="11" t="n">
        <v>3066</v>
      </c>
      <c r="J10" s="11" t="n">
        <v>4304</v>
      </c>
      <c r="K10" s="11" t="n">
        <f aca="false">754+8089</f>
        <v>8843</v>
      </c>
      <c r="L10" s="11" t="n">
        <v>0</v>
      </c>
      <c r="M10" s="11" t="n">
        <v>85200</v>
      </c>
      <c r="N10" s="11" t="n">
        <v>25</v>
      </c>
      <c r="O10" s="11" t="n">
        <v>91</v>
      </c>
      <c r="P10" s="11" t="n">
        <v>25</v>
      </c>
      <c r="Q10" s="19" t="s">
        <v>17</v>
      </c>
    </row>
    <row r="11" customFormat="false" ht="12.75" hidden="false" customHeight="false" outlineLevel="0" collapsed="false">
      <c r="A11" s="7" t="n">
        <v>35886</v>
      </c>
      <c r="B11" s="8" t="n">
        <v>3</v>
      </c>
      <c r="C11" s="8" t="n">
        <v>34</v>
      </c>
      <c r="D11" s="9" t="n">
        <v>305.7</v>
      </c>
      <c r="E11" s="9" t="n">
        <f aca="false">+G11/P11</f>
        <v>305.7</v>
      </c>
      <c r="F11" s="9" t="n">
        <f aca="false">57+15</f>
        <v>72</v>
      </c>
      <c r="G11" s="8" t="n">
        <v>6114</v>
      </c>
      <c r="H11" s="8" t="n">
        <v>3068</v>
      </c>
      <c r="I11" s="8" t="n">
        <v>2804</v>
      </c>
      <c r="J11" s="8" t="n">
        <v>368</v>
      </c>
      <c r="K11" s="8" t="n">
        <f aca="false">526+7540</f>
        <v>8066</v>
      </c>
      <c r="L11" s="8" t="n">
        <v>0</v>
      </c>
      <c r="M11" s="8" t="n">
        <v>77400</v>
      </c>
      <c r="N11" s="8" t="n">
        <v>20</v>
      </c>
      <c r="O11" s="8" t="n">
        <v>91</v>
      </c>
      <c r="P11" s="8" t="n">
        <v>20</v>
      </c>
      <c r="Q11" s="12" t="s">
        <v>18</v>
      </c>
    </row>
    <row r="12" customFormat="false" ht="12.75" hidden="false" customHeight="false" outlineLevel="0" collapsed="false">
      <c r="A12" s="7" t="n">
        <v>35916</v>
      </c>
      <c r="B12" s="8" t="n">
        <v>3</v>
      </c>
      <c r="C12" s="8" t="n">
        <v>34</v>
      </c>
      <c r="D12" s="9" t="n">
        <v>327.954545454545</v>
      </c>
      <c r="E12" s="9" t="n">
        <f aca="false">+G12/P12</f>
        <v>327.954545454545</v>
      </c>
      <c r="F12" s="9" t="n">
        <f aca="false">117+25</f>
        <v>142</v>
      </c>
      <c r="G12" s="8" t="n">
        <v>7215</v>
      </c>
      <c r="H12" s="8" t="n">
        <v>3932</v>
      </c>
      <c r="I12" s="8" t="n">
        <v>2639</v>
      </c>
      <c r="J12" s="8" t="n">
        <v>0</v>
      </c>
      <c r="K12" s="8" t="n">
        <f aca="false">646+10865</f>
        <v>11511</v>
      </c>
      <c r="L12" s="8" t="n">
        <v>0</v>
      </c>
      <c r="M12" s="8" t="n">
        <v>81600</v>
      </c>
      <c r="N12" s="8" t="n">
        <v>22</v>
      </c>
      <c r="O12" s="8" t="n">
        <v>90</v>
      </c>
      <c r="P12" s="8" t="n">
        <v>22</v>
      </c>
      <c r="Q12" s="12" t="s">
        <v>19</v>
      </c>
    </row>
    <row r="13" s="17" customFormat="true" ht="13.5" hidden="false" customHeight="false" outlineLevel="0" collapsed="false">
      <c r="A13" s="7" t="n">
        <v>35947</v>
      </c>
      <c r="B13" s="13" t="n">
        <v>3</v>
      </c>
      <c r="C13" s="13" t="n">
        <v>34</v>
      </c>
      <c r="D13" s="14" t="n">
        <v>337.625</v>
      </c>
      <c r="E13" s="9" t="n">
        <f aca="false">+G13/P13</f>
        <v>337.625</v>
      </c>
      <c r="F13" s="14" t="n">
        <f aca="false">178/2</f>
        <v>89</v>
      </c>
      <c r="G13" s="8" t="n">
        <v>8103</v>
      </c>
      <c r="H13" s="13" t="n">
        <v>4263</v>
      </c>
      <c r="I13" s="13" t="n">
        <v>2658</v>
      </c>
      <c r="J13" s="13" t="n">
        <v>1264</v>
      </c>
      <c r="K13" s="13"/>
      <c r="L13" s="13"/>
      <c r="M13" s="13" t="n">
        <v>72600</v>
      </c>
      <c r="N13" s="13" t="n">
        <v>24</v>
      </c>
      <c r="O13" s="13" t="n">
        <v>93</v>
      </c>
      <c r="P13" s="13" t="n">
        <v>24</v>
      </c>
      <c r="Q13" s="16" t="s">
        <v>20</v>
      </c>
    </row>
    <row r="14" customFormat="false" ht="12.75" hidden="false" customHeight="false" outlineLevel="0" collapsed="false">
      <c r="A14" s="7" t="n">
        <v>35977</v>
      </c>
      <c r="B14" s="11" t="n">
        <v>4</v>
      </c>
      <c r="C14" s="11" t="n">
        <v>34</v>
      </c>
      <c r="D14" s="21" t="n">
        <v>283.727272727273</v>
      </c>
      <c r="E14" s="9" t="n">
        <f aca="false">+G14/P14</f>
        <v>283.727272727273</v>
      </c>
      <c r="F14" s="21" t="n">
        <f aca="false">(105+148)/2</f>
        <v>126.5</v>
      </c>
      <c r="G14" s="8" t="n">
        <v>6242</v>
      </c>
      <c r="H14" s="11" t="n">
        <v>2865</v>
      </c>
      <c r="I14" s="11" t="n">
        <v>2894</v>
      </c>
      <c r="J14" s="11" t="n">
        <v>1659</v>
      </c>
      <c r="K14" s="11" t="n">
        <f aca="false">6540+583</f>
        <v>7123</v>
      </c>
      <c r="L14" s="11" t="n">
        <v>0</v>
      </c>
      <c r="M14" s="11" t="n">
        <v>64800</v>
      </c>
      <c r="N14" s="11" t="n">
        <v>20</v>
      </c>
      <c r="O14" s="11" t="n">
        <v>95</v>
      </c>
      <c r="P14" s="11" t="n">
        <v>22</v>
      </c>
      <c r="Q14" s="19"/>
    </row>
    <row r="15" customFormat="false" ht="12.75" hidden="false" customHeight="false" outlineLevel="0" collapsed="false">
      <c r="A15" s="7" t="n">
        <v>36008</v>
      </c>
      <c r="B15" s="8" t="n">
        <v>4</v>
      </c>
      <c r="C15" s="8" t="n">
        <v>34</v>
      </c>
      <c r="D15" s="22" t="n">
        <v>405.352941176471</v>
      </c>
      <c r="E15" s="9" t="n">
        <f aca="false">+G15/P15</f>
        <v>405.352941176471</v>
      </c>
      <c r="F15" s="22" t="n">
        <v>60</v>
      </c>
      <c r="G15" s="8" t="n">
        <v>6891</v>
      </c>
      <c r="H15" s="8" t="n">
        <v>3189</v>
      </c>
      <c r="I15" s="8" t="n">
        <v>2509</v>
      </c>
      <c r="J15" s="8" t="n">
        <v>2843</v>
      </c>
      <c r="K15" s="8" t="n">
        <f aca="false">8270+645</f>
        <v>8915</v>
      </c>
      <c r="L15" s="8" t="n">
        <v>0</v>
      </c>
      <c r="M15" s="8" t="n">
        <v>55200</v>
      </c>
      <c r="N15" s="8" t="n">
        <v>14</v>
      </c>
      <c r="O15" s="8" t="n">
        <v>95</v>
      </c>
      <c r="P15" s="8" t="n">
        <v>17</v>
      </c>
      <c r="Q15" s="12"/>
    </row>
    <row r="16" customFormat="false" ht="12.75" hidden="false" customHeight="false" outlineLevel="0" collapsed="false">
      <c r="A16" s="7" t="n">
        <v>36039</v>
      </c>
      <c r="B16" s="8" t="n">
        <v>4</v>
      </c>
      <c r="C16" s="8" t="n">
        <v>34</v>
      </c>
      <c r="D16" s="22" t="n">
        <v>369.944444444444</v>
      </c>
      <c r="E16" s="9" t="n">
        <f aca="false">+G16/P16</f>
        <v>369.944444444444</v>
      </c>
      <c r="F16" s="22" t="n">
        <v>77.5</v>
      </c>
      <c r="G16" s="8" t="n">
        <v>6659</v>
      </c>
      <c r="H16" s="8" t="n">
        <v>3327</v>
      </c>
      <c r="I16" s="8" t="n">
        <v>2541</v>
      </c>
      <c r="J16" s="8" t="n">
        <v>1327</v>
      </c>
      <c r="K16" s="8" t="n">
        <f aca="false">6336+508</f>
        <v>6844</v>
      </c>
      <c r="L16" s="8" t="n">
        <v>0</v>
      </c>
      <c r="M16" s="8" t="n">
        <v>65400</v>
      </c>
      <c r="N16" s="8" t="n">
        <v>20</v>
      </c>
      <c r="O16" s="8" t="n">
        <v>96</v>
      </c>
      <c r="P16" s="8" t="n">
        <v>18</v>
      </c>
      <c r="Q16" s="12"/>
    </row>
    <row r="17" s="17" customFormat="true" ht="13.5" hidden="false" customHeight="false" outlineLevel="0" collapsed="false">
      <c r="A17" s="7" t="n">
        <v>36069</v>
      </c>
      <c r="B17" s="13" t="n">
        <v>4</v>
      </c>
      <c r="C17" s="13" t="n">
        <v>34</v>
      </c>
      <c r="D17" s="23" t="n">
        <v>367.21052631579</v>
      </c>
      <c r="E17" s="9" t="n">
        <f aca="false">+G17/P17</f>
        <v>367.21052631579</v>
      </c>
      <c r="F17" s="23" t="n">
        <v>70</v>
      </c>
      <c r="G17" s="8" t="n">
        <v>6977</v>
      </c>
      <c r="H17" s="13" t="n">
        <v>3735</v>
      </c>
      <c r="I17" s="13" t="n">
        <v>2502</v>
      </c>
      <c r="J17" s="13" t="n">
        <v>410</v>
      </c>
      <c r="K17" s="13"/>
      <c r="L17" s="13"/>
      <c r="M17" s="13"/>
      <c r="N17" s="13" t="n">
        <v>20</v>
      </c>
      <c r="O17" s="13" t="n">
        <v>95</v>
      </c>
      <c r="P17" s="13" t="n">
        <v>19</v>
      </c>
      <c r="Q17" s="16"/>
    </row>
    <row r="18" customFormat="false" ht="12.75" hidden="false" customHeight="false" outlineLevel="0" collapsed="false">
      <c r="A18" s="7" t="n">
        <v>36100</v>
      </c>
      <c r="B18" s="11" t="n">
        <v>5</v>
      </c>
      <c r="C18" s="11" t="n">
        <v>34</v>
      </c>
      <c r="D18" s="20" t="n">
        <v>342</v>
      </c>
      <c r="E18" s="20"/>
      <c r="F18" s="20" t="n">
        <f aca="false">(35+42)/2</f>
        <v>38.5</v>
      </c>
      <c r="G18" s="8"/>
      <c r="H18" s="11" t="n">
        <v>3528</v>
      </c>
      <c r="I18" s="11" t="n">
        <v>3024</v>
      </c>
      <c r="J18" s="11" t="n">
        <v>110</v>
      </c>
      <c r="K18" s="11" t="n">
        <f aca="false">7051+719</f>
        <v>7770</v>
      </c>
      <c r="L18" s="11" t="n">
        <v>0</v>
      </c>
      <c r="M18" s="11" t="n">
        <v>60600</v>
      </c>
      <c r="N18" s="11" t="n">
        <v>27</v>
      </c>
      <c r="O18" s="11" t="n">
        <v>96</v>
      </c>
      <c r="P18" s="11"/>
      <c r="Q18" s="19"/>
    </row>
    <row r="19" customFormat="false" ht="12.75" hidden="false" customHeight="false" outlineLevel="0" collapsed="false">
      <c r="A19" s="7" t="n">
        <v>36130</v>
      </c>
      <c r="B19" s="8" t="n">
        <v>5</v>
      </c>
      <c r="C19" s="8" t="n">
        <v>34</v>
      </c>
      <c r="D19" s="9" t="n">
        <v>375</v>
      </c>
      <c r="E19" s="9"/>
      <c r="F19" s="9" t="n">
        <f aca="false">(90+78)/2</f>
        <v>84</v>
      </c>
      <c r="G19" s="8"/>
      <c r="H19" s="8" t="n">
        <v>3816</v>
      </c>
      <c r="I19" s="8" t="n">
        <v>3169</v>
      </c>
      <c r="J19" s="8" t="n">
        <v>3165</v>
      </c>
      <c r="K19" s="8" t="n">
        <f aca="false">642+6931</f>
        <v>7573</v>
      </c>
      <c r="L19" s="8" t="n">
        <v>0</v>
      </c>
      <c r="M19" s="8" t="n">
        <v>66800</v>
      </c>
      <c r="N19" s="8"/>
      <c r="O19" s="8" t="n">
        <v>91</v>
      </c>
      <c r="P19" s="8"/>
      <c r="Q19" s="12"/>
    </row>
    <row r="20" customFormat="false" ht="12.75" hidden="false" customHeight="false" outlineLevel="0" collapsed="false">
      <c r="A20" s="7" t="n">
        <v>36161</v>
      </c>
      <c r="B20" s="8" t="n">
        <v>5</v>
      </c>
      <c r="C20" s="8" t="n">
        <v>34</v>
      </c>
      <c r="D20" s="9" t="n">
        <v>341</v>
      </c>
      <c r="E20" s="9"/>
      <c r="F20" s="9" t="n">
        <f aca="false">(50+90)/2</f>
        <v>70</v>
      </c>
      <c r="G20" s="8"/>
      <c r="H20" s="8" t="n">
        <v>2792</v>
      </c>
      <c r="I20" s="8" t="n">
        <v>2438</v>
      </c>
      <c r="J20" s="8" t="n">
        <v>161</v>
      </c>
      <c r="K20" s="8" t="n">
        <f aca="false">6662+534</f>
        <v>7196</v>
      </c>
      <c r="L20" s="8" t="n">
        <v>0</v>
      </c>
      <c r="M20" s="8" t="n">
        <v>65400</v>
      </c>
      <c r="N20" s="8"/>
      <c r="O20" s="8" t="n">
        <v>86</v>
      </c>
      <c r="P20" s="8"/>
      <c r="Q20" s="12"/>
    </row>
    <row r="21" s="17" customFormat="true" ht="13.5" hidden="false" customHeight="false" outlineLevel="0" collapsed="false">
      <c r="A21" s="7" t="n">
        <v>36192</v>
      </c>
      <c r="B21" s="13" t="n">
        <v>5</v>
      </c>
      <c r="C21" s="13" t="n">
        <v>34</v>
      </c>
      <c r="D21" s="14" t="n">
        <v>317</v>
      </c>
      <c r="E21" s="14"/>
      <c r="F21" s="14" t="n">
        <f aca="false">(30)</f>
        <v>30</v>
      </c>
      <c r="G21" s="8"/>
      <c r="H21" s="13" t="n">
        <v>2023</v>
      </c>
      <c r="I21" s="13" t="n">
        <v>2165</v>
      </c>
      <c r="J21" s="13"/>
      <c r="K21" s="13" t="n">
        <f aca="false">477+6078</f>
        <v>6555</v>
      </c>
      <c r="L21" s="13" t="n">
        <v>0</v>
      </c>
      <c r="M21" s="13"/>
      <c r="N21" s="13"/>
      <c r="O21" s="13" t="n">
        <v>87</v>
      </c>
      <c r="P21" s="13"/>
      <c r="Q21" s="16"/>
    </row>
    <row r="22" customFormat="false" ht="12.75" hidden="false" customHeight="false" outlineLevel="0" collapsed="false">
      <c r="A22" s="7" t="n">
        <v>36220</v>
      </c>
      <c r="B22" s="11" t="n">
        <v>6</v>
      </c>
      <c r="C22" s="11" t="n">
        <v>34</v>
      </c>
      <c r="D22" s="24" t="n">
        <v>287</v>
      </c>
      <c r="E22" s="24"/>
      <c r="F22" s="21" t="n">
        <v>30</v>
      </c>
      <c r="G22" s="8"/>
      <c r="H22" s="11" t="n">
        <v>3018</v>
      </c>
      <c r="I22" s="11" t="n">
        <v>3016</v>
      </c>
      <c r="J22" s="11" t="n">
        <v>40</v>
      </c>
      <c r="K22" s="11" t="n">
        <f aca="false">5036+419</f>
        <v>5455</v>
      </c>
      <c r="L22" s="11" t="n">
        <v>0</v>
      </c>
      <c r="M22" s="11" t="n">
        <v>52800</v>
      </c>
      <c r="N22" s="11" t="n">
        <v>0</v>
      </c>
      <c r="O22" s="11" t="n">
        <v>87</v>
      </c>
      <c r="P22" s="24"/>
      <c r="Q22" s="25"/>
    </row>
    <row r="23" customFormat="false" ht="12.75" hidden="false" customHeight="false" outlineLevel="0" collapsed="false">
      <c r="A23" s="7" t="n">
        <v>36251</v>
      </c>
      <c r="B23" s="8" t="n">
        <v>6</v>
      </c>
      <c r="C23" s="8" t="n">
        <v>34</v>
      </c>
      <c r="D23" s="26" t="n">
        <v>260</v>
      </c>
      <c r="E23" s="26"/>
      <c r="F23" s="22" t="n">
        <v>25</v>
      </c>
      <c r="G23" s="8"/>
      <c r="H23" s="8" t="n">
        <v>2179</v>
      </c>
      <c r="I23" s="8" t="n">
        <v>2772</v>
      </c>
      <c r="J23" s="8" t="n">
        <v>131</v>
      </c>
      <c r="K23" s="8" t="n">
        <f aca="false">4473+407</f>
        <v>4880</v>
      </c>
      <c r="L23" s="8" t="n">
        <v>0</v>
      </c>
      <c r="M23" s="8" t="n">
        <v>78600</v>
      </c>
      <c r="N23" s="8" t="n">
        <v>0</v>
      </c>
      <c r="O23" s="8" t="n">
        <v>86</v>
      </c>
      <c r="P23" s="26"/>
      <c r="Q23" s="27"/>
    </row>
    <row r="24" customFormat="false" ht="12.75" hidden="false" customHeight="false" outlineLevel="0" collapsed="false">
      <c r="A24" s="7" t="n">
        <v>36281</v>
      </c>
      <c r="B24" s="8" t="n">
        <v>6</v>
      </c>
      <c r="C24" s="8" t="n">
        <v>34</v>
      </c>
      <c r="D24" s="26" t="n">
        <v>273</v>
      </c>
      <c r="E24" s="26"/>
      <c r="F24" s="22" t="n">
        <f aca="false">(16+70)/2</f>
        <v>43</v>
      </c>
      <c r="G24" s="5"/>
      <c r="H24" s="8" t="n">
        <v>2490</v>
      </c>
      <c r="I24" s="8" t="n">
        <v>2763</v>
      </c>
      <c r="J24" s="8" t="n">
        <v>144</v>
      </c>
      <c r="K24" s="8" t="n">
        <f aca="false">6440+501</f>
        <v>6941</v>
      </c>
      <c r="L24" s="8" t="n">
        <v>0</v>
      </c>
      <c r="M24" s="8" t="n">
        <v>54600</v>
      </c>
      <c r="N24" s="8" t="n">
        <v>8</v>
      </c>
      <c r="O24" s="8" t="n">
        <v>86</v>
      </c>
      <c r="P24" s="26"/>
      <c r="Q24" s="27"/>
    </row>
    <row r="25" s="17" customFormat="true" ht="13.5" hidden="false" customHeight="false" outlineLevel="0" collapsed="false">
      <c r="A25" s="7" t="n">
        <v>36312</v>
      </c>
      <c r="B25" s="13" t="n">
        <v>6</v>
      </c>
      <c r="C25" s="13" t="n">
        <v>34</v>
      </c>
      <c r="D25" s="28" t="n">
        <v>254</v>
      </c>
      <c r="E25" s="28"/>
      <c r="F25" s="23" t="n">
        <v>20</v>
      </c>
      <c r="G25" s="5"/>
      <c r="H25" s="13" t="n">
        <v>2588</v>
      </c>
      <c r="I25" s="13" t="n">
        <v>2300</v>
      </c>
      <c r="J25" s="13" t="n">
        <v>0</v>
      </c>
      <c r="K25" s="13" t="n">
        <f aca="false">6207+511</f>
        <v>6718</v>
      </c>
      <c r="L25" s="13" t="n">
        <v>0</v>
      </c>
      <c r="M25" s="13" t="n">
        <v>58800</v>
      </c>
      <c r="N25" s="13" t="n">
        <v>22</v>
      </c>
      <c r="O25" s="13" t="n">
        <v>87</v>
      </c>
      <c r="P25" s="28"/>
      <c r="Q25" s="29"/>
    </row>
    <row r="26" customFormat="false" ht="12.75" hidden="false" customHeight="false" outlineLevel="0" collapsed="false">
      <c r="A26" s="7" t="n">
        <v>36342</v>
      </c>
      <c r="B26" s="11" t="n">
        <v>7</v>
      </c>
      <c r="C26" s="11" t="n">
        <v>34</v>
      </c>
      <c r="D26" s="21" t="n">
        <f aca="false">(278+355)/2</f>
        <v>316.5</v>
      </c>
      <c r="E26" s="21"/>
      <c r="F26" s="21" t="n">
        <f aca="false">(45*278+24*355)/(278+355)</f>
        <v>33.2227488151659</v>
      </c>
      <c r="G26" s="5"/>
      <c r="H26" s="11" t="n">
        <v>3112</v>
      </c>
      <c r="I26" s="11" t="n">
        <v>2784</v>
      </c>
      <c r="J26" s="11" t="n">
        <v>237</v>
      </c>
      <c r="K26" s="11" t="n">
        <f aca="false">511+6070</f>
        <v>6581</v>
      </c>
      <c r="L26" s="11" t="n">
        <v>0</v>
      </c>
      <c r="M26" s="11" t="n">
        <v>58800</v>
      </c>
      <c r="N26" s="11" t="n">
        <v>23</v>
      </c>
      <c r="O26" s="11" t="n">
        <v>83</v>
      </c>
      <c r="P26" s="24"/>
      <c r="Q26" s="25"/>
    </row>
    <row r="27" customFormat="false" ht="12.75" hidden="false" customHeight="false" outlineLevel="0" collapsed="false">
      <c r="B27" s="8" t="n">
        <v>7</v>
      </c>
      <c r="C27" s="8" t="n">
        <v>34</v>
      </c>
      <c r="D27" s="22" t="n">
        <f aca="false">(454+352)/2</f>
        <v>403</v>
      </c>
      <c r="E27" s="22"/>
      <c r="F27" s="22" t="n">
        <f aca="false">(30*454+25*352)/(454+352)</f>
        <v>27.8163771712159</v>
      </c>
      <c r="G27" s="5"/>
      <c r="H27" s="8" t="n">
        <v>3108</v>
      </c>
      <c r="I27" s="8" t="n">
        <v>2412</v>
      </c>
      <c r="J27" s="8" t="n">
        <v>130</v>
      </c>
      <c r="K27" s="8" t="n">
        <f aca="false">415+5971</f>
        <v>6386</v>
      </c>
      <c r="L27" s="8" t="n">
        <v>0</v>
      </c>
      <c r="M27" s="8" t="n">
        <v>62400</v>
      </c>
      <c r="N27" s="8" t="n">
        <v>22.5</v>
      </c>
      <c r="O27" s="8" t="n">
        <v>83</v>
      </c>
      <c r="P27" s="26"/>
      <c r="Q27" s="27"/>
    </row>
    <row r="28" customFormat="false" ht="12.75" hidden="false" customHeight="false" outlineLevel="0" collapsed="false">
      <c r="B28" s="8" t="n">
        <v>7</v>
      </c>
      <c r="C28" s="8" t="n">
        <v>34</v>
      </c>
      <c r="D28" s="22" t="n">
        <f aca="false">(470+415+213)/3</f>
        <v>366</v>
      </c>
      <c r="E28" s="22"/>
      <c r="F28" s="22" t="n">
        <f aca="false">(65*470+55*415+45*213)/(213+470+415)</f>
        <v>57.3406193078324</v>
      </c>
      <c r="G28" s="5"/>
      <c r="H28" s="8" t="n">
        <v>2880</v>
      </c>
      <c r="I28" s="8" t="n">
        <v>2761</v>
      </c>
      <c r="J28" s="8" t="n">
        <v>90</v>
      </c>
      <c r="K28" s="8" t="n">
        <f aca="false">557+7211</f>
        <v>7768</v>
      </c>
      <c r="L28" s="8" t="n">
        <v>0</v>
      </c>
      <c r="M28" s="8" t="n">
        <v>59400</v>
      </c>
      <c r="N28" s="8" t="n">
        <v>21</v>
      </c>
      <c r="O28" s="8" t="n">
        <v>84</v>
      </c>
      <c r="P28" s="26"/>
      <c r="Q28" s="27"/>
    </row>
    <row r="29" s="17" customFormat="true" ht="13.5" hidden="false" customHeight="false" outlineLevel="0" collapsed="false">
      <c r="B29" s="13" t="n">
        <v>7</v>
      </c>
      <c r="C29" s="13" t="n">
        <v>34</v>
      </c>
      <c r="D29" s="23" t="n">
        <f aca="false">(170+415)/2</f>
        <v>292.5</v>
      </c>
      <c r="E29" s="23"/>
      <c r="F29" s="23" t="n">
        <f aca="false">(25*170+55*415)/(170+415)</f>
        <v>46.2820512820513</v>
      </c>
      <c r="G29" s="5"/>
      <c r="H29" s="13" t="n">
        <v>2850</v>
      </c>
      <c r="I29" s="13" t="n">
        <v>2920</v>
      </c>
      <c r="J29" s="13" t="n">
        <v>104</v>
      </c>
      <c r="K29" s="13" t="n">
        <f aca="false">594+6193</f>
        <v>6787</v>
      </c>
      <c r="L29" s="13" t="n">
        <v>0</v>
      </c>
      <c r="M29" s="13"/>
      <c r="N29" s="13" t="n">
        <v>20</v>
      </c>
      <c r="O29" s="13" t="n">
        <v>84</v>
      </c>
      <c r="P29" s="28"/>
      <c r="Q29" s="29"/>
    </row>
    <row r="30" customFormat="false" ht="12.75" hidden="false" customHeight="false" outlineLevel="0" collapsed="false">
      <c r="B30" s="11" t="n">
        <v>8</v>
      </c>
      <c r="C30" s="11" t="n">
        <v>34</v>
      </c>
      <c r="D30" s="21" t="n">
        <v>325.611111111111</v>
      </c>
      <c r="E30" s="9" t="n">
        <f aca="false">+G30/P30</f>
        <v>325.611111111111</v>
      </c>
      <c r="F30" s="21" t="n">
        <v>55</v>
      </c>
      <c r="G30" s="8" t="n">
        <v>5861</v>
      </c>
      <c r="H30" s="26" t="n">
        <v>2926</v>
      </c>
      <c r="I30" s="26" t="n">
        <v>2943</v>
      </c>
      <c r="J30" s="26" t="n">
        <v>0</v>
      </c>
      <c r="K30" s="26" t="n">
        <v>7090</v>
      </c>
      <c r="L30" s="26" t="n">
        <v>0</v>
      </c>
      <c r="M30" s="26" t="n">
        <v>58800</v>
      </c>
      <c r="N30" s="26" t="n">
        <v>20</v>
      </c>
      <c r="O30" s="26" t="n">
        <v>84</v>
      </c>
      <c r="P30" s="11" t="n">
        <v>18</v>
      </c>
      <c r="Q30" s="30" t="s">
        <v>21</v>
      </c>
    </row>
    <row r="31" customFormat="false" ht="12.75" hidden="false" customHeight="false" outlineLevel="0" collapsed="false">
      <c r="B31" s="8" t="n">
        <v>8</v>
      </c>
      <c r="C31" s="8" t="n">
        <v>34</v>
      </c>
      <c r="D31" s="22" t="n">
        <v>407.157894736842</v>
      </c>
      <c r="E31" s="9" t="n">
        <f aca="false">+G31/P31</f>
        <v>407.157894736842</v>
      </c>
      <c r="F31" s="22" t="n">
        <v>77.5</v>
      </c>
      <c r="G31" s="8" t="n">
        <v>7736</v>
      </c>
      <c r="H31" s="26" t="n">
        <v>3301</v>
      </c>
      <c r="I31" s="26" t="n">
        <v>3817</v>
      </c>
      <c r="J31" s="26" t="n">
        <v>2919</v>
      </c>
      <c r="K31" s="26" t="n">
        <v>7113</v>
      </c>
      <c r="L31" s="26" t="n">
        <v>0</v>
      </c>
      <c r="M31" s="26" t="n">
        <v>58200</v>
      </c>
      <c r="N31" s="26" t="n">
        <v>24</v>
      </c>
      <c r="O31" s="26" t="n">
        <v>83</v>
      </c>
      <c r="P31" s="8" t="n">
        <v>19</v>
      </c>
      <c r="Q31" s="31" t="s">
        <v>22</v>
      </c>
    </row>
    <row r="32" customFormat="false" ht="12.75" hidden="false" customHeight="false" outlineLevel="0" collapsed="false">
      <c r="B32" s="8" t="n">
        <v>8</v>
      </c>
      <c r="C32" s="8" t="n">
        <v>34</v>
      </c>
      <c r="D32" s="22" t="n">
        <v>271.647058823529</v>
      </c>
      <c r="E32" s="9" t="n">
        <f aca="false">+G32/P32</f>
        <v>271.647058823529</v>
      </c>
      <c r="F32" s="22" t="n">
        <v>80</v>
      </c>
      <c r="G32" s="8" t="n">
        <v>4618</v>
      </c>
      <c r="H32" s="26" t="n">
        <v>2205</v>
      </c>
      <c r="I32" s="26" t="n">
        <v>2620</v>
      </c>
      <c r="J32" s="26" t="n">
        <v>0</v>
      </c>
      <c r="K32" s="26" t="n">
        <v>7385</v>
      </c>
      <c r="L32" s="26" t="n">
        <v>0</v>
      </c>
      <c r="M32" s="26" t="n">
        <v>65400</v>
      </c>
      <c r="N32" s="26" t="n">
        <v>20</v>
      </c>
      <c r="O32" s="26" t="n">
        <v>84</v>
      </c>
      <c r="P32" s="8" t="n">
        <v>17</v>
      </c>
      <c r="Q32" s="31"/>
    </row>
    <row r="33" s="17" customFormat="true" ht="13.5" hidden="false" customHeight="false" outlineLevel="0" collapsed="false">
      <c r="B33" s="13" t="n">
        <v>8</v>
      </c>
      <c r="C33" s="13" t="n">
        <v>34</v>
      </c>
      <c r="D33" s="23" t="n">
        <v>361.294117647059</v>
      </c>
      <c r="E33" s="9" t="n">
        <f aca="false">+G33/P33</f>
        <v>361.294117647059</v>
      </c>
      <c r="F33" s="23" t="n">
        <v>42.5</v>
      </c>
      <c r="G33" s="8" t="n">
        <v>6142</v>
      </c>
      <c r="H33" s="28" t="n">
        <v>3286</v>
      </c>
      <c r="I33" s="28" t="n">
        <v>2426</v>
      </c>
      <c r="J33" s="28" t="n">
        <v>0</v>
      </c>
      <c r="K33" s="28" t="n">
        <v>6938</v>
      </c>
      <c r="L33" s="28" t="n">
        <v>0</v>
      </c>
      <c r="M33" s="28" t="n">
        <v>69000</v>
      </c>
      <c r="N33" s="28" t="n">
        <v>19</v>
      </c>
      <c r="O33" s="28" t="n">
        <v>86</v>
      </c>
      <c r="P33" s="13" t="n">
        <v>17</v>
      </c>
      <c r="Q33" s="32"/>
    </row>
    <row r="34" customFormat="false" ht="12.75" hidden="false" customHeight="false" outlineLevel="0" collapsed="false">
      <c r="B34" s="11" t="n">
        <v>9</v>
      </c>
      <c r="C34" s="11" t="n">
        <v>34</v>
      </c>
      <c r="D34" s="21" t="n">
        <v>397.555555555556</v>
      </c>
      <c r="E34" s="9" t="n">
        <f aca="false">+G34/P34</f>
        <v>397.555555555556</v>
      </c>
      <c r="F34" s="21" t="n">
        <v>45</v>
      </c>
      <c r="G34" s="8" t="n">
        <v>7156</v>
      </c>
      <c r="H34" s="24" t="n">
        <v>3771</v>
      </c>
      <c r="I34" s="24" t="n">
        <v>3000</v>
      </c>
      <c r="J34" s="24"/>
      <c r="K34" s="24" t="n">
        <f aca="false">6340+783</f>
        <v>7123</v>
      </c>
      <c r="L34" s="24" t="n">
        <v>0</v>
      </c>
      <c r="M34" s="24" t="n">
        <v>62400</v>
      </c>
      <c r="N34" s="24" t="n">
        <v>20</v>
      </c>
      <c r="O34" s="24" t="n">
        <f aca="false">72+14</f>
        <v>86</v>
      </c>
      <c r="P34" s="11" t="n">
        <v>18</v>
      </c>
      <c r="Q34" s="25"/>
    </row>
    <row r="35" customFormat="false" ht="12.75" hidden="false" customHeight="false" outlineLevel="0" collapsed="false">
      <c r="B35" s="8" t="n">
        <v>9</v>
      </c>
      <c r="C35" s="8" t="n">
        <v>34</v>
      </c>
      <c r="D35" s="22" t="n">
        <v>376</v>
      </c>
      <c r="E35" s="9" t="n">
        <f aca="false">+G35/P35</f>
        <v>376</v>
      </c>
      <c r="F35" s="22" t="n">
        <v>65</v>
      </c>
      <c r="G35" s="8" t="n">
        <v>5264</v>
      </c>
      <c r="H35" s="26" t="n">
        <v>2719</v>
      </c>
      <c r="I35" s="26" t="n">
        <v>2371</v>
      </c>
      <c r="J35" s="26"/>
      <c r="K35" s="26" t="n">
        <f aca="false">6489+735</f>
        <v>7224</v>
      </c>
      <c r="L35" s="26" t="n">
        <v>0</v>
      </c>
      <c r="M35" s="26" t="n">
        <v>74400</v>
      </c>
      <c r="N35" s="26" t="n">
        <v>15.5</v>
      </c>
      <c r="O35" s="26" t="n">
        <v>85</v>
      </c>
      <c r="P35" s="8" t="n">
        <v>14</v>
      </c>
      <c r="Q35" s="27"/>
    </row>
    <row r="36" customFormat="false" ht="12.75" hidden="false" customHeight="false" outlineLevel="0" collapsed="false">
      <c r="B36" s="8" t="n">
        <v>9</v>
      </c>
      <c r="C36" s="8" t="n">
        <v>34</v>
      </c>
      <c r="D36" s="22" t="n">
        <v>319.722222222222</v>
      </c>
      <c r="E36" s="9" t="n">
        <f aca="false">+G36/P36</f>
        <v>319.722222222222</v>
      </c>
      <c r="F36" s="22" t="n">
        <f aca="false">(64+22)/2</f>
        <v>43</v>
      </c>
      <c r="G36" s="8" t="n">
        <v>5755</v>
      </c>
      <c r="H36" s="26" t="n">
        <v>2971</v>
      </c>
      <c r="I36" s="26" t="n">
        <v>2597</v>
      </c>
      <c r="J36" s="26"/>
      <c r="K36" s="26" t="n">
        <f aca="false">3896+692</f>
        <v>4588</v>
      </c>
      <c r="L36" s="26" t="n">
        <v>0</v>
      </c>
      <c r="M36" s="26" t="n">
        <v>46800</v>
      </c>
      <c r="N36" s="26" t="n">
        <v>20</v>
      </c>
      <c r="O36" s="26" t="n">
        <v>86</v>
      </c>
      <c r="P36" s="8" t="n">
        <v>18</v>
      </c>
      <c r="Q36" s="27"/>
    </row>
    <row r="37" s="17" customFormat="true" ht="13.5" hidden="false" customHeight="false" outlineLevel="0" collapsed="false">
      <c r="B37" s="13" t="n">
        <v>9</v>
      </c>
      <c r="C37" s="13" t="n">
        <v>34</v>
      </c>
      <c r="D37" s="23" t="n">
        <v>360.928571428571</v>
      </c>
      <c r="E37" s="9" t="n">
        <f aca="false">+G37/P37</f>
        <v>360.928571428571</v>
      </c>
      <c r="F37" s="23" t="n">
        <v>35</v>
      </c>
      <c r="G37" s="8" t="n">
        <v>5053</v>
      </c>
      <c r="H37" s="28" t="n">
        <v>2565</v>
      </c>
      <c r="I37" s="28" t="n">
        <v>2410</v>
      </c>
      <c r="J37" s="28"/>
      <c r="K37" s="28" t="n">
        <f aca="false">3890+745</f>
        <v>4635</v>
      </c>
      <c r="L37" s="28" t="n">
        <v>0</v>
      </c>
      <c r="M37" s="28" t="n">
        <v>31200</v>
      </c>
      <c r="N37" s="28" t="n">
        <v>19</v>
      </c>
      <c r="O37" s="28" t="n">
        <v>86</v>
      </c>
      <c r="P37" s="13" t="n">
        <v>14</v>
      </c>
      <c r="Q37" s="29"/>
    </row>
    <row r="38" customFormat="false" ht="12.75" hidden="false" customHeight="false" outlineLevel="0" collapsed="false">
      <c r="B38" s="11" t="n">
        <v>10</v>
      </c>
      <c r="C38" s="11" t="n">
        <v>34</v>
      </c>
      <c r="D38" s="21" t="n">
        <v>267.411764705882</v>
      </c>
      <c r="E38" s="9" t="n">
        <f aca="false">+G38/P38</f>
        <v>267.411764705882</v>
      </c>
      <c r="F38" s="21" t="n">
        <v>30</v>
      </c>
      <c r="G38" s="8" t="n">
        <v>4546</v>
      </c>
      <c r="H38" s="24" t="n">
        <v>2383</v>
      </c>
      <c r="I38" s="24" t="n">
        <v>1943</v>
      </c>
      <c r="J38" s="24" t="n">
        <v>0</v>
      </c>
      <c r="K38" s="24" t="n">
        <f aca="false">3830+745</f>
        <v>4575</v>
      </c>
      <c r="L38" s="24" t="n">
        <v>3600</v>
      </c>
      <c r="M38" s="24" t="n">
        <v>18800</v>
      </c>
      <c r="N38" s="24" t="n">
        <v>18</v>
      </c>
      <c r="O38" s="24" t="n">
        <f aca="false">12+71</f>
        <v>83</v>
      </c>
      <c r="P38" s="11" t="n">
        <v>17</v>
      </c>
      <c r="Q38" s="25"/>
    </row>
    <row r="39" customFormat="false" ht="12.75" hidden="false" customHeight="false" outlineLevel="0" collapsed="false">
      <c r="B39" s="8" t="n">
        <v>10</v>
      </c>
      <c r="C39" s="8" t="n">
        <v>34</v>
      </c>
      <c r="D39" s="22" t="n">
        <v>306.222222222222</v>
      </c>
      <c r="E39" s="9" t="n">
        <f aca="false">+G39/P39</f>
        <v>306.222222222222</v>
      </c>
      <c r="F39" s="22" t="n">
        <v>17.5</v>
      </c>
      <c r="G39" s="8" t="n">
        <v>5512</v>
      </c>
      <c r="H39" s="26" t="n">
        <v>2961</v>
      </c>
      <c r="I39" s="26" t="n">
        <v>2140</v>
      </c>
      <c r="J39" s="26" t="n">
        <v>0</v>
      </c>
      <c r="K39" s="26" t="n">
        <f aca="false">2496+829</f>
        <v>3325</v>
      </c>
      <c r="L39" s="26" t="n">
        <v>5000</v>
      </c>
      <c r="M39" s="26" t="n">
        <v>70200</v>
      </c>
      <c r="N39" s="26" t="n">
        <v>19.5</v>
      </c>
      <c r="O39" s="26" t="n">
        <f aca="false">13+73</f>
        <v>86</v>
      </c>
      <c r="P39" s="8" t="n">
        <v>18</v>
      </c>
      <c r="Q39" s="27"/>
    </row>
    <row r="40" customFormat="false" ht="12.75" hidden="false" customHeight="false" outlineLevel="0" collapsed="false">
      <c r="B40" s="8" t="n">
        <v>10</v>
      </c>
      <c r="C40" s="8" t="n">
        <v>34</v>
      </c>
      <c r="D40" s="22" t="n">
        <v>328.352941176471</v>
      </c>
      <c r="E40" s="9" t="n">
        <f aca="false">+G40/P40</f>
        <v>328.352941176471</v>
      </c>
      <c r="F40" s="22" t="n">
        <v>45.5</v>
      </c>
      <c r="G40" s="8" t="n">
        <v>5582</v>
      </c>
      <c r="H40" s="26" t="n">
        <v>2750</v>
      </c>
      <c r="I40" s="26" t="n">
        <v>2812</v>
      </c>
      <c r="J40" s="26" t="n">
        <v>170</v>
      </c>
      <c r="K40" s="26" t="n">
        <f aca="false">1227+541</f>
        <v>1768</v>
      </c>
      <c r="L40" s="26" t="n">
        <v>4800</v>
      </c>
      <c r="M40" s="26" t="n">
        <v>45000</v>
      </c>
      <c r="N40" s="26" t="n">
        <v>18.5</v>
      </c>
      <c r="O40" s="26" t="n">
        <f aca="false">12+72</f>
        <v>84</v>
      </c>
      <c r="P40" s="8" t="n">
        <v>17</v>
      </c>
      <c r="Q40" s="27"/>
    </row>
    <row r="41" s="17" customFormat="true" ht="13.5" hidden="false" customHeight="false" outlineLevel="0" collapsed="false">
      <c r="B41" s="13" t="n">
        <v>10</v>
      </c>
      <c r="C41" s="13" t="n">
        <v>34</v>
      </c>
      <c r="D41" s="23" t="n">
        <v>384.4375</v>
      </c>
      <c r="E41" s="9" t="n">
        <f aca="false">+G41/P41</f>
        <v>384.4375</v>
      </c>
      <c r="F41" s="23" t="n">
        <v>66.5</v>
      </c>
      <c r="G41" s="8" t="n">
        <v>6151</v>
      </c>
      <c r="H41" s="28" t="n">
        <v>2585</v>
      </c>
      <c r="I41" s="28" t="n">
        <v>3075</v>
      </c>
      <c r="J41" s="28" t="n">
        <v>2453</v>
      </c>
      <c r="K41" s="28" t="n">
        <f aca="false">2595+441</f>
        <v>3036</v>
      </c>
      <c r="L41" s="28" t="n">
        <v>4600</v>
      </c>
      <c r="M41" s="28" t="n">
        <v>55800</v>
      </c>
      <c r="N41" s="28" t="n">
        <v>17</v>
      </c>
      <c r="O41" s="28" t="n">
        <f aca="false">12+72</f>
        <v>84</v>
      </c>
      <c r="P41" s="13" t="n">
        <v>16</v>
      </c>
      <c r="Q41" s="29"/>
    </row>
    <row r="42" customFormat="false" ht="12.75" hidden="false" customHeight="false" outlineLevel="0" collapsed="false">
      <c r="B42" s="11" t="n">
        <v>11</v>
      </c>
      <c r="C42" s="11" t="n">
        <v>34</v>
      </c>
      <c r="D42" s="21" t="n">
        <v>378.666666666667</v>
      </c>
      <c r="E42" s="9" t="n">
        <f aca="false">+G42/P42</f>
        <v>378.666666666667</v>
      </c>
      <c r="F42" s="21" t="n">
        <v>100</v>
      </c>
      <c r="G42" s="26" t="n">
        <v>5680</v>
      </c>
      <c r="H42" s="11" t="n">
        <v>2619</v>
      </c>
      <c r="I42" s="11" t="n">
        <v>3502</v>
      </c>
      <c r="J42" s="11" t="n">
        <v>0</v>
      </c>
      <c r="K42" s="11" t="n">
        <f aca="false">1712+815</f>
        <v>2527</v>
      </c>
      <c r="L42" s="11" t="n">
        <v>4000</v>
      </c>
      <c r="M42" s="11" t="n">
        <v>69600</v>
      </c>
      <c r="N42" s="11" t="n">
        <v>22</v>
      </c>
      <c r="O42" s="11" t="n">
        <f aca="false">13+71</f>
        <v>84</v>
      </c>
      <c r="P42" s="11" t="n">
        <v>15</v>
      </c>
      <c r="Q42" s="19"/>
    </row>
    <row r="43" customFormat="false" ht="12.75" hidden="false" customHeight="false" outlineLevel="0" collapsed="false">
      <c r="B43" s="8" t="n">
        <v>11</v>
      </c>
      <c r="C43" s="8" t="n">
        <v>34</v>
      </c>
      <c r="D43" s="22" t="n">
        <v>442</v>
      </c>
      <c r="E43" s="9" t="n">
        <f aca="false">+G43/P43</f>
        <v>442</v>
      </c>
      <c r="F43" s="22" t="n">
        <v>50</v>
      </c>
      <c r="G43" s="26" t="n">
        <v>7956</v>
      </c>
      <c r="H43" s="8" t="n">
        <v>3536</v>
      </c>
      <c r="I43" s="8" t="n">
        <v>3336</v>
      </c>
      <c r="J43" s="8" t="n">
        <v>3281</v>
      </c>
      <c r="K43" s="8" t="n">
        <f aca="false">1771+549</f>
        <v>2320</v>
      </c>
      <c r="L43" s="8" t="n">
        <v>4250</v>
      </c>
      <c r="M43" s="8" t="n">
        <v>71400</v>
      </c>
      <c r="N43" s="8" t="n">
        <v>24</v>
      </c>
      <c r="O43" s="8" t="n">
        <v>89</v>
      </c>
      <c r="P43" s="8" t="n">
        <v>18</v>
      </c>
      <c r="Q43" s="12"/>
    </row>
    <row r="44" customFormat="false" ht="12.75" hidden="false" customHeight="false" outlineLevel="0" collapsed="false">
      <c r="B44" s="8" t="n">
        <v>11</v>
      </c>
      <c r="C44" s="8" t="n">
        <v>34</v>
      </c>
      <c r="D44" s="22" t="n">
        <v>345.277777777778</v>
      </c>
      <c r="E44" s="9" t="n">
        <f aca="false">+G44/P44</f>
        <v>345.277777777778</v>
      </c>
      <c r="F44" s="22" t="n">
        <v>50</v>
      </c>
      <c r="G44" s="26" t="n">
        <v>6215</v>
      </c>
      <c r="H44" s="8" t="n">
        <v>3115</v>
      </c>
      <c r="I44" s="8" t="n">
        <v>3085</v>
      </c>
      <c r="J44" s="8" t="n">
        <v>0</v>
      </c>
      <c r="K44" s="8" t="n">
        <f aca="false">2486+871</f>
        <v>3357</v>
      </c>
      <c r="L44" s="8" t="n">
        <v>3800</v>
      </c>
      <c r="M44" s="8" t="n">
        <v>90000</v>
      </c>
      <c r="N44" s="8" t="n">
        <v>21</v>
      </c>
      <c r="O44" s="8" t="n">
        <v>88</v>
      </c>
      <c r="P44" s="8" t="n">
        <v>18</v>
      </c>
      <c r="Q44" s="12"/>
    </row>
    <row r="45" s="17" customFormat="true" ht="13.5" hidden="false" customHeight="false" outlineLevel="0" collapsed="false">
      <c r="B45" s="13" t="n">
        <v>11</v>
      </c>
      <c r="C45" s="13" t="n">
        <v>34</v>
      </c>
      <c r="D45" s="23" t="n">
        <v>288.3125</v>
      </c>
      <c r="E45" s="9" t="n">
        <f aca="false">+G45/P45</f>
        <v>288.3125</v>
      </c>
      <c r="F45" s="23" t="n">
        <v>75</v>
      </c>
      <c r="G45" s="26" t="n">
        <v>4613</v>
      </c>
      <c r="H45" s="13" t="n">
        <v>2526</v>
      </c>
      <c r="I45" s="13" t="n">
        <v>1648</v>
      </c>
      <c r="J45" s="13" t="n">
        <v>0</v>
      </c>
      <c r="K45" s="13" t="n">
        <f aca="false">3155+836</f>
        <v>3991</v>
      </c>
      <c r="L45" s="13" t="n">
        <v>3400</v>
      </c>
      <c r="M45" s="13" t="n">
        <v>90000</v>
      </c>
      <c r="N45" s="13" t="n">
        <v>18</v>
      </c>
      <c r="O45" s="13" t="n">
        <v>88</v>
      </c>
      <c r="P45" s="13" t="n">
        <v>16</v>
      </c>
      <c r="Q45" s="16"/>
    </row>
    <row r="46" customFormat="false" ht="12.75" hidden="false" customHeight="false" outlineLevel="0" collapsed="false">
      <c r="B46" s="11" t="n">
        <v>12</v>
      </c>
      <c r="C46" s="11" t="n">
        <v>34</v>
      </c>
      <c r="D46" s="21" t="n">
        <v>442.705882352941</v>
      </c>
      <c r="E46" s="9" t="n">
        <f aca="false">+G46/P46</f>
        <v>442.705882352941</v>
      </c>
      <c r="F46" s="21" t="n">
        <f aca="false">(40+65)/2</f>
        <v>52.5</v>
      </c>
      <c r="G46" s="26" t="n">
        <v>7526</v>
      </c>
      <c r="H46" s="11" t="n">
        <v>2758</v>
      </c>
      <c r="I46" s="11" t="n">
        <v>2041</v>
      </c>
      <c r="J46" s="11"/>
      <c r="K46" s="11" t="n">
        <f aca="false">2095+767</f>
        <v>2862</v>
      </c>
      <c r="L46" s="11" t="n">
        <v>5500</v>
      </c>
      <c r="M46" s="11" t="n">
        <v>90000</v>
      </c>
      <c r="N46" s="11" t="n">
        <v>18</v>
      </c>
      <c r="O46" s="11" t="n">
        <f aca="false">11+76</f>
        <v>87</v>
      </c>
      <c r="P46" s="11" t="n">
        <v>17</v>
      </c>
      <c r="Q46" s="19"/>
    </row>
    <row r="47" customFormat="false" ht="12.75" hidden="false" customHeight="false" outlineLevel="0" collapsed="false">
      <c r="B47" s="8" t="n">
        <v>12</v>
      </c>
      <c r="C47" s="8" t="n">
        <v>34</v>
      </c>
      <c r="D47" s="22" t="n">
        <v>703.363636363636</v>
      </c>
      <c r="E47" s="9" t="n">
        <f aca="false">+G47/P47</f>
        <v>703.363636363636</v>
      </c>
      <c r="F47" s="22" t="n">
        <v>32</v>
      </c>
      <c r="G47" s="26" t="n">
        <v>7737</v>
      </c>
      <c r="H47" s="8" t="n">
        <v>2172</v>
      </c>
      <c r="I47" s="8" t="n">
        <v>1222</v>
      </c>
      <c r="J47" s="8"/>
      <c r="K47" s="8" t="n">
        <f aca="false">2117+880</f>
        <v>2997</v>
      </c>
      <c r="L47" s="8" t="n">
        <v>5600</v>
      </c>
      <c r="M47" s="8" t="n">
        <v>91200</v>
      </c>
      <c r="N47" s="8" t="n">
        <v>13.5</v>
      </c>
      <c r="O47" s="8" t="n">
        <v>87</v>
      </c>
      <c r="P47" s="8" t="n">
        <v>11</v>
      </c>
      <c r="Q47" s="12"/>
    </row>
    <row r="48" customFormat="false" ht="12.75" hidden="false" customHeight="false" outlineLevel="0" collapsed="false">
      <c r="B48" s="8" t="n">
        <v>12</v>
      </c>
      <c r="C48" s="8" t="n">
        <v>34</v>
      </c>
      <c r="D48" s="22" t="n">
        <v>380.285714285714</v>
      </c>
      <c r="E48" s="9" t="n">
        <f aca="false">+G48/P48</f>
        <v>380.285714285714</v>
      </c>
      <c r="F48" s="22" t="n">
        <v>25</v>
      </c>
      <c r="G48" s="26" t="n">
        <v>2662</v>
      </c>
      <c r="H48" s="8" t="n">
        <v>403</v>
      </c>
      <c r="I48" s="8" t="n">
        <v>1015</v>
      </c>
      <c r="J48" s="8"/>
      <c r="K48" s="8" t="n">
        <f aca="false">1376+380</f>
        <v>1756</v>
      </c>
      <c r="L48" s="8" t="n">
        <v>1200</v>
      </c>
      <c r="M48" s="8" t="n">
        <v>80000</v>
      </c>
      <c r="N48" s="8" t="n">
        <v>8</v>
      </c>
      <c r="O48" s="8" t="n">
        <f aca="false">11+61</f>
        <v>72</v>
      </c>
      <c r="P48" s="8" t="n">
        <v>7</v>
      </c>
      <c r="Q48" s="12"/>
    </row>
    <row r="49" s="17" customFormat="true" ht="13.5" hidden="false" customHeight="false" outlineLevel="0" collapsed="false">
      <c r="B49" s="13" t="n">
        <v>12</v>
      </c>
      <c r="C49" s="13" t="n">
        <v>34</v>
      </c>
      <c r="D49" s="23" t="n">
        <v>398.333333333333</v>
      </c>
      <c r="E49" s="9" t="n">
        <f aca="false">+G49/P49</f>
        <v>398.333333333333</v>
      </c>
      <c r="F49" s="23" t="n">
        <f aca="false">(30+40+45)/3</f>
        <v>38.3333333333333</v>
      </c>
      <c r="G49" s="26" t="n">
        <v>7170</v>
      </c>
      <c r="H49" s="13" t="n">
        <v>2383</v>
      </c>
      <c r="I49" s="13" t="n">
        <v>871</v>
      </c>
      <c r="J49" s="13"/>
      <c r="K49" s="13" t="n">
        <f aca="false">74+888</f>
        <v>962</v>
      </c>
      <c r="L49" s="13" t="n">
        <v>7000</v>
      </c>
      <c r="M49" s="13" t="n">
        <v>49800</v>
      </c>
      <c r="N49" s="13" t="n">
        <v>19</v>
      </c>
      <c r="O49" s="13" t="n">
        <v>81</v>
      </c>
      <c r="P49" s="13" t="n">
        <v>18</v>
      </c>
      <c r="Q49" s="16"/>
    </row>
    <row r="50" customFormat="false" ht="12.75" hidden="false" customHeight="false" outlineLevel="0" collapsed="false">
      <c r="B50" s="11" t="n">
        <v>13</v>
      </c>
      <c r="C50" s="11" t="n">
        <v>34</v>
      </c>
      <c r="D50" s="20" t="n">
        <v>346.705882352941</v>
      </c>
      <c r="E50" s="9" t="n">
        <f aca="false">+G50/P50</f>
        <v>346.705882352941</v>
      </c>
      <c r="F50" s="20" t="n">
        <v>31</v>
      </c>
      <c r="G50" s="8" t="n">
        <v>5894</v>
      </c>
      <c r="H50" s="11" t="n">
        <v>2015</v>
      </c>
      <c r="I50" s="11" t="n">
        <v>1129</v>
      </c>
      <c r="J50" s="11"/>
      <c r="K50" s="11" t="n">
        <f aca="false">1023+1420</f>
        <v>2443</v>
      </c>
      <c r="L50" s="11" t="n">
        <v>4100</v>
      </c>
      <c r="M50" s="11" t="n">
        <v>81800</v>
      </c>
      <c r="N50" s="11" t="n">
        <v>18.5</v>
      </c>
      <c r="O50" s="11" t="n">
        <v>71</v>
      </c>
      <c r="P50" s="11" t="n">
        <v>17</v>
      </c>
      <c r="Q50" s="11"/>
    </row>
    <row r="51" customFormat="false" ht="12.75" hidden="false" customHeight="false" outlineLevel="0" collapsed="false">
      <c r="B51" s="8" t="n">
        <v>13</v>
      </c>
      <c r="C51" s="8" t="n">
        <v>34</v>
      </c>
      <c r="D51" s="9" t="n">
        <v>349.466666666667</v>
      </c>
      <c r="E51" s="9" t="n">
        <f aca="false">+G51/P51</f>
        <v>349.466666666667</v>
      </c>
      <c r="F51" s="9" t="n">
        <f aca="false">(42+60+50)/3</f>
        <v>50.6666666666667</v>
      </c>
      <c r="G51" s="8" t="n">
        <v>5242</v>
      </c>
      <c r="H51" s="8" t="n">
        <v>1973</v>
      </c>
      <c r="I51" s="8" t="n">
        <v>703</v>
      </c>
      <c r="J51" s="8"/>
      <c r="K51" s="8" t="n">
        <f aca="false">946+878</f>
        <v>1824</v>
      </c>
      <c r="L51" s="8" t="n">
        <v>4000</v>
      </c>
      <c r="M51" s="8" t="n">
        <v>81200</v>
      </c>
      <c r="N51" s="8" t="n">
        <v>15.3</v>
      </c>
      <c r="O51" s="8" t="n">
        <v>71</v>
      </c>
      <c r="P51" s="8" t="n">
        <v>15</v>
      </c>
      <c r="Q51" s="8"/>
    </row>
    <row r="52" customFormat="false" ht="12.75" hidden="false" customHeight="false" outlineLevel="0" collapsed="false">
      <c r="B52" s="8" t="n">
        <v>13</v>
      </c>
      <c r="C52" s="8" t="n">
        <v>34</v>
      </c>
      <c r="D52" s="9" t="n">
        <v>379.090909090909</v>
      </c>
      <c r="E52" s="9" t="n">
        <f aca="false">+G52/P52</f>
        <v>379.090909090909</v>
      </c>
      <c r="F52" s="9" t="n">
        <v>51</v>
      </c>
      <c r="G52" s="8" t="n">
        <v>4170</v>
      </c>
      <c r="H52" s="8" t="n">
        <v>1467</v>
      </c>
      <c r="I52" s="8" t="n">
        <v>783</v>
      </c>
      <c r="J52" s="8"/>
      <c r="K52" s="8" t="n">
        <f aca="false">929+604</f>
        <v>1533</v>
      </c>
      <c r="L52" s="8" t="n">
        <v>3100</v>
      </c>
      <c r="M52" s="8" t="n">
        <v>79800</v>
      </c>
      <c r="N52" s="8" t="n">
        <v>12</v>
      </c>
      <c r="O52" s="8" t="n">
        <v>71</v>
      </c>
      <c r="P52" s="8" t="n">
        <v>11</v>
      </c>
      <c r="Q52" s="8"/>
    </row>
    <row r="53" s="17" customFormat="true" ht="13.5" hidden="false" customHeight="false" outlineLevel="0" collapsed="false">
      <c r="B53" s="13" t="n">
        <v>13</v>
      </c>
      <c r="C53" s="13" t="n">
        <v>34</v>
      </c>
      <c r="D53" s="14" t="n">
        <v>361.0625</v>
      </c>
      <c r="E53" s="9" t="n">
        <f aca="false">+G53/P53</f>
        <v>361.0625</v>
      </c>
      <c r="F53" s="14" t="n">
        <f aca="false">(45+110)/2</f>
        <v>77.5</v>
      </c>
      <c r="G53" s="8" t="n">
        <v>5777</v>
      </c>
      <c r="H53" s="13" t="n">
        <v>2582</v>
      </c>
      <c r="I53" s="13" t="n">
        <v>1101</v>
      </c>
      <c r="J53" s="13"/>
      <c r="K53" s="13" t="n">
        <f aca="false">1701+518</f>
        <v>2219</v>
      </c>
      <c r="L53" s="13" t="n">
        <v>4200</v>
      </c>
      <c r="M53" s="13" t="n">
        <v>54600</v>
      </c>
      <c r="N53" s="13" t="n">
        <v>17</v>
      </c>
      <c r="O53" s="13" t="n">
        <v>71</v>
      </c>
      <c r="P53" s="13" t="n">
        <v>16</v>
      </c>
      <c r="Q53" s="13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  <row r="56" customFormat="false" ht="12.75" hidden="false" customHeight="false" outlineLevel="0" collapsed="false">
      <c r="G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6:09:48Z</dcterms:created>
  <dc:creator>marcaffera</dc:creator>
  <dc:description/>
  <dc:language>en-US</dc:language>
  <cp:lastModifiedBy>marcaffera</cp:lastModifiedBy>
  <dcterms:modified xsi:type="dcterms:W3CDTF">2003-04-26T11:02:56Z</dcterms:modified>
  <cp:revision>0</cp:revision>
  <dc:subject/>
  <dc:title/>
</cp:coreProperties>
</file>