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ERIOD</t>
  </si>
  <si>
    <t xml:space="preserve">PLANT </t>
  </si>
  <si>
    <t xml:space="preserve">FLOW</t>
  </si>
  <si>
    <t xml:space="preserve">Vol/WD</t>
  </si>
  <si>
    <t xml:space="preserve">BOD5</t>
  </si>
  <si>
    <t xml:space="preserve">Volumes</t>
  </si>
  <si>
    <t xml:space="preserve">Bovines</t>
  </si>
  <si>
    <t xml:space="preserve">porks</t>
  </si>
  <si>
    <t xml:space="preserve">ovines</t>
  </si>
  <si>
    <t xml:space="preserve">OSE</t>
  </si>
  <si>
    <t xml:space="preserve">Perfor</t>
  </si>
  <si>
    <t xml:space="preserve">Electric</t>
  </si>
  <si>
    <t xml:space="preserve">FUEL</t>
  </si>
  <si>
    <t xml:space="preserve">EMPLOY</t>
  </si>
  <si>
    <t xml:space="preserve">WORKDAYS</t>
  </si>
  <si>
    <t xml:space="preserve">Observaciones</t>
  </si>
  <si>
    <t xml:space="preserve">No se extraen lodos con baromérica, se </t>
  </si>
  <si>
    <t xml:space="preserve">se descarga en campo propiedad de la</t>
  </si>
  <si>
    <t xml:space="preserve">empresa. Se estiman 50 lts./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6" activeCellId="0" sqref="A6:IV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7.42"/>
    <col collapsed="false" customWidth="true" hidden="false" outlineLevel="0" max="3" min="3" style="1" width="7.28"/>
    <col collapsed="false" customWidth="true" hidden="false" outlineLevel="0" max="5" min="4" style="1" width="7.42"/>
    <col collapsed="false" customWidth="true" hidden="false" outlineLevel="0" max="6" min="6" style="1" width="4.99"/>
    <col collapsed="false" customWidth="true" hidden="false" outlineLevel="0" max="7" min="7" style="1" width="8.14"/>
    <col collapsed="false" customWidth="true" hidden="false" outlineLevel="0" max="8" min="8" style="1" width="7.28"/>
    <col collapsed="false" customWidth="true" hidden="false" outlineLevel="0" max="9" min="9" style="1" width="5.71"/>
    <col collapsed="false" customWidth="true" hidden="false" outlineLevel="0" max="10" min="10" style="1" width="6.28"/>
    <col collapsed="false" customWidth="true" hidden="false" outlineLevel="0" max="11" min="11" style="1" width="5.28"/>
    <col collapsed="false" customWidth="true" hidden="false" outlineLevel="0" max="12" min="12" style="1" width="5.99"/>
    <col collapsed="false" customWidth="true" hidden="false" outlineLevel="0" max="13" min="13" style="1" width="7.56"/>
    <col collapsed="false" customWidth="true" hidden="false" outlineLevel="0" max="14" min="14" style="1" width="4.7"/>
    <col collapsed="false" customWidth="true" hidden="false" outlineLevel="0" max="15" min="15" style="1" width="6.85"/>
    <col collapsed="false" customWidth="true" hidden="false" outlineLevel="0" max="16" min="16" style="1" width="9.7"/>
    <col collapsed="false" customWidth="true" hidden="false" outlineLevel="0" max="17" min="17" style="0" width="29.41"/>
  </cols>
  <sheetData>
    <row r="1" s="7" customFormat="true" ht="12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 t="s">
        <v>5</v>
      </c>
      <c r="H1" s="5" t="s">
        <v>6</v>
      </c>
      <c r="I1" s="5" t="s">
        <v>7</v>
      </c>
      <c r="J1" s="5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</row>
    <row r="2" customFormat="false" ht="12.75" hidden="false" customHeight="false" outlineLevel="0" collapsed="false">
      <c r="A2" s="8" t="n">
        <v>35612</v>
      </c>
      <c r="B2" s="9" t="n">
        <v>1</v>
      </c>
      <c r="C2" s="9" t="n">
        <v>32</v>
      </c>
      <c r="D2" s="10" t="n">
        <v>318.846153846154</v>
      </c>
      <c r="E2" s="10" t="n">
        <f aca="false">+G2/P2</f>
        <v>318.846153846154</v>
      </c>
      <c r="F2" s="11" t="n">
        <v>160</v>
      </c>
      <c r="G2" s="12" t="n">
        <v>8290</v>
      </c>
      <c r="H2" s="9" t="n">
        <v>4013</v>
      </c>
      <c r="I2" s="9" t="n">
        <v>529</v>
      </c>
      <c r="J2" s="9" t="n">
        <v>0</v>
      </c>
      <c r="K2" s="9" t="n">
        <v>869</v>
      </c>
      <c r="L2" s="9" t="n">
        <v>7421</v>
      </c>
      <c r="M2" s="9" t="n">
        <v>240154</v>
      </c>
      <c r="N2" s="10" t="n">
        <v>5.336</v>
      </c>
      <c r="O2" s="9" t="n">
        <f aca="false">164+17</f>
        <v>181</v>
      </c>
      <c r="P2" s="13" t="n">
        <v>26</v>
      </c>
      <c r="Q2" s="14"/>
    </row>
    <row r="3" customFormat="false" ht="12.75" hidden="false" customHeight="false" outlineLevel="0" collapsed="false">
      <c r="A3" s="8" t="n">
        <v>35643</v>
      </c>
      <c r="B3" s="15" t="n">
        <v>1</v>
      </c>
      <c r="C3" s="15" t="n">
        <v>32</v>
      </c>
      <c r="D3" s="16" t="n">
        <v>330.25</v>
      </c>
      <c r="E3" s="10" t="n">
        <f aca="false">+G3/P3</f>
        <v>330.25</v>
      </c>
      <c r="F3" s="17" t="n">
        <v>150</v>
      </c>
      <c r="G3" s="12" t="n">
        <v>7926</v>
      </c>
      <c r="H3" s="15" t="n">
        <v>3827</v>
      </c>
      <c r="I3" s="15" t="n">
        <v>544</v>
      </c>
      <c r="J3" s="15" t="n">
        <v>0</v>
      </c>
      <c r="K3" s="15" t="n">
        <v>800</v>
      </c>
      <c r="L3" s="15" t="n">
        <v>7126</v>
      </c>
      <c r="M3" s="15" t="n">
        <v>250966</v>
      </c>
      <c r="N3" s="16" t="n">
        <v>1.026</v>
      </c>
      <c r="O3" s="15" t="n">
        <v>179</v>
      </c>
      <c r="P3" s="12" t="n">
        <v>24</v>
      </c>
      <c r="Q3" s="18"/>
    </row>
    <row r="4" customFormat="false" ht="12.75" hidden="false" customHeight="false" outlineLevel="0" collapsed="false">
      <c r="A4" s="8" t="n">
        <v>35674</v>
      </c>
      <c r="B4" s="15" t="n">
        <v>1</v>
      </c>
      <c r="C4" s="15" t="n">
        <v>32</v>
      </c>
      <c r="D4" s="16" t="n">
        <v>312.583333333333</v>
      </c>
      <c r="E4" s="10" t="n">
        <f aca="false">+G4/P4</f>
        <v>312.583333333333</v>
      </c>
      <c r="F4" s="17" t="n">
        <v>120</v>
      </c>
      <c r="G4" s="12" t="n">
        <v>7502</v>
      </c>
      <c r="H4" s="15" t="n">
        <v>3625</v>
      </c>
      <c r="I4" s="15" t="n">
        <v>505</v>
      </c>
      <c r="J4" s="15" t="n">
        <v>0</v>
      </c>
      <c r="K4" s="15" t="n">
        <v>1421</v>
      </c>
      <c r="L4" s="15" t="n">
        <v>6081</v>
      </c>
      <c r="M4" s="15" t="n">
        <v>209466</v>
      </c>
      <c r="N4" s="16" t="n">
        <v>5.499</v>
      </c>
      <c r="O4" s="15" t="n">
        <v>178</v>
      </c>
      <c r="P4" s="12" t="n">
        <v>24</v>
      </c>
      <c r="Q4" s="18"/>
    </row>
    <row r="5" s="24" customFormat="true" ht="13.5" hidden="false" customHeight="false" outlineLevel="0" collapsed="false">
      <c r="A5" s="8" t="n">
        <v>35704</v>
      </c>
      <c r="B5" s="19" t="n">
        <v>1</v>
      </c>
      <c r="C5" s="19" t="n">
        <v>32</v>
      </c>
      <c r="D5" s="20" t="n">
        <v>309.458333333333</v>
      </c>
      <c r="E5" s="10" t="n">
        <f aca="false">+G5/P5</f>
        <v>309.458333333333</v>
      </c>
      <c r="F5" s="21" t="n">
        <v>130</v>
      </c>
      <c r="G5" s="12" t="n">
        <v>7427</v>
      </c>
      <c r="H5" s="19" t="n">
        <v>3573</v>
      </c>
      <c r="I5" s="19" t="n">
        <v>563</v>
      </c>
      <c r="J5" s="19" t="n">
        <v>0</v>
      </c>
      <c r="K5" s="19"/>
      <c r="L5" s="19"/>
      <c r="M5" s="19" t="n">
        <v>105000</v>
      </c>
      <c r="N5" s="20" t="n">
        <v>7.773</v>
      </c>
      <c r="O5" s="19" t="n">
        <v>177</v>
      </c>
      <c r="P5" s="22" t="n">
        <v>24</v>
      </c>
      <c r="Q5" s="23"/>
    </row>
    <row r="6" customFormat="false" ht="12.75" hidden="false" customHeight="false" outlineLevel="0" collapsed="false">
      <c r="A6" s="8" t="n">
        <v>35735</v>
      </c>
      <c r="B6" s="9" t="n">
        <v>2</v>
      </c>
      <c r="C6" s="9" t="n">
        <v>32</v>
      </c>
      <c r="D6" s="10" t="n">
        <v>311.16</v>
      </c>
      <c r="E6" s="10" t="n">
        <f aca="false">+G6/P6</f>
        <v>311.16</v>
      </c>
      <c r="F6" s="11" t="n">
        <v>125</v>
      </c>
      <c r="G6" s="12" t="n">
        <v>7779</v>
      </c>
      <c r="H6" s="9" t="n">
        <v>3604</v>
      </c>
      <c r="I6" s="9" t="n">
        <v>498</v>
      </c>
      <c r="J6" s="9" t="n">
        <v>1156</v>
      </c>
      <c r="K6" s="9" t="n">
        <f aca="false">1640+908</f>
        <v>2548</v>
      </c>
      <c r="L6" s="9" t="n">
        <v>5231</v>
      </c>
      <c r="M6" s="9" t="n">
        <v>243000</v>
      </c>
      <c r="N6" s="10" t="n">
        <v>5.486</v>
      </c>
      <c r="O6" s="9" t="n">
        <v>158</v>
      </c>
      <c r="P6" s="13" t="n">
        <v>25</v>
      </c>
      <c r="Q6" s="14"/>
    </row>
    <row r="7" customFormat="false" ht="12.75" hidden="false" customHeight="false" outlineLevel="0" collapsed="false">
      <c r="A7" s="8" t="n">
        <v>35765</v>
      </c>
      <c r="B7" s="15" t="n">
        <v>2</v>
      </c>
      <c r="C7" s="15" t="n">
        <v>32</v>
      </c>
      <c r="D7" s="16" t="n">
        <v>409.615384615385</v>
      </c>
      <c r="E7" s="10" t="n">
        <f aca="false">+G7/P7</f>
        <v>409.615384615385</v>
      </c>
      <c r="F7" s="17" t="n">
        <v>110</v>
      </c>
      <c r="G7" s="12" t="n">
        <v>10650</v>
      </c>
      <c r="H7" s="15" t="n">
        <v>4874</v>
      </c>
      <c r="I7" s="15" t="n">
        <v>420</v>
      </c>
      <c r="J7" s="15" t="n">
        <v>2307</v>
      </c>
      <c r="K7" s="15" t="n">
        <f aca="false">990+1640</f>
        <v>2630</v>
      </c>
      <c r="L7" s="15" t="n">
        <v>8020</v>
      </c>
      <c r="M7" s="15" t="n">
        <v>279000</v>
      </c>
      <c r="N7" s="16" t="n">
        <v>0.577</v>
      </c>
      <c r="O7" s="15" t="n">
        <f aca="false">127+28</f>
        <v>155</v>
      </c>
      <c r="P7" s="12" t="n">
        <v>26</v>
      </c>
      <c r="Q7" s="18"/>
    </row>
    <row r="8" customFormat="false" ht="12.75" hidden="false" customHeight="false" outlineLevel="0" collapsed="false">
      <c r="A8" s="8" t="n">
        <v>35796</v>
      </c>
      <c r="B8" s="15" t="n">
        <v>2</v>
      </c>
      <c r="C8" s="15" t="n">
        <v>32</v>
      </c>
      <c r="D8" s="16" t="n">
        <v>319.884615384615</v>
      </c>
      <c r="E8" s="10" t="n">
        <f aca="false">+G8/P8</f>
        <v>319.884615384615</v>
      </c>
      <c r="F8" s="17"/>
      <c r="G8" s="12" t="n">
        <v>8317</v>
      </c>
      <c r="H8" s="15" t="n">
        <v>4008</v>
      </c>
      <c r="I8" s="15" t="n">
        <v>601</v>
      </c>
      <c r="J8" s="15" t="n">
        <v>0</v>
      </c>
      <c r="K8" s="15" t="n">
        <f aca="false">1598+1640</f>
        <v>3238</v>
      </c>
      <c r="L8" s="15" t="n">
        <v>5079</v>
      </c>
      <c r="M8" s="15" t="n">
        <v>134200</v>
      </c>
      <c r="N8" s="16" t="n">
        <v>6.026</v>
      </c>
      <c r="O8" s="15" t="n">
        <v>155</v>
      </c>
      <c r="P8" s="12" t="n">
        <v>26</v>
      </c>
      <c r="Q8" s="18"/>
    </row>
    <row r="9" s="24" customFormat="true" ht="13.5" hidden="false" customHeight="false" outlineLevel="0" collapsed="false">
      <c r="A9" s="8" t="n">
        <v>35827</v>
      </c>
      <c r="B9" s="19" t="n">
        <v>2</v>
      </c>
      <c r="C9" s="19" t="n">
        <v>32</v>
      </c>
      <c r="D9" s="20" t="n">
        <v>391.333333333333</v>
      </c>
      <c r="E9" s="10" t="n">
        <f aca="false">+G9/P9</f>
        <v>391.333333333333</v>
      </c>
      <c r="F9" s="21" t="n">
        <v>120</v>
      </c>
      <c r="G9" s="12" t="n">
        <v>9392</v>
      </c>
      <c r="H9" s="19" t="n">
        <v>4587</v>
      </c>
      <c r="I9" s="19" t="n">
        <v>436</v>
      </c>
      <c r="J9" s="19" t="n">
        <v>0</v>
      </c>
      <c r="K9" s="19" t="n">
        <f aca="false">1192+1640</f>
        <v>2832</v>
      </c>
      <c r="L9" s="19" t="n">
        <v>6560</v>
      </c>
      <c r="M9" s="19" t="n">
        <v>512000</v>
      </c>
      <c r="N9" s="20" t="n">
        <v>0.435</v>
      </c>
      <c r="O9" s="19" t="n">
        <f aca="false">129+28</f>
        <v>157</v>
      </c>
      <c r="P9" s="22" t="n">
        <v>24</v>
      </c>
      <c r="Q9" s="23"/>
    </row>
    <row r="10" customFormat="false" ht="12.75" hidden="false" customHeight="false" outlineLevel="0" collapsed="false">
      <c r="A10" s="8" t="n">
        <v>35855</v>
      </c>
      <c r="B10" s="9" t="n">
        <v>3</v>
      </c>
      <c r="C10" s="9" t="n">
        <v>32</v>
      </c>
      <c r="D10" s="9" t="n">
        <v>279</v>
      </c>
      <c r="E10" s="10" t="n">
        <f aca="false">+G10/P10</f>
        <v>390.038461538462</v>
      </c>
      <c r="F10" s="9" t="n">
        <v>123</v>
      </c>
      <c r="G10" s="12" t="n">
        <v>10141</v>
      </c>
      <c r="H10" s="9" t="n">
        <v>4951</v>
      </c>
      <c r="I10" s="9" t="n">
        <v>478</v>
      </c>
      <c r="J10" s="9" t="n">
        <v>0</v>
      </c>
      <c r="K10" s="9" t="n">
        <v>2901</v>
      </c>
      <c r="L10" s="9" t="n">
        <v>7240</v>
      </c>
      <c r="M10" s="9"/>
      <c r="N10" s="9" t="n">
        <v>5</v>
      </c>
      <c r="O10" s="9" t="n">
        <f aca="false">127+28+7</f>
        <v>162</v>
      </c>
      <c r="P10" s="13" t="n">
        <v>26</v>
      </c>
      <c r="Q10" s="14"/>
    </row>
    <row r="11" customFormat="false" ht="12.75" hidden="false" customHeight="false" outlineLevel="0" collapsed="false">
      <c r="A11" s="8" t="n">
        <v>35886</v>
      </c>
      <c r="B11" s="15" t="n">
        <v>3</v>
      </c>
      <c r="C11" s="15" t="n">
        <v>32</v>
      </c>
      <c r="D11" s="15" t="n">
        <v>383</v>
      </c>
      <c r="E11" s="10" t="n">
        <f aca="false">+G11/P11</f>
        <v>383.375</v>
      </c>
      <c r="F11" s="15" t="n">
        <v>81.5</v>
      </c>
      <c r="G11" s="12" t="n">
        <v>9201</v>
      </c>
      <c r="H11" s="15" t="n">
        <v>4457</v>
      </c>
      <c r="I11" s="15" t="n">
        <v>573</v>
      </c>
      <c r="J11" s="15" t="n">
        <v>0</v>
      </c>
      <c r="K11" s="15" t="n">
        <v>2880</v>
      </c>
      <c r="L11" s="15" t="n">
        <v>6321</v>
      </c>
      <c r="M11" s="15" t="n">
        <v>273000</v>
      </c>
      <c r="N11" s="15" t="n">
        <v>5</v>
      </c>
      <c r="O11" s="15" t="n">
        <v>162</v>
      </c>
      <c r="P11" s="12" t="n">
        <v>24</v>
      </c>
      <c r="Q11" s="18"/>
    </row>
    <row r="12" customFormat="false" ht="12.75" hidden="false" customHeight="false" outlineLevel="0" collapsed="false">
      <c r="A12" s="8" t="n">
        <v>35916</v>
      </c>
      <c r="B12" s="15" t="n">
        <v>3</v>
      </c>
      <c r="C12" s="15" t="n">
        <v>32</v>
      </c>
      <c r="D12" s="15" t="n">
        <v>303</v>
      </c>
      <c r="E12" s="10" t="n">
        <f aca="false">+G12/P12</f>
        <v>290.666666666667</v>
      </c>
      <c r="F12" s="15" t="n">
        <v>170</v>
      </c>
      <c r="G12" s="12" t="n">
        <v>6976</v>
      </c>
      <c r="H12" s="15" t="n">
        <v>3360</v>
      </c>
      <c r="I12" s="15" t="n">
        <v>511</v>
      </c>
      <c r="J12" s="15" t="n">
        <v>0</v>
      </c>
      <c r="K12" s="15" t="n">
        <v>2791</v>
      </c>
      <c r="L12" s="15" t="n">
        <v>4185</v>
      </c>
      <c r="M12" s="15" t="n">
        <v>250500</v>
      </c>
      <c r="N12" s="15" t="n">
        <v>0</v>
      </c>
      <c r="O12" s="15" t="n">
        <v>162</v>
      </c>
      <c r="P12" s="12" t="n">
        <v>24</v>
      </c>
      <c r="Q12" s="18"/>
    </row>
    <row r="13" s="24" customFormat="true" ht="13.5" hidden="false" customHeight="false" outlineLevel="0" collapsed="false">
      <c r="A13" s="8" t="n">
        <v>35947</v>
      </c>
      <c r="B13" s="19" t="n">
        <v>3</v>
      </c>
      <c r="C13" s="19" t="n">
        <v>32</v>
      </c>
      <c r="D13" s="19" t="n">
        <v>344</v>
      </c>
      <c r="E13" s="10" t="n">
        <f aca="false">+G13/P13</f>
        <v>343.95652173913</v>
      </c>
      <c r="F13" s="19" t="n">
        <v>717</v>
      </c>
      <c r="G13" s="12" t="n">
        <v>7911</v>
      </c>
      <c r="H13" s="19" t="n">
        <v>3833</v>
      </c>
      <c r="I13" s="19" t="n">
        <v>490</v>
      </c>
      <c r="J13" s="19" t="n">
        <v>0</v>
      </c>
      <c r="K13" s="19"/>
      <c r="L13" s="19"/>
      <c r="M13" s="19"/>
      <c r="N13" s="19" t="n">
        <v>5</v>
      </c>
      <c r="O13" s="19" t="n">
        <v>162</v>
      </c>
      <c r="P13" s="22" t="n">
        <v>23</v>
      </c>
      <c r="Q13" s="23"/>
    </row>
    <row r="14" customFormat="false" ht="12.75" hidden="false" customHeight="false" outlineLevel="0" collapsed="false">
      <c r="A14" s="8" t="n">
        <v>35977</v>
      </c>
      <c r="B14" s="9" t="n">
        <v>4</v>
      </c>
      <c r="C14" s="9" t="n">
        <v>32</v>
      </c>
      <c r="D14" s="9"/>
      <c r="E14" s="10" t="n">
        <f aca="false">+G14/P14</f>
        <v>293.307692307692</v>
      </c>
      <c r="F14" s="9" t="n">
        <v>266</v>
      </c>
      <c r="G14" s="12" t="n">
        <v>7626</v>
      </c>
      <c r="H14" s="9" t="n">
        <v>4951</v>
      </c>
      <c r="I14" s="9" t="n">
        <v>478</v>
      </c>
      <c r="J14" s="9" t="n">
        <v>0</v>
      </c>
      <c r="K14" s="9" t="n">
        <v>2901</v>
      </c>
      <c r="L14" s="9" t="n">
        <v>7240</v>
      </c>
      <c r="M14" s="9"/>
      <c r="N14" s="9" t="n">
        <v>5</v>
      </c>
      <c r="O14" s="9" t="n">
        <f aca="false">28+127+7</f>
        <v>162</v>
      </c>
      <c r="P14" s="13" t="n">
        <v>26</v>
      </c>
      <c r="Q14" s="9"/>
    </row>
    <row r="15" customFormat="false" ht="12.75" hidden="false" customHeight="false" outlineLevel="0" collapsed="false">
      <c r="A15" s="8" t="n">
        <v>36008</v>
      </c>
      <c r="B15" s="15" t="n">
        <v>4</v>
      </c>
      <c r="C15" s="15" t="n">
        <v>32</v>
      </c>
      <c r="D15" s="15" t="n">
        <v>812</v>
      </c>
      <c r="E15" s="10" t="n">
        <f aca="false">+G15/P15</f>
        <v>342.84</v>
      </c>
      <c r="F15" s="15" t="n">
        <v>100</v>
      </c>
      <c r="G15" s="12" t="n">
        <v>8571</v>
      </c>
      <c r="H15" s="15" t="n">
        <v>4457</v>
      </c>
      <c r="I15" s="15" t="n">
        <v>573</v>
      </c>
      <c r="J15" s="15" t="n">
        <v>0</v>
      </c>
      <c r="K15" s="15" t="n">
        <v>2880</v>
      </c>
      <c r="L15" s="15" t="n">
        <v>6321</v>
      </c>
      <c r="M15" s="15" t="n">
        <v>273000</v>
      </c>
      <c r="N15" s="15" t="n">
        <v>5</v>
      </c>
      <c r="O15" s="15" t="n">
        <f aca="false">27+127+7</f>
        <v>161</v>
      </c>
      <c r="P15" s="12" t="n">
        <v>25</v>
      </c>
      <c r="Q15" s="15"/>
    </row>
    <row r="16" customFormat="false" ht="12.75" hidden="false" customHeight="false" outlineLevel="0" collapsed="false">
      <c r="A16" s="8" t="n">
        <v>36039</v>
      </c>
      <c r="B16" s="15" t="n">
        <v>4</v>
      </c>
      <c r="C16" s="15" t="n">
        <v>32</v>
      </c>
      <c r="D16" s="15" t="n">
        <v>735</v>
      </c>
      <c r="E16" s="10" t="n">
        <f aca="false">+G16/P16</f>
        <v>430.423076923077</v>
      </c>
      <c r="F16" s="15" t="n">
        <v>350</v>
      </c>
      <c r="G16" s="12" t="n">
        <v>11191</v>
      </c>
      <c r="H16" s="15" t="n">
        <v>3360</v>
      </c>
      <c r="I16" s="15" t="n">
        <v>511</v>
      </c>
      <c r="J16" s="15" t="n">
        <v>0</v>
      </c>
      <c r="K16" s="15" t="n">
        <v>2791</v>
      </c>
      <c r="L16" s="15" t="n">
        <v>4185</v>
      </c>
      <c r="M16" s="15" t="n">
        <v>250500</v>
      </c>
      <c r="N16" s="15"/>
      <c r="O16" s="15" t="n">
        <f aca="false">28+127+7</f>
        <v>162</v>
      </c>
      <c r="P16" s="12" t="n">
        <v>26</v>
      </c>
      <c r="Q16" s="15"/>
    </row>
    <row r="17" s="24" customFormat="true" ht="13.5" hidden="false" customHeight="false" outlineLevel="0" collapsed="false">
      <c r="A17" s="8" t="n">
        <v>36069</v>
      </c>
      <c r="B17" s="19" t="n">
        <v>4</v>
      </c>
      <c r="C17" s="19" t="n">
        <v>32</v>
      </c>
      <c r="D17" s="19" t="n">
        <v>1431</v>
      </c>
      <c r="E17" s="10" t="n">
        <f aca="false">+G17/P17</f>
        <v>306.923076923077</v>
      </c>
      <c r="F17" s="19" t="n">
        <f aca="false">(130+135+95)/3</f>
        <v>120</v>
      </c>
      <c r="G17" s="12" t="n">
        <v>7980</v>
      </c>
      <c r="H17" s="19" t="n">
        <v>3833</v>
      </c>
      <c r="I17" s="19" t="n">
        <v>490</v>
      </c>
      <c r="J17" s="19" t="n">
        <v>0</v>
      </c>
      <c r="K17" s="19"/>
      <c r="L17" s="19"/>
      <c r="M17" s="19"/>
      <c r="N17" s="19" t="n">
        <v>5</v>
      </c>
      <c r="O17" s="19" t="n">
        <f aca="false">28+127+7</f>
        <v>162</v>
      </c>
      <c r="P17" s="22" t="n">
        <v>26</v>
      </c>
      <c r="Q17" s="19"/>
    </row>
    <row r="18" customFormat="false" ht="12.75" hidden="false" customHeight="false" outlineLevel="0" collapsed="false">
      <c r="A18" s="8" t="n">
        <v>36100</v>
      </c>
      <c r="B18" s="9" t="n">
        <v>5</v>
      </c>
      <c r="C18" s="9" t="n">
        <v>32</v>
      </c>
      <c r="D18" s="25"/>
      <c r="E18" s="10" t="n">
        <f aca="false">+G18/P18</f>
        <v>735.791666666667</v>
      </c>
      <c r="F18" s="25"/>
      <c r="G18" s="12" t="n">
        <v>17659</v>
      </c>
      <c r="H18" s="9" t="n">
        <v>5187</v>
      </c>
      <c r="I18" s="9" t="n">
        <v>574</v>
      </c>
      <c r="J18" s="9" t="n">
        <v>1194</v>
      </c>
      <c r="K18" s="9" t="n">
        <f aca="false">1465+5454</f>
        <v>6919</v>
      </c>
      <c r="L18" s="9" t="n">
        <v>11019</v>
      </c>
      <c r="M18" s="9" t="n">
        <v>286500</v>
      </c>
      <c r="N18" s="9" t="n">
        <v>5</v>
      </c>
      <c r="O18" s="9" t="n">
        <v>154</v>
      </c>
      <c r="P18" s="13" t="n">
        <v>24</v>
      </c>
      <c r="Q18" s="14"/>
    </row>
    <row r="19" customFormat="false" ht="12.75" hidden="false" customHeight="false" outlineLevel="0" collapsed="false">
      <c r="A19" s="8" t="n">
        <v>36130</v>
      </c>
      <c r="B19" s="15" t="n">
        <v>5</v>
      </c>
      <c r="C19" s="15" t="n">
        <v>32</v>
      </c>
      <c r="D19" s="26" t="n">
        <v>176</v>
      </c>
      <c r="E19" s="10" t="n">
        <f aca="false">+G19/P19</f>
        <v>677.615384615385</v>
      </c>
      <c r="F19" s="26" t="n">
        <f aca="false">(1350+950)/2</f>
        <v>1150</v>
      </c>
      <c r="G19" s="12" t="n">
        <v>17618</v>
      </c>
      <c r="H19" s="15" t="n">
        <v>3387</v>
      </c>
      <c r="I19" s="15" t="n">
        <v>479</v>
      </c>
      <c r="J19" s="15" t="n">
        <v>0</v>
      </c>
      <c r="K19" s="15" t="n">
        <f aca="false">1411+5395</f>
        <v>6806</v>
      </c>
      <c r="L19" s="15" t="n">
        <v>7014</v>
      </c>
      <c r="M19" s="15" t="n">
        <v>235500</v>
      </c>
      <c r="N19" s="15" t="n">
        <v>0</v>
      </c>
      <c r="O19" s="15" t="n">
        <v>154</v>
      </c>
      <c r="P19" s="12" t="n">
        <v>26</v>
      </c>
      <c r="Q19" s="18"/>
    </row>
    <row r="20" customFormat="false" ht="12.75" hidden="false" customHeight="false" outlineLevel="0" collapsed="false">
      <c r="A20" s="8" t="n">
        <v>36161</v>
      </c>
      <c r="B20" s="15" t="n">
        <v>5</v>
      </c>
      <c r="C20" s="15" t="n">
        <v>32</v>
      </c>
      <c r="D20" s="26" t="n">
        <v>175</v>
      </c>
      <c r="E20" s="10" t="n">
        <f aca="false">+G20/P20</f>
        <v>563.5</v>
      </c>
      <c r="F20" s="26" t="n">
        <v>1430</v>
      </c>
      <c r="G20" s="12" t="n">
        <v>13524</v>
      </c>
      <c r="H20" s="15" t="n">
        <v>4282</v>
      </c>
      <c r="I20" s="15" t="n">
        <v>417</v>
      </c>
      <c r="J20" s="15" t="n">
        <v>0</v>
      </c>
      <c r="K20" s="15"/>
      <c r="L20" s="15" t="n">
        <v>8773</v>
      </c>
      <c r="M20" s="15"/>
      <c r="N20" s="15" t="n">
        <v>0</v>
      </c>
      <c r="O20" s="15" t="n">
        <v>154</v>
      </c>
      <c r="P20" s="12" t="n">
        <v>24</v>
      </c>
      <c r="Q20" s="18"/>
    </row>
    <row r="21" s="24" customFormat="true" ht="13.5" hidden="false" customHeight="false" outlineLevel="0" collapsed="false">
      <c r="A21" s="8" t="n">
        <v>36192</v>
      </c>
      <c r="B21" s="19" t="n">
        <v>5</v>
      </c>
      <c r="C21" s="19" t="n">
        <v>32</v>
      </c>
      <c r="D21" s="20"/>
      <c r="E21" s="20"/>
      <c r="F21" s="27" t="n">
        <v>1480</v>
      </c>
      <c r="G21" s="15"/>
      <c r="H21" s="19"/>
      <c r="I21" s="19"/>
      <c r="J21" s="19"/>
      <c r="K21" s="19"/>
      <c r="L21" s="19"/>
      <c r="M21" s="19"/>
      <c r="N21" s="19"/>
      <c r="O21" s="19"/>
      <c r="P21" s="22" t="n">
        <v>22</v>
      </c>
      <c r="Q21" s="23"/>
    </row>
    <row r="22" customFormat="false" ht="12.75" hidden="false" customHeight="false" outlineLevel="0" collapsed="false">
      <c r="B22" s="9" t="n">
        <v>6</v>
      </c>
      <c r="C22" s="9" t="n">
        <v>32</v>
      </c>
      <c r="D22" s="13" t="n">
        <f aca="false">(944+660)/2</f>
        <v>802</v>
      </c>
      <c r="E22" s="10" t="n">
        <f aca="false">+G22/P22</f>
        <v>392.739130434783</v>
      </c>
      <c r="F22" s="13" t="n">
        <f aca="false">(135*944+145*660)/(944+660)</f>
        <v>139.114713216958</v>
      </c>
      <c r="G22" s="15" t="n">
        <v>9033</v>
      </c>
      <c r="H22" s="9" t="n">
        <v>5883</v>
      </c>
      <c r="I22" s="9" t="n">
        <v>417</v>
      </c>
      <c r="J22" s="9" t="n">
        <v>0</v>
      </c>
      <c r="K22" s="9" t="n">
        <v>6765</v>
      </c>
      <c r="L22" s="9" t="n">
        <v>3823</v>
      </c>
      <c r="M22" s="9" t="n">
        <v>310500</v>
      </c>
      <c r="N22" s="9" t="n">
        <v>5</v>
      </c>
      <c r="O22" s="9" t="n">
        <f aca="false">139+18</f>
        <v>157</v>
      </c>
      <c r="P22" s="13" t="n">
        <v>23</v>
      </c>
      <c r="Q22" s="28"/>
    </row>
    <row r="23" customFormat="false" ht="12.75" hidden="false" customHeight="false" outlineLevel="0" collapsed="false">
      <c r="B23" s="15" t="n">
        <v>6</v>
      </c>
      <c r="C23" s="15" t="n">
        <v>32</v>
      </c>
      <c r="D23" s="12" t="n">
        <v>851</v>
      </c>
      <c r="E23" s="10" t="n">
        <f aca="false">+G23/P23</f>
        <v>376.142857142857</v>
      </c>
      <c r="F23" s="12" t="n">
        <v>170</v>
      </c>
      <c r="G23" s="15" t="n">
        <v>7899</v>
      </c>
      <c r="H23" s="15" t="n">
        <v>5073</v>
      </c>
      <c r="I23" s="15" t="n">
        <v>578</v>
      </c>
      <c r="J23" s="15" t="n">
        <v>0</v>
      </c>
      <c r="K23" s="15" t="n">
        <v>5838</v>
      </c>
      <c r="L23" s="15" t="n">
        <v>2060</v>
      </c>
      <c r="M23" s="15" t="n">
        <v>304500</v>
      </c>
      <c r="N23" s="15"/>
      <c r="O23" s="15" t="n">
        <v>159</v>
      </c>
      <c r="P23" s="12" t="n">
        <v>21</v>
      </c>
      <c r="Q23" s="29"/>
    </row>
    <row r="24" customFormat="false" ht="12.75" hidden="false" customHeight="false" outlineLevel="0" collapsed="false">
      <c r="B24" s="15" t="n">
        <v>6</v>
      </c>
      <c r="C24" s="15" t="n">
        <v>32</v>
      </c>
      <c r="D24" s="12" t="n">
        <v>876</v>
      </c>
      <c r="E24" s="10" t="n">
        <f aca="false">+G24/P24</f>
        <v>351.35</v>
      </c>
      <c r="F24" s="12" t="n">
        <v>200</v>
      </c>
      <c r="G24" s="15" t="n">
        <v>7027</v>
      </c>
      <c r="H24" s="15" t="n">
        <v>4553</v>
      </c>
      <c r="I24" s="15" t="n">
        <v>394</v>
      </c>
      <c r="J24" s="15" t="n">
        <v>0</v>
      </c>
      <c r="K24" s="15" t="n">
        <v>5725</v>
      </c>
      <c r="L24" s="15" t="n">
        <v>1031</v>
      </c>
      <c r="M24" s="15" t="n">
        <v>255000</v>
      </c>
      <c r="N24" s="15" t="n">
        <v>5</v>
      </c>
      <c r="O24" s="15" t="n">
        <v>156</v>
      </c>
      <c r="P24" s="12" t="n">
        <v>20</v>
      </c>
      <c r="Q24" s="29"/>
    </row>
    <row r="25" s="24" customFormat="true" ht="13.5" hidden="false" customHeight="false" outlineLevel="0" collapsed="false">
      <c r="B25" s="19" t="n">
        <v>6</v>
      </c>
      <c r="C25" s="19" t="n">
        <v>32</v>
      </c>
      <c r="D25" s="30" t="n">
        <f aca="false">(899+1010)/2</f>
        <v>954.5</v>
      </c>
      <c r="E25" s="10" t="n">
        <f aca="false">+G25/P25</f>
        <v>362.857142857143</v>
      </c>
      <c r="F25" s="22" t="n">
        <f aca="false">(280*899+260*1010)/(899+1010)</f>
        <v>269.418543740178</v>
      </c>
      <c r="G25" s="15" t="n">
        <v>7620</v>
      </c>
      <c r="H25" s="19" t="n">
        <v>4936</v>
      </c>
      <c r="I25" s="19" t="n">
        <v>432</v>
      </c>
      <c r="J25" s="19" t="n">
        <v>0</v>
      </c>
      <c r="K25" s="19"/>
      <c r="L25" s="19"/>
      <c r="M25" s="19"/>
      <c r="N25" s="19"/>
      <c r="O25" s="19" t="n">
        <v>157</v>
      </c>
      <c r="P25" s="22" t="n">
        <v>21</v>
      </c>
      <c r="Q25" s="31"/>
    </row>
    <row r="26" customFormat="false" ht="12.75" hidden="false" customHeight="false" outlineLevel="0" collapsed="false">
      <c r="B26" s="9" t="n">
        <v>7</v>
      </c>
      <c r="C26" s="9" t="n">
        <v>32</v>
      </c>
      <c r="D26" s="32" t="n">
        <v>388</v>
      </c>
      <c r="E26" s="10" t="n">
        <f aca="false">+G26/P26</f>
        <v>388.454545454545</v>
      </c>
      <c r="F26" s="13" t="n">
        <v>220</v>
      </c>
      <c r="G26" s="15" t="n">
        <v>8546</v>
      </c>
      <c r="H26" s="11" t="n">
        <v>4144</v>
      </c>
      <c r="I26" s="11" t="n">
        <v>515</v>
      </c>
      <c r="J26" s="11" t="n">
        <v>0</v>
      </c>
      <c r="K26" s="11" t="n">
        <v>3963</v>
      </c>
      <c r="L26" s="11" t="n">
        <v>4583</v>
      </c>
      <c r="M26" s="11" t="n">
        <v>261000</v>
      </c>
      <c r="N26" s="11" t="n">
        <v>5</v>
      </c>
      <c r="O26" s="11" t="n">
        <f aca="false">139+15</f>
        <v>154</v>
      </c>
      <c r="P26" s="13" t="n">
        <v>22</v>
      </c>
      <c r="Q26" s="33"/>
    </row>
    <row r="27" customFormat="false" ht="12.75" hidden="false" customHeight="false" outlineLevel="0" collapsed="false">
      <c r="B27" s="15" t="n">
        <v>7</v>
      </c>
      <c r="C27" s="15" t="n">
        <v>32</v>
      </c>
      <c r="D27" s="34" t="n">
        <v>388</v>
      </c>
      <c r="E27" s="10" t="n">
        <f aca="false">+G27/P27</f>
        <v>448.85</v>
      </c>
      <c r="F27" s="12" t="n">
        <v>160</v>
      </c>
      <c r="G27" s="15" t="n">
        <v>8977</v>
      </c>
      <c r="H27" s="17" t="n">
        <v>4396</v>
      </c>
      <c r="I27" s="17" t="n">
        <v>369</v>
      </c>
      <c r="J27" s="17" t="n">
        <v>0</v>
      </c>
      <c r="K27" s="17" t="n">
        <v>6380</v>
      </c>
      <c r="L27" s="17" t="n">
        <v>2597</v>
      </c>
      <c r="M27" s="17" t="n">
        <v>247500</v>
      </c>
      <c r="N27" s="17"/>
      <c r="O27" s="17" t="n">
        <v>155</v>
      </c>
      <c r="P27" s="12" t="n">
        <v>20</v>
      </c>
      <c r="Q27" s="35"/>
    </row>
    <row r="28" customFormat="false" ht="12.75" hidden="false" customHeight="false" outlineLevel="0" collapsed="false">
      <c r="B28" s="15" t="n">
        <v>7</v>
      </c>
      <c r="C28" s="15" t="n">
        <v>32</v>
      </c>
      <c r="D28" s="34" t="n">
        <f aca="false">(449+688*2)/2</f>
        <v>912.5</v>
      </c>
      <c r="E28" s="10" t="n">
        <f aca="false">+G28/P28</f>
        <v>688.095238095238</v>
      </c>
      <c r="F28" s="12" t="n">
        <f aca="false">(180*449+190*688+250*688)/(449+688*2)</f>
        <v>210.158904109589</v>
      </c>
      <c r="G28" s="15" t="n">
        <v>14450</v>
      </c>
      <c r="H28" s="17" t="n">
        <v>7101</v>
      </c>
      <c r="I28" s="17" t="n">
        <v>496</v>
      </c>
      <c r="J28" s="17" t="n">
        <v>0</v>
      </c>
      <c r="K28" s="17" t="n">
        <v>7175</v>
      </c>
      <c r="L28" s="17" t="n">
        <v>7275</v>
      </c>
      <c r="M28" s="17" t="n">
        <v>300000</v>
      </c>
      <c r="N28" s="17" t="n">
        <v>5</v>
      </c>
      <c r="O28" s="17" t="n">
        <f aca="false">144+15</f>
        <v>159</v>
      </c>
      <c r="P28" s="12" t="n">
        <v>21</v>
      </c>
      <c r="Q28" s="35"/>
    </row>
    <row r="29" s="24" customFormat="true" ht="13.5" hidden="false" customHeight="false" outlineLevel="0" collapsed="false">
      <c r="B29" s="19" t="n">
        <v>7</v>
      </c>
      <c r="C29" s="19" t="n">
        <v>32</v>
      </c>
      <c r="D29" s="22" t="n">
        <v>608</v>
      </c>
      <c r="E29" s="10" t="n">
        <f aca="false">+G29/P29</f>
        <v>607.857142857143</v>
      </c>
      <c r="F29" s="22" t="n">
        <f aca="false">(275+240)/2</f>
        <v>257.5</v>
      </c>
      <c r="G29" s="15" t="n">
        <v>12765</v>
      </c>
      <c r="H29" s="21" t="n">
        <v>6227</v>
      </c>
      <c r="I29" s="21" t="n">
        <v>621</v>
      </c>
      <c r="J29" s="21" t="n">
        <v>0</v>
      </c>
      <c r="K29" s="21"/>
      <c r="L29" s="21"/>
      <c r="M29" s="21"/>
      <c r="N29" s="21"/>
      <c r="O29" s="21" t="n">
        <f aca="false">142+16</f>
        <v>158</v>
      </c>
      <c r="P29" s="22" t="n">
        <v>21</v>
      </c>
      <c r="Q29" s="7"/>
    </row>
    <row r="30" customFormat="false" ht="12.75" hidden="false" customHeight="false" outlineLevel="0" collapsed="false">
      <c r="B30" s="9" t="n">
        <v>8</v>
      </c>
      <c r="C30" s="9" t="n">
        <v>32</v>
      </c>
      <c r="D30" s="32" t="n">
        <f aca="false">(672*2+577)/3</f>
        <v>640.333333333333</v>
      </c>
      <c r="E30" s="10" t="n">
        <f aca="false">+G30/P30</f>
        <v>672.318181818182</v>
      </c>
      <c r="F30" s="13" t="n">
        <f aca="false">(240*672+200*672+150*577)/(672*2+577)</f>
        <v>198.974492451848</v>
      </c>
      <c r="G30" s="15" t="n">
        <v>14791</v>
      </c>
      <c r="H30" s="36" t="n">
        <v>7274</v>
      </c>
      <c r="I30" s="36" t="n">
        <v>486</v>
      </c>
      <c r="J30" s="36" t="n">
        <v>0</v>
      </c>
      <c r="K30" s="36" t="n">
        <v>9284</v>
      </c>
      <c r="L30" s="36" t="n">
        <v>5507</v>
      </c>
      <c r="M30" s="36" t="n">
        <v>319500</v>
      </c>
      <c r="N30" s="36" t="n">
        <v>5</v>
      </c>
      <c r="O30" s="36" t="n">
        <v>157</v>
      </c>
      <c r="P30" s="9" t="n">
        <v>22</v>
      </c>
      <c r="Q30" s="37" t="s">
        <v>16</v>
      </c>
    </row>
    <row r="31" customFormat="false" ht="12.75" hidden="false" customHeight="false" outlineLevel="0" collapsed="false">
      <c r="B31" s="15" t="n">
        <v>8</v>
      </c>
      <c r="C31" s="15" t="n">
        <v>32</v>
      </c>
      <c r="D31" s="34" t="n">
        <v>576.727272727273</v>
      </c>
      <c r="E31" s="10" t="n">
        <f aca="false">+G31/P31</f>
        <v>576.727272727273</v>
      </c>
      <c r="F31" s="12"/>
      <c r="G31" s="15" t="n">
        <v>12688</v>
      </c>
      <c r="H31" s="36" t="n">
        <v>6193</v>
      </c>
      <c r="I31" s="36" t="n">
        <v>604</v>
      </c>
      <c r="J31" s="36" t="n">
        <v>0</v>
      </c>
      <c r="K31" s="36" t="n">
        <v>7294</v>
      </c>
      <c r="L31" s="36" t="n">
        <v>5394</v>
      </c>
      <c r="M31" s="36" t="n">
        <v>303000</v>
      </c>
      <c r="N31" s="36" t="n">
        <v>0</v>
      </c>
      <c r="O31" s="36" t="n">
        <v>158</v>
      </c>
      <c r="P31" s="15" t="n">
        <v>22</v>
      </c>
      <c r="Q31" s="38" t="s">
        <v>17</v>
      </c>
    </row>
    <row r="32" customFormat="false" ht="12.75" hidden="false" customHeight="false" outlineLevel="0" collapsed="false">
      <c r="B32" s="15" t="n">
        <v>8</v>
      </c>
      <c r="C32" s="15" t="n">
        <v>32</v>
      </c>
      <c r="D32" s="34" t="n">
        <f aca="false">(577+602*2)/2</f>
        <v>890.5</v>
      </c>
      <c r="E32" s="10" t="n">
        <f aca="false">+G32/P32</f>
        <v>601.952380952381</v>
      </c>
      <c r="F32" s="12" t="n">
        <f aca="false">(70*577+80*602+70*602)/(602*2+577)</f>
        <v>73.3801235261089</v>
      </c>
      <c r="G32" s="15" t="n">
        <v>12641</v>
      </c>
      <c r="H32" s="36" t="n">
        <v>6191</v>
      </c>
      <c r="I32" s="36" t="n">
        <v>518</v>
      </c>
      <c r="J32" s="36" t="n">
        <v>0</v>
      </c>
      <c r="K32" s="36" t="n">
        <v>9106</v>
      </c>
      <c r="L32" s="36" t="n">
        <v>3535</v>
      </c>
      <c r="M32" s="36" t="n">
        <v>352500</v>
      </c>
      <c r="N32" s="36" t="n">
        <v>5</v>
      </c>
      <c r="O32" s="36" t="n">
        <v>159</v>
      </c>
      <c r="P32" s="15" t="n">
        <v>21</v>
      </c>
      <c r="Q32" s="38" t="s">
        <v>18</v>
      </c>
    </row>
    <row r="33" s="24" customFormat="true" ht="13.5" hidden="false" customHeight="false" outlineLevel="0" collapsed="false">
      <c r="B33" s="19" t="n">
        <v>8</v>
      </c>
      <c r="C33" s="19" t="n">
        <v>32</v>
      </c>
      <c r="D33" s="22" t="n">
        <v>797</v>
      </c>
      <c r="E33" s="10" t="n">
        <f aca="false">+G33/P33</f>
        <v>796.857142857143</v>
      </c>
      <c r="F33" s="22" t="n">
        <v>120</v>
      </c>
      <c r="G33" s="15" t="n">
        <v>16734</v>
      </c>
      <c r="H33" s="39" t="n">
        <v>8242</v>
      </c>
      <c r="I33" s="39" t="n">
        <v>500</v>
      </c>
      <c r="J33" s="39" t="n">
        <v>0</v>
      </c>
      <c r="K33" s="39"/>
      <c r="L33" s="39"/>
      <c r="M33" s="39"/>
      <c r="N33" s="39" t="n">
        <v>0</v>
      </c>
      <c r="O33" s="39" t="n">
        <v>167</v>
      </c>
      <c r="P33" s="19" t="n">
        <v>21</v>
      </c>
    </row>
    <row r="34" customFormat="false" ht="12.75" hidden="false" customHeight="false" outlineLevel="0" collapsed="false">
      <c r="B34" s="15" t="n">
        <v>9</v>
      </c>
      <c r="C34" s="15" t="n">
        <v>32</v>
      </c>
      <c r="D34" s="13" t="n">
        <v>690</v>
      </c>
      <c r="E34" s="10" t="n">
        <f aca="false">+G34/P34</f>
        <v>692.434782608696</v>
      </c>
      <c r="F34" s="13" t="n">
        <v>135</v>
      </c>
      <c r="G34" s="15" t="n">
        <v>15926</v>
      </c>
      <c r="H34" s="12" t="n">
        <v>8681</v>
      </c>
      <c r="I34" s="12" t="n">
        <v>665</v>
      </c>
      <c r="J34" s="12" t="n">
        <v>0</v>
      </c>
      <c r="K34" s="12" t="n">
        <v>10525</v>
      </c>
      <c r="L34" s="12" t="n">
        <v>7170</v>
      </c>
      <c r="M34" s="12" t="n">
        <v>369000</v>
      </c>
      <c r="N34" s="12" t="n">
        <v>6</v>
      </c>
      <c r="O34" s="12" t="n">
        <v>167</v>
      </c>
      <c r="P34" s="9" t="n">
        <v>23</v>
      </c>
      <c r="Q34" s="29"/>
    </row>
    <row r="35" customFormat="false" ht="12.75" hidden="false" customHeight="false" outlineLevel="0" collapsed="false">
      <c r="B35" s="15" t="n">
        <v>9</v>
      </c>
      <c r="C35" s="15" t="n">
        <v>32</v>
      </c>
      <c r="D35" s="12" t="n">
        <v>690</v>
      </c>
      <c r="E35" s="10" t="n">
        <f aca="false">+G35/P35</f>
        <v>645.5</v>
      </c>
      <c r="F35" s="12" t="n">
        <v>100</v>
      </c>
      <c r="G35" s="15" t="n">
        <v>11619</v>
      </c>
      <c r="H35" s="12" t="n">
        <v>6356</v>
      </c>
      <c r="I35" s="12" t="n">
        <v>395</v>
      </c>
      <c r="J35" s="12" t="n">
        <v>0</v>
      </c>
      <c r="K35" s="12" t="n">
        <v>11393</v>
      </c>
      <c r="L35" s="12" t="n">
        <v>1517</v>
      </c>
      <c r="M35" s="12" t="n">
        <v>309000</v>
      </c>
      <c r="N35" s="12"/>
      <c r="O35" s="12" t="n">
        <v>162</v>
      </c>
      <c r="P35" s="15" t="n">
        <v>18</v>
      </c>
      <c r="Q35" s="29"/>
    </row>
    <row r="36" customFormat="false" ht="12.75" hidden="false" customHeight="false" outlineLevel="0" collapsed="false">
      <c r="B36" s="15" t="n">
        <v>9</v>
      </c>
      <c r="C36" s="15" t="n">
        <v>32</v>
      </c>
      <c r="D36" s="12" t="n">
        <v>645</v>
      </c>
      <c r="E36" s="10" t="n">
        <f aca="false">+G36/P36</f>
        <v>573.363636363636</v>
      </c>
      <c r="F36" s="12" t="n">
        <v>190</v>
      </c>
      <c r="G36" s="15" t="n">
        <v>12614</v>
      </c>
      <c r="H36" s="12" t="n">
        <v>6897</v>
      </c>
      <c r="I36" s="12" t="n">
        <v>442</v>
      </c>
      <c r="J36" s="12" t="n">
        <v>0</v>
      </c>
      <c r="K36" s="12" t="n">
        <v>9345</v>
      </c>
      <c r="L36" s="12" t="n">
        <v>4670</v>
      </c>
      <c r="M36" s="12" t="n">
        <v>310500</v>
      </c>
      <c r="N36" s="12" t="n">
        <v>5</v>
      </c>
      <c r="O36" s="12" t="n">
        <v>161</v>
      </c>
      <c r="P36" s="15" t="n">
        <v>22</v>
      </c>
      <c r="Q36" s="29"/>
    </row>
    <row r="37" s="24" customFormat="true" ht="13.5" hidden="false" customHeight="false" outlineLevel="0" collapsed="false">
      <c r="B37" s="19" t="n">
        <v>9</v>
      </c>
      <c r="C37" s="19" t="n">
        <v>32</v>
      </c>
      <c r="D37" s="22" t="n">
        <v>645</v>
      </c>
      <c r="E37" s="10" t="n">
        <f aca="false">+G37/P37</f>
        <v>608.5</v>
      </c>
      <c r="F37" s="22" t="n">
        <f aca="false">(220+280+180)/3</f>
        <v>226.666666666667</v>
      </c>
      <c r="G37" s="15" t="n">
        <v>13387</v>
      </c>
      <c r="H37" s="22" t="n">
        <v>7292</v>
      </c>
      <c r="I37" s="22" t="n">
        <v>579</v>
      </c>
      <c r="J37" s="22" t="n">
        <v>0</v>
      </c>
      <c r="K37" s="22" t="n">
        <v>9281</v>
      </c>
      <c r="L37" s="22" t="n">
        <v>5593</v>
      </c>
      <c r="M37" s="22"/>
      <c r="N37" s="22"/>
      <c r="O37" s="22" t="n">
        <v>161</v>
      </c>
      <c r="P37" s="15" t="n">
        <v>22</v>
      </c>
      <c r="Q37" s="31"/>
    </row>
    <row r="38" customFormat="false" ht="12.75" hidden="false" customHeight="false" outlineLevel="0" collapsed="false">
      <c r="B38" s="9" t="n">
        <v>10</v>
      </c>
      <c r="C38" s="9" t="n">
        <v>32</v>
      </c>
      <c r="D38" s="13" t="n">
        <v>592</v>
      </c>
      <c r="E38" s="10" t="n">
        <f aca="false">+G38/P38</f>
        <v>592</v>
      </c>
      <c r="F38" s="13" t="n">
        <v>200</v>
      </c>
      <c r="G38" s="15" t="n">
        <v>11840</v>
      </c>
      <c r="H38" s="12" t="n">
        <v>6450</v>
      </c>
      <c r="I38" s="12" t="n">
        <v>431</v>
      </c>
      <c r="J38" s="12" t="n">
        <v>0</v>
      </c>
      <c r="K38" s="12" t="n">
        <v>10710</v>
      </c>
      <c r="L38" s="12" t="n">
        <v>2445</v>
      </c>
      <c r="M38" s="12" t="n">
        <v>303000</v>
      </c>
      <c r="N38" s="12"/>
      <c r="O38" s="12" t="n">
        <f aca="false">28+149</f>
        <v>177</v>
      </c>
      <c r="P38" s="9" t="n">
        <v>20</v>
      </c>
      <c r="Q38" s="28"/>
    </row>
    <row r="39" customFormat="false" ht="12.75" hidden="false" customHeight="false" outlineLevel="0" collapsed="false">
      <c r="B39" s="15" t="n">
        <v>10</v>
      </c>
      <c r="C39" s="15" t="n">
        <v>32</v>
      </c>
      <c r="D39" s="12" t="n">
        <v>444</v>
      </c>
      <c r="E39" s="10" t="n">
        <f aca="false">+G39/P39</f>
        <v>444.090909090909</v>
      </c>
      <c r="F39" s="12" t="n">
        <v>270</v>
      </c>
      <c r="G39" s="15" t="n">
        <v>9770</v>
      </c>
      <c r="H39" s="12" t="n">
        <v>5339</v>
      </c>
      <c r="I39" s="12" t="n">
        <v>353</v>
      </c>
      <c r="J39" s="12" t="n">
        <v>0</v>
      </c>
      <c r="K39" s="12" t="n">
        <v>9366</v>
      </c>
      <c r="L39" s="12" t="n">
        <v>1489</v>
      </c>
      <c r="M39" s="12" t="n">
        <v>308000</v>
      </c>
      <c r="N39" s="12" t="n">
        <v>5</v>
      </c>
      <c r="O39" s="12" t="n">
        <v>177</v>
      </c>
      <c r="P39" s="15" t="n">
        <v>22</v>
      </c>
      <c r="Q39" s="29"/>
    </row>
    <row r="40" customFormat="false" ht="12.75" hidden="false" customHeight="false" outlineLevel="0" collapsed="false">
      <c r="B40" s="15" t="n">
        <v>10</v>
      </c>
      <c r="C40" s="15" t="n">
        <v>32</v>
      </c>
      <c r="D40" s="12" t="n">
        <v>519</v>
      </c>
      <c r="E40" s="10" t="n">
        <f aca="false">+G40/P40</f>
        <v>472.181818181818</v>
      </c>
      <c r="F40" s="12" t="n">
        <v>215</v>
      </c>
      <c r="G40" s="15" t="n">
        <v>10388</v>
      </c>
      <c r="H40" s="12" t="n">
        <v>5504</v>
      </c>
      <c r="I40" s="12" t="n">
        <v>1068</v>
      </c>
      <c r="J40" s="12" t="n">
        <v>0</v>
      </c>
      <c r="K40" s="12" t="n">
        <v>7078</v>
      </c>
      <c r="L40" s="12" t="n">
        <v>4464</v>
      </c>
      <c r="M40" s="12" t="n">
        <v>285000</v>
      </c>
      <c r="N40" s="12"/>
      <c r="O40" s="12" t="n">
        <v>176</v>
      </c>
      <c r="P40" s="15" t="n">
        <v>22</v>
      </c>
      <c r="Q40" s="29"/>
    </row>
    <row r="41" s="24" customFormat="true" ht="13.5" hidden="false" customHeight="false" outlineLevel="0" collapsed="false">
      <c r="B41" s="19" t="n">
        <v>10</v>
      </c>
      <c r="C41" s="19" t="n">
        <v>32</v>
      </c>
      <c r="D41" s="22" t="n">
        <v>525</v>
      </c>
      <c r="E41" s="10" t="n">
        <f aca="false">+G41/P41</f>
        <v>477.5</v>
      </c>
      <c r="F41" s="22" t="n">
        <f aca="false">(220+145)/2</f>
        <v>182.5</v>
      </c>
      <c r="G41" s="15" t="n">
        <v>10505</v>
      </c>
      <c r="H41" s="22" t="n">
        <v>5444</v>
      </c>
      <c r="I41" s="22" t="n">
        <v>1568</v>
      </c>
      <c r="J41" s="22" t="n">
        <v>0</v>
      </c>
      <c r="K41" s="22" t="n">
        <f aca="false">AVERAGE(K38:K40)/(AVERAGE(K38:K40)+AVERAGE(L38:L40))*11672</f>
        <v>8914.87083708371</v>
      </c>
      <c r="L41" s="22" t="n">
        <f aca="false">11672-K41</f>
        <v>2757.12916291629</v>
      </c>
      <c r="M41" s="22" t="n">
        <v>276000</v>
      </c>
      <c r="N41" s="22" t="n">
        <v>5</v>
      </c>
      <c r="O41" s="22" t="n">
        <f aca="false">28+142</f>
        <v>170</v>
      </c>
      <c r="P41" s="19" t="n">
        <v>22</v>
      </c>
      <c r="Q41" s="31"/>
    </row>
    <row r="42" customFormat="false" ht="12.75" hidden="false" customHeight="false" outlineLevel="0" collapsed="false">
      <c r="B42" s="9" t="n">
        <v>11</v>
      </c>
      <c r="C42" s="9" t="n">
        <v>32</v>
      </c>
      <c r="D42" s="13" t="n">
        <v>802</v>
      </c>
      <c r="E42" s="10" t="n">
        <f aca="false">+G42/P42</f>
        <v>241.923076923077</v>
      </c>
      <c r="F42" s="13" t="n">
        <v>350</v>
      </c>
      <c r="G42" s="12" t="n">
        <v>6290</v>
      </c>
      <c r="H42" s="9" t="n">
        <v>3282</v>
      </c>
      <c r="I42" s="9" t="n">
        <v>850</v>
      </c>
      <c r="J42" s="9" t="n">
        <v>0</v>
      </c>
      <c r="K42" s="9" t="n">
        <v>4348</v>
      </c>
      <c r="L42" s="9" t="n">
        <v>0</v>
      </c>
      <c r="M42" s="9" t="n">
        <v>303000</v>
      </c>
      <c r="N42" s="9" t="n">
        <v>0</v>
      </c>
      <c r="O42" s="9" t="n">
        <v>175</v>
      </c>
      <c r="P42" s="9" t="n">
        <v>26</v>
      </c>
      <c r="Q42" s="14"/>
    </row>
    <row r="43" customFormat="false" ht="12.75" hidden="false" customHeight="false" outlineLevel="0" collapsed="false">
      <c r="B43" s="15" t="n">
        <v>11</v>
      </c>
      <c r="C43" s="15" t="n">
        <v>32</v>
      </c>
      <c r="D43" s="12" t="n">
        <f aca="false">(798+580)/2</f>
        <v>689</v>
      </c>
      <c r="E43" s="10" t="n">
        <f aca="false">+G43/P43</f>
        <v>384</v>
      </c>
      <c r="F43" s="12" t="n">
        <f aca="false">(130*798+170*580)/(798+580)</f>
        <v>146.835994194485</v>
      </c>
      <c r="G43" s="12" t="n">
        <v>9600</v>
      </c>
      <c r="H43" s="15" t="n">
        <v>5115</v>
      </c>
      <c r="I43" s="15" t="n">
        <v>873</v>
      </c>
      <c r="J43" s="15" t="n">
        <v>0</v>
      </c>
      <c r="K43" s="15" t="n">
        <v>8198</v>
      </c>
      <c r="L43" s="15" t="n">
        <v>0</v>
      </c>
      <c r="M43" s="15" t="n">
        <v>308000</v>
      </c>
      <c r="N43" s="15" t="n">
        <v>5</v>
      </c>
      <c r="O43" s="15" t="n">
        <f aca="false">143+31</f>
        <v>174</v>
      </c>
      <c r="P43" s="15" t="n">
        <v>25</v>
      </c>
      <c r="Q43" s="18"/>
    </row>
    <row r="44" customFormat="false" ht="12.75" hidden="false" customHeight="false" outlineLevel="0" collapsed="false">
      <c r="B44" s="15" t="n">
        <v>11</v>
      </c>
      <c r="C44" s="15" t="n">
        <v>32</v>
      </c>
      <c r="D44" s="12" t="n">
        <v>496</v>
      </c>
      <c r="E44" s="10" t="n">
        <f aca="false">+G44/P44</f>
        <v>410.076923076923</v>
      </c>
      <c r="F44" s="12" t="n">
        <v>80</v>
      </c>
      <c r="G44" s="12" t="n">
        <v>10662</v>
      </c>
      <c r="H44" s="15" t="n">
        <v>5797</v>
      </c>
      <c r="I44" s="15" t="n">
        <v>505</v>
      </c>
      <c r="J44" s="15" t="n">
        <v>0</v>
      </c>
      <c r="K44" s="15" t="n">
        <v>8274</v>
      </c>
      <c r="L44" s="15" t="n">
        <v>0</v>
      </c>
      <c r="M44" s="15" t="n">
        <v>285000</v>
      </c>
      <c r="N44" s="15" t="n">
        <v>0</v>
      </c>
      <c r="O44" s="15" t="n">
        <v>178</v>
      </c>
      <c r="P44" s="15" t="n">
        <v>26</v>
      </c>
      <c r="Q44" s="18"/>
    </row>
    <row r="45" s="24" customFormat="true" ht="13.5" hidden="false" customHeight="false" outlineLevel="0" collapsed="false">
      <c r="B45" s="19" t="n">
        <v>11</v>
      </c>
      <c r="C45" s="19" t="n">
        <v>32</v>
      </c>
      <c r="D45" s="22"/>
      <c r="E45" s="10" t="n">
        <f aca="false">+G45/P45</f>
        <v>476.125</v>
      </c>
      <c r="F45" s="22" t="n">
        <f aca="false">(170*674+155*785)/(674+785)</f>
        <v>161.929403701165</v>
      </c>
      <c r="G45" s="12" t="n">
        <v>11427</v>
      </c>
      <c r="H45" s="19" t="n">
        <v>6221</v>
      </c>
      <c r="I45" s="19" t="n">
        <v>509</v>
      </c>
      <c r="J45" s="19" t="n">
        <v>0</v>
      </c>
      <c r="K45" s="19" t="n">
        <v>12697</v>
      </c>
      <c r="L45" s="19" t="n">
        <v>0</v>
      </c>
      <c r="M45" s="19"/>
      <c r="N45" s="19" t="n">
        <v>5</v>
      </c>
      <c r="O45" s="19" t="n">
        <f aca="false">31+157</f>
        <v>188</v>
      </c>
      <c r="P45" s="19" t="n">
        <v>24</v>
      </c>
      <c r="Q45" s="23"/>
    </row>
    <row r="46" customFormat="false" ht="12.75" hidden="false" customHeight="false" outlineLevel="0" collapsed="false">
      <c r="B46" s="9" t="n">
        <v>12</v>
      </c>
      <c r="C46" s="9" t="n">
        <v>32</v>
      </c>
      <c r="D46" s="13"/>
      <c r="E46" s="10" t="n">
        <f aca="false">+G46/P46</f>
        <v>518.045454545455</v>
      </c>
      <c r="F46" s="11" t="n">
        <v>90</v>
      </c>
      <c r="G46" s="12" t="n">
        <v>11397</v>
      </c>
      <c r="H46" s="9" t="n">
        <v>6212</v>
      </c>
      <c r="I46" s="9" t="n">
        <v>478</v>
      </c>
      <c r="J46" s="9" t="n">
        <v>0</v>
      </c>
      <c r="K46" s="9" t="n">
        <v>11282</v>
      </c>
      <c r="L46" s="9" t="n">
        <v>1381</v>
      </c>
      <c r="M46" s="9" t="n">
        <v>384000</v>
      </c>
      <c r="N46" s="9" t="n">
        <v>0</v>
      </c>
      <c r="O46" s="9" t="n">
        <f aca="false">31+156</f>
        <v>187</v>
      </c>
      <c r="P46" s="9" t="n">
        <v>22</v>
      </c>
      <c r="Q46" s="14"/>
    </row>
    <row r="47" customFormat="false" ht="12.75" hidden="false" customHeight="false" outlineLevel="0" collapsed="false">
      <c r="B47" s="15" t="n">
        <v>12</v>
      </c>
      <c r="C47" s="15" t="n">
        <v>32</v>
      </c>
      <c r="D47" s="12"/>
      <c r="E47" s="10" t="n">
        <f aca="false">+G47/P47</f>
        <v>466.4</v>
      </c>
      <c r="F47" s="17" t="n">
        <v>210</v>
      </c>
      <c r="G47" s="12" t="n">
        <v>9328</v>
      </c>
      <c r="H47" s="15" t="n">
        <v>4983</v>
      </c>
      <c r="I47" s="15" t="n">
        <v>795</v>
      </c>
      <c r="J47" s="15" t="n">
        <v>0</v>
      </c>
      <c r="K47" s="15" t="n">
        <v>7195</v>
      </c>
      <c r="L47" s="15" t="n">
        <v>3169</v>
      </c>
      <c r="M47" s="15" t="n">
        <v>304500</v>
      </c>
      <c r="N47" s="15" t="n">
        <v>6</v>
      </c>
      <c r="O47" s="15" t="n">
        <f aca="false">31+158</f>
        <v>189</v>
      </c>
      <c r="P47" s="15" t="n">
        <v>20</v>
      </c>
      <c r="Q47" s="18"/>
    </row>
    <row r="48" customFormat="false" ht="12.75" hidden="false" customHeight="false" outlineLevel="0" collapsed="false">
      <c r="B48" s="15" t="n">
        <v>12</v>
      </c>
      <c r="C48" s="15" t="n">
        <v>32</v>
      </c>
      <c r="D48" s="12"/>
      <c r="E48" s="10" t="n">
        <f aca="false">+G48/P48</f>
        <v>21.1363636363636</v>
      </c>
      <c r="F48" s="17" t="n">
        <v>50</v>
      </c>
      <c r="G48" s="12" t="n">
        <v>465</v>
      </c>
      <c r="H48" s="15" t="n">
        <v>25</v>
      </c>
      <c r="I48" s="15" t="n">
        <v>934</v>
      </c>
      <c r="J48" s="15" t="n">
        <v>0</v>
      </c>
      <c r="K48" s="15" t="n">
        <v>1729</v>
      </c>
      <c r="L48" s="15" t="n">
        <v>0</v>
      </c>
      <c r="M48" s="15" t="n">
        <v>189000</v>
      </c>
      <c r="N48" s="15" t="n">
        <v>0</v>
      </c>
      <c r="O48" s="15" t="n">
        <f aca="false">31+143</f>
        <v>174</v>
      </c>
      <c r="P48" s="15" t="n">
        <v>22</v>
      </c>
      <c r="Q48" s="18"/>
    </row>
    <row r="49" s="24" customFormat="true" ht="13.5" hidden="false" customHeight="false" outlineLevel="0" collapsed="false">
      <c r="B49" s="19" t="n">
        <v>12</v>
      </c>
      <c r="C49" s="19" t="n">
        <v>32</v>
      </c>
      <c r="D49" s="22"/>
      <c r="E49" s="10" t="n">
        <f aca="false">+G49/P49</f>
        <v>153.857142857143</v>
      </c>
      <c r="F49" s="21" t="n">
        <v>90</v>
      </c>
      <c r="G49" s="12" t="n">
        <v>3231</v>
      </c>
      <c r="H49" s="19" t="n">
        <v>1671</v>
      </c>
      <c r="I49" s="19" t="n">
        <v>496</v>
      </c>
      <c r="J49" s="19" t="n">
        <v>0</v>
      </c>
      <c r="K49" s="19"/>
      <c r="L49" s="19"/>
      <c r="M49" s="19" t="n">
        <v>204000</v>
      </c>
      <c r="N49" s="19" t="n">
        <v>0</v>
      </c>
      <c r="O49" s="19" t="n">
        <f aca="false">30+142</f>
        <v>172</v>
      </c>
      <c r="P49" s="19" t="n">
        <v>21</v>
      </c>
      <c r="Q49" s="23"/>
    </row>
    <row r="50" customFormat="false" ht="12.75" hidden="false" customHeight="false" outlineLevel="0" collapsed="false">
      <c r="B50" s="9" t="n">
        <v>13</v>
      </c>
      <c r="C50" s="9" t="n">
        <v>32</v>
      </c>
      <c r="D50" s="40" t="n">
        <v>237</v>
      </c>
      <c r="E50" s="10" t="n">
        <f aca="false">+G50/P50</f>
        <v>218.391304347826</v>
      </c>
      <c r="F50" s="9" t="n">
        <v>370</v>
      </c>
      <c r="G50" s="15" t="n">
        <v>5023</v>
      </c>
      <c r="H50" s="9" t="n">
        <v>2612</v>
      </c>
      <c r="I50" s="9" t="n">
        <v>713</v>
      </c>
      <c r="J50" s="9" t="n">
        <v>0</v>
      </c>
      <c r="K50" s="9" t="n">
        <v>3197</v>
      </c>
      <c r="L50" s="9" t="n">
        <v>2384</v>
      </c>
      <c r="M50" s="9" t="n">
        <v>250500</v>
      </c>
      <c r="N50" s="9" t="n">
        <v>0</v>
      </c>
      <c r="O50" s="9"/>
      <c r="P50" s="9" t="n">
        <v>23</v>
      </c>
      <c r="Q50" s="9"/>
    </row>
    <row r="51" customFormat="false" ht="12.75" hidden="false" customHeight="false" outlineLevel="0" collapsed="false">
      <c r="B51" s="15" t="n">
        <v>13</v>
      </c>
      <c r="C51" s="15" t="n">
        <v>32</v>
      </c>
      <c r="D51" s="41" t="n">
        <v>218</v>
      </c>
      <c r="E51" s="10" t="n">
        <f aca="false">+G51/P51</f>
        <v>276.75</v>
      </c>
      <c r="F51" s="15" t="n">
        <v>145</v>
      </c>
      <c r="G51" s="15" t="n">
        <v>5535</v>
      </c>
      <c r="H51" s="15" t="n">
        <v>2445</v>
      </c>
      <c r="I51" s="15" t="n">
        <v>528</v>
      </c>
      <c r="J51" s="15" t="n">
        <v>0</v>
      </c>
      <c r="K51" s="15" t="n">
        <v>3785</v>
      </c>
      <c r="L51" s="15" t="n">
        <v>3365</v>
      </c>
      <c r="M51" s="15" t="n">
        <v>216000</v>
      </c>
      <c r="N51" s="15" t="n">
        <v>0</v>
      </c>
      <c r="O51" s="15"/>
      <c r="P51" s="15" t="n">
        <v>20</v>
      </c>
      <c r="Q51" s="15"/>
    </row>
    <row r="52" customFormat="false" ht="12.75" hidden="false" customHeight="false" outlineLevel="0" collapsed="false">
      <c r="B52" s="15" t="n">
        <v>13</v>
      </c>
      <c r="C52" s="15" t="n">
        <v>32</v>
      </c>
      <c r="D52" s="41" t="n">
        <v>277</v>
      </c>
      <c r="E52" s="41"/>
      <c r="F52" s="15" t="n">
        <v>95</v>
      </c>
      <c r="G52" s="15"/>
      <c r="H52" s="15" t="n">
        <v>2943</v>
      </c>
      <c r="I52" s="15" t="n">
        <v>552</v>
      </c>
      <c r="J52" s="15" t="n">
        <v>0</v>
      </c>
      <c r="K52" s="15"/>
      <c r="L52" s="15"/>
      <c r="M52" s="15" t="n">
        <v>270000</v>
      </c>
      <c r="N52" s="15" t="n">
        <v>0</v>
      </c>
      <c r="O52" s="15"/>
      <c r="P52" s="15" t="n">
        <v>23</v>
      </c>
      <c r="Q52" s="15"/>
    </row>
    <row r="53" s="24" customFormat="true" ht="13.5" hidden="false" customHeight="false" outlineLevel="0" collapsed="false">
      <c r="B53" s="19" t="n">
        <v>13</v>
      </c>
      <c r="C53" s="19" t="n">
        <v>32</v>
      </c>
      <c r="D53" s="42"/>
      <c r="E53" s="10" t="n">
        <f aca="false">+G53/P53</f>
        <v>237.095238095238</v>
      </c>
      <c r="F53" s="19" t="n">
        <v>120</v>
      </c>
      <c r="G53" s="15" t="n">
        <v>4979</v>
      </c>
      <c r="H53" s="19" t="n">
        <v>2629</v>
      </c>
      <c r="I53" s="19" t="n">
        <v>548</v>
      </c>
      <c r="J53" s="19" t="n">
        <v>0</v>
      </c>
      <c r="K53" s="19" t="n">
        <v>3583</v>
      </c>
      <c r="L53" s="19" t="n">
        <v>1949</v>
      </c>
      <c r="M53" s="19" t="n">
        <v>226500</v>
      </c>
      <c r="N53" s="19" t="n">
        <v>1</v>
      </c>
      <c r="O53" s="19"/>
      <c r="P53" s="19" t="n">
        <v>21</v>
      </c>
      <c r="Q53" s="19"/>
    </row>
    <row r="54" customFormat="false" ht="12.75" hidden="false" customHeight="false" outlineLevel="0" collapsed="false">
      <c r="G5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6:34:56Z</dcterms:created>
  <dc:creator>marcaffera</dc:creator>
  <dc:description/>
  <dc:language>en-US</dc:language>
  <cp:lastModifiedBy>marcaffera</cp:lastModifiedBy>
  <dcterms:modified xsi:type="dcterms:W3CDTF">2003-04-25T15:07:04Z</dcterms:modified>
  <cp:revision>0</cp:revision>
  <dc:subject/>
  <dc:title/>
</cp:coreProperties>
</file>