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hideunfured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1" width="5.41"/>
    <col collapsed="false" customWidth="true" hidden="false" outlineLevel="0" max="4" min="4" style="1" width="10.41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5.28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1" width="12.8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6" t="n">
        <v>1</v>
      </c>
      <c r="B2" s="6" t="n">
        <v>23</v>
      </c>
      <c r="C2" s="6" t="n">
        <v>774</v>
      </c>
      <c r="D2" s="7" t="n">
        <f aca="false">+F2/M2</f>
        <v>774.074074074074</v>
      </c>
      <c r="E2" s="8" t="n">
        <v>716</v>
      </c>
      <c r="F2" s="9" t="n">
        <v>20900</v>
      </c>
      <c r="G2" s="6" t="n">
        <v>23171</v>
      </c>
      <c r="H2" s="10" t="n">
        <v>13460</v>
      </c>
      <c r="I2" s="6" t="n">
        <v>7440</v>
      </c>
      <c r="J2" s="10" t="n">
        <v>195600</v>
      </c>
      <c r="K2" s="10" t="n">
        <v>70</v>
      </c>
      <c r="L2" s="10" t="n">
        <v>179</v>
      </c>
      <c r="M2" s="6" t="n">
        <v>27</v>
      </c>
      <c r="N2" s="6"/>
    </row>
    <row r="3" customFormat="false" ht="12.75" hidden="false" customHeight="false" outlineLevel="0" collapsed="false">
      <c r="A3" s="9" t="n">
        <v>1</v>
      </c>
      <c r="B3" s="9" t="n">
        <v>23</v>
      </c>
      <c r="C3" s="9" t="n">
        <v>719</v>
      </c>
      <c r="D3" s="7" t="n">
        <f aca="false">+F3/M3</f>
        <v>719.230769230769</v>
      </c>
      <c r="E3" s="11" t="n">
        <f aca="false">(2160+1193)/2</f>
        <v>1676.5</v>
      </c>
      <c r="F3" s="9" t="n">
        <v>18700</v>
      </c>
      <c r="G3" s="9" t="n">
        <v>20824</v>
      </c>
      <c r="H3" s="12" t="n">
        <v>15644</v>
      </c>
      <c r="I3" s="9" t="n">
        <v>3056</v>
      </c>
      <c r="J3" s="12" t="n">
        <v>224400</v>
      </c>
      <c r="K3" s="12" t="n">
        <v>66</v>
      </c>
      <c r="L3" s="12" t="n">
        <v>180</v>
      </c>
      <c r="M3" s="9" t="n">
        <v>26</v>
      </c>
      <c r="N3" s="9"/>
    </row>
    <row r="4" customFormat="false" ht="12.75" hidden="false" customHeight="false" outlineLevel="0" collapsed="false">
      <c r="A4" s="9" t="n">
        <v>1</v>
      </c>
      <c r="B4" s="9" t="n">
        <v>23</v>
      </c>
      <c r="C4" s="9" t="n">
        <v>827</v>
      </c>
      <c r="D4" s="7" t="n">
        <f aca="false">+F4/M4</f>
        <v>826.923076923077</v>
      </c>
      <c r="E4" s="11" t="n">
        <f aca="false">(1650+820)/2</f>
        <v>1235</v>
      </c>
      <c r="F4" s="9" t="n">
        <v>21500</v>
      </c>
      <c r="G4" s="9" t="n">
        <v>23932</v>
      </c>
      <c r="H4" s="12" t="n">
        <v>12758</v>
      </c>
      <c r="I4" s="9" t="n">
        <v>8742</v>
      </c>
      <c r="J4" s="12" t="n">
        <v>222000</v>
      </c>
      <c r="K4" s="12" t="n">
        <v>73</v>
      </c>
      <c r="L4" s="12" t="n">
        <v>189</v>
      </c>
      <c r="M4" s="9" t="n">
        <v>26</v>
      </c>
      <c r="N4" s="9"/>
    </row>
    <row r="5" s="16" customFormat="true" ht="13.5" hidden="false" customHeight="false" outlineLevel="0" collapsed="false">
      <c r="A5" s="13" t="n">
        <v>1</v>
      </c>
      <c r="B5" s="13" t="n">
        <v>23</v>
      </c>
      <c r="C5" s="13" t="n">
        <v>685</v>
      </c>
      <c r="D5" s="7" t="n">
        <f aca="false">+F5/M5</f>
        <v>685.185185185185</v>
      </c>
      <c r="E5" s="14" t="n">
        <v>1960</v>
      </c>
      <c r="F5" s="9" t="n">
        <v>18500</v>
      </c>
      <c r="G5" s="13" t="n">
        <v>20526</v>
      </c>
      <c r="H5" s="13"/>
      <c r="I5" s="13"/>
      <c r="J5" s="15" t="n">
        <v>214800</v>
      </c>
      <c r="K5" s="15" t="n">
        <v>52</v>
      </c>
      <c r="L5" s="15" t="n">
        <v>180</v>
      </c>
      <c r="M5" s="13" t="n">
        <v>27</v>
      </c>
      <c r="N5" s="13"/>
    </row>
    <row r="6" customFormat="false" ht="12.75" hidden="false" customHeight="false" outlineLevel="0" collapsed="false">
      <c r="A6" s="6" t="n">
        <v>2</v>
      </c>
      <c r="B6" s="6" t="n">
        <v>23</v>
      </c>
      <c r="C6" s="6" t="n">
        <f aca="false">(720+648)/2</f>
        <v>684</v>
      </c>
      <c r="D6" s="7" t="n">
        <f aca="false">+F6/M6</f>
        <v>712.64</v>
      </c>
      <c r="E6" s="7" t="n">
        <v>1860</v>
      </c>
      <c r="F6" s="9" t="n">
        <v>17816</v>
      </c>
      <c r="G6" s="6" t="n">
        <v>19796</v>
      </c>
      <c r="H6" s="6" t="n">
        <v>10335</v>
      </c>
      <c r="I6" s="6" t="n">
        <v>7481</v>
      </c>
      <c r="J6" s="6" t="n">
        <v>211200</v>
      </c>
      <c r="K6" s="6" t="n">
        <v>56</v>
      </c>
      <c r="L6" s="6" t="n">
        <f aca="false">18+160</f>
        <v>178</v>
      </c>
      <c r="M6" s="6" t="n">
        <v>25</v>
      </c>
      <c r="N6" s="6"/>
    </row>
    <row r="7" customFormat="false" ht="12.75" hidden="false" customHeight="false" outlineLevel="0" collapsed="false">
      <c r="A7" s="9" t="n">
        <v>2</v>
      </c>
      <c r="B7" s="9" t="n">
        <v>23</v>
      </c>
      <c r="C7" s="9" t="n">
        <f aca="false">(600+960)/2</f>
        <v>780</v>
      </c>
      <c r="D7" s="7" t="n">
        <f aca="false">+F7/M7</f>
        <v>642.481481481482</v>
      </c>
      <c r="E7" s="17" t="n">
        <f aca="false">(1860+1610)/2</f>
        <v>1735</v>
      </c>
      <c r="F7" s="9" t="n">
        <v>17347</v>
      </c>
      <c r="G7" s="9" t="n">
        <v>19274</v>
      </c>
      <c r="H7" s="9" t="n">
        <v>11985</v>
      </c>
      <c r="I7" s="9" t="n">
        <v>5362</v>
      </c>
      <c r="J7" s="9" t="n">
        <v>232800</v>
      </c>
      <c r="K7" s="9" t="n">
        <v>42</v>
      </c>
      <c r="L7" s="9" t="n">
        <f aca="false">18+159</f>
        <v>177</v>
      </c>
      <c r="M7" s="9" t="n">
        <v>27</v>
      </c>
      <c r="N7" s="9"/>
    </row>
    <row r="8" customFormat="false" ht="12.75" hidden="false" customHeight="false" outlineLevel="0" collapsed="false">
      <c r="A8" s="9" t="n">
        <v>2</v>
      </c>
      <c r="B8" s="9" t="n">
        <v>23</v>
      </c>
      <c r="C8" s="9" t="n">
        <f aca="false">(720+840)/2</f>
        <v>780</v>
      </c>
      <c r="D8" s="7" t="n">
        <f aca="false">+F8/M8</f>
        <v>778.653846153846</v>
      </c>
      <c r="E8" s="17"/>
      <c r="F8" s="9" t="n">
        <v>20245</v>
      </c>
      <c r="G8" s="9" t="n">
        <v>22495</v>
      </c>
      <c r="H8" s="9" t="n">
        <v>11833</v>
      </c>
      <c r="I8" s="9" t="n">
        <v>8412</v>
      </c>
      <c r="J8" s="9" t="n">
        <v>208800</v>
      </c>
      <c r="K8" s="9" t="n">
        <v>56</v>
      </c>
      <c r="L8" s="9" t="n">
        <f aca="false">18+161</f>
        <v>179</v>
      </c>
      <c r="M8" s="9" t="n">
        <v>26</v>
      </c>
      <c r="N8" s="9"/>
    </row>
    <row r="9" s="16" customFormat="true" ht="13.5" hidden="false" customHeight="false" outlineLevel="0" collapsed="false">
      <c r="A9" s="13" t="n">
        <v>2</v>
      </c>
      <c r="B9" s="13" t="n">
        <v>23</v>
      </c>
      <c r="C9" s="13" t="n">
        <f aca="false">(1020+780)/2</f>
        <v>900</v>
      </c>
      <c r="D9" s="7" t="n">
        <f aca="false">+F9/M9</f>
        <v>981.25</v>
      </c>
      <c r="E9" s="18" t="n">
        <v>1750</v>
      </c>
      <c r="F9" s="9" t="n">
        <v>23550</v>
      </c>
      <c r="G9" s="13" t="n">
        <v>26167</v>
      </c>
      <c r="H9" s="18" t="n">
        <f aca="false">23550-I9</f>
        <v>13764.7394418375</v>
      </c>
      <c r="I9" s="18" t="n">
        <f aca="false">+I8/20245*23550</f>
        <v>9785.26055816251</v>
      </c>
      <c r="J9" s="13"/>
      <c r="K9" s="13" t="n">
        <v>68</v>
      </c>
      <c r="L9" s="13" t="n">
        <f aca="false">18+166</f>
        <v>184</v>
      </c>
      <c r="M9" s="13" t="n">
        <v>24</v>
      </c>
      <c r="N9" s="13"/>
    </row>
    <row r="10" customFormat="false" ht="12.75" hidden="false" customHeight="false" outlineLevel="0" collapsed="false">
      <c r="A10" s="6" t="n">
        <v>3</v>
      </c>
      <c r="B10" s="6" t="n">
        <v>23</v>
      </c>
      <c r="C10" s="6" t="n">
        <v>910</v>
      </c>
      <c r="D10" s="7" t="n">
        <f aca="false">+F10/M10</f>
        <v>854.384615384615</v>
      </c>
      <c r="E10" s="7" t="n">
        <v>1600</v>
      </c>
      <c r="F10" s="9" t="n">
        <v>22214</v>
      </c>
      <c r="G10" s="6" t="n">
        <v>24682</v>
      </c>
      <c r="H10" s="6" t="n">
        <v>16710</v>
      </c>
      <c r="I10" s="6" t="n">
        <v>5504</v>
      </c>
      <c r="J10" s="6" t="n">
        <v>230400</v>
      </c>
      <c r="K10" s="6" t="n">
        <v>56</v>
      </c>
      <c r="L10" s="6" t="n">
        <f aca="false">18+166</f>
        <v>184</v>
      </c>
      <c r="M10" s="6" t="n">
        <v>26</v>
      </c>
      <c r="N10" s="6"/>
    </row>
    <row r="11" customFormat="false" ht="12.75" hidden="false" customHeight="false" outlineLevel="0" collapsed="false">
      <c r="A11" s="9" t="n">
        <v>3</v>
      </c>
      <c r="B11" s="9" t="n">
        <v>23</v>
      </c>
      <c r="C11" s="9" t="n">
        <f aca="false">(760+680)/2</f>
        <v>720</v>
      </c>
      <c r="D11" s="7" t="n">
        <f aca="false">+F11/M11</f>
        <v>816.666666666667</v>
      </c>
      <c r="E11" s="17" t="n">
        <f aca="false">(1820*760+2570*680)/(760+680)</f>
        <v>2174.16666666667</v>
      </c>
      <c r="F11" s="9" t="n">
        <v>17150</v>
      </c>
      <c r="G11" s="9" t="n">
        <v>19055</v>
      </c>
      <c r="H11" s="9" t="n">
        <v>14288</v>
      </c>
      <c r="I11" s="9" t="n">
        <v>2862</v>
      </c>
      <c r="J11" s="9" t="n">
        <v>237900</v>
      </c>
      <c r="K11" s="9" t="n">
        <v>77</v>
      </c>
      <c r="L11" s="9" t="n">
        <f aca="false">18+168</f>
        <v>186</v>
      </c>
      <c r="M11" s="9" t="n">
        <v>21</v>
      </c>
      <c r="N11" s="9"/>
    </row>
    <row r="12" customFormat="false" ht="12.75" hidden="false" customHeight="false" outlineLevel="0" collapsed="false">
      <c r="A12" s="9" t="n">
        <v>3</v>
      </c>
      <c r="B12" s="9" t="n">
        <v>23</v>
      </c>
      <c r="C12" s="9" t="n">
        <f aca="false">(860+720)/2</f>
        <v>790</v>
      </c>
      <c r="D12" s="7" t="n">
        <f aca="false">+F12/M12</f>
        <v>825.96</v>
      </c>
      <c r="E12" s="17" t="n">
        <f aca="false">(1990*860+1310*720)/(860+720)</f>
        <v>1680.12658227848</v>
      </c>
      <c r="F12" s="9" t="n">
        <v>20649</v>
      </c>
      <c r="G12" s="9" t="n">
        <v>22943</v>
      </c>
      <c r="H12" s="9" t="n">
        <v>12895</v>
      </c>
      <c r="I12" s="9" t="n">
        <v>7754</v>
      </c>
      <c r="J12" s="9" t="n">
        <v>268500</v>
      </c>
      <c r="K12" s="9" t="n">
        <v>70</v>
      </c>
      <c r="L12" s="9" t="n">
        <f aca="false">18+169</f>
        <v>187</v>
      </c>
      <c r="M12" s="9" t="n">
        <v>25</v>
      </c>
      <c r="N12" s="9"/>
    </row>
    <row r="13" s="16" customFormat="true" ht="13.5" hidden="false" customHeight="false" outlineLevel="0" collapsed="false">
      <c r="A13" s="13" t="n">
        <v>3</v>
      </c>
      <c r="B13" s="13" t="n">
        <v>23</v>
      </c>
      <c r="C13" s="13" t="n">
        <f aca="false">(620+1010)/2</f>
        <v>815</v>
      </c>
      <c r="D13" s="7" t="n">
        <f aca="false">+F13/M13</f>
        <v>779.923076923077</v>
      </c>
      <c r="E13" s="18" t="n">
        <f aca="false">(3200*620+1700*1700)/(620+1010)</f>
        <v>2990.18404907975</v>
      </c>
      <c r="F13" s="9" t="n">
        <v>20278</v>
      </c>
      <c r="G13" s="13" t="n">
        <v>22531</v>
      </c>
      <c r="H13" s="18" t="n">
        <f aca="false">20278-I13</f>
        <v>12663.315899075</v>
      </c>
      <c r="I13" s="18" t="n">
        <f aca="false">+I12/20649*20278</f>
        <v>7614.68410092499</v>
      </c>
      <c r="J13" s="13"/>
      <c r="K13" s="13" t="n">
        <v>76</v>
      </c>
      <c r="L13" s="13" t="n">
        <f aca="false">18+170</f>
        <v>188</v>
      </c>
      <c r="M13" s="13" t="n">
        <v>26</v>
      </c>
      <c r="N13" s="13"/>
    </row>
    <row r="14" customFormat="false" ht="12.75" hidden="false" customHeight="false" outlineLevel="0" collapsed="false">
      <c r="A14" s="6" t="n">
        <v>4</v>
      </c>
      <c r="B14" s="6" t="n">
        <v>23</v>
      </c>
      <c r="C14" s="6" t="n">
        <f aca="false">(1050+850)/2</f>
        <v>950</v>
      </c>
      <c r="D14" s="7" t="n">
        <f aca="false">+F14/M14</f>
        <v>1008.66666666667</v>
      </c>
      <c r="E14" s="7" t="n">
        <f aca="false">(2100*1050+2780*850)/(1050+850)</f>
        <v>2404.21052631579</v>
      </c>
      <c r="F14" s="17" t="n">
        <v>24208</v>
      </c>
      <c r="G14" s="6" t="n">
        <v>26898</v>
      </c>
      <c r="H14" s="6" t="n">
        <v>16850</v>
      </c>
      <c r="I14" s="6" t="n">
        <v>7358</v>
      </c>
      <c r="J14" s="6" t="n">
        <v>292500</v>
      </c>
      <c r="K14" s="19" t="n">
        <v>107.5</v>
      </c>
      <c r="L14" s="6" t="n">
        <f aca="false">18+206</f>
        <v>224</v>
      </c>
      <c r="M14" s="6" t="n">
        <v>24</v>
      </c>
      <c r="N14" s="6"/>
    </row>
    <row r="15" customFormat="false" ht="12.75" hidden="false" customHeight="false" outlineLevel="0" collapsed="false">
      <c r="A15" s="9" t="n">
        <v>4</v>
      </c>
      <c r="B15" s="9" t="n">
        <v>23</v>
      </c>
      <c r="C15" s="9" t="n">
        <f aca="false">(540+650)/2</f>
        <v>595</v>
      </c>
      <c r="D15" s="7" t="n">
        <f aca="false">+F15/M15</f>
        <v>617.428571428571</v>
      </c>
      <c r="E15" s="17" t="n">
        <f aca="false">(1930*540+1610*650)/(540+650)</f>
        <v>1755.21008403361</v>
      </c>
      <c r="F15" s="17" t="n">
        <v>12966</v>
      </c>
      <c r="G15" s="9" t="n">
        <v>14407</v>
      </c>
      <c r="H15" s="9" t="n">
        <v>6256</v>
      </c>
      <c r="I15" s="9" t="n">
        <v>6710</v>
      </c>
      <c r="J15" s="9" t="n">
        <v>180000</v>
      </c>
      <c r="K15" s="20" t="n">
        <v>56</v>
      </c>
      <c r="L15" s="9" t="n">
        <f aca="false">18+212</f>
        <v>230</v>
      </c>
      <c r="M15" s="9" t="n">
        <v>21</v>
      </c>
      <c r="N15" s="9"/>
    </row>
    <row r="16" customFormat="false" ht="12.75" hidden="false" customHeight="false" outlineLevel="0" collapsed="false">
      <c r="A16" s="9" t="n">
        <v>4</v>
      </c>
      <c r="B16" s="9" t="n">
        <v>23</v>
      </c>
      <c r="C16" s="9" t="n">
        <v>550</v>
      </c>
      <c r="D16" s="7" t="n">
        <f aca="false">+F16/M16</f>
        <v>558.318181818182</v>
      </c>
      <c r="E16" s="17" t="n">
        <f aca="false">(1200*450+1450*650)/(450+650)</f>
        <v>1347.72727272727</v>
      </c>
      <c r="F16" s="17" t="n">
        <v>12283</v>
      </c>
      <c r="G16" s="9" t="n">
        <v>13648</v>
      </c>
      <c r="H16" s="9" t="n">
        <v>7347</v>
      </c>
      <c r="I16" s="9" t="n">
        <v>4936</v>
      </c>
      <c r="J16" s="9" t="n">
        <v>141000</v>
      </c>
      <c r="K16" s="20" t="n">
        <v>42</v>
      </c>
      <c r="L16" s="9" t="n">
        <f aca="false">18+197</f>
        <v>215</v>
      </c>
      <c r="M16" s="9" t="n">
        <v>22</v>
      </c>
      <c r="N16" s="9"/>
    </row>
    <row r="17" s="16" customFormat="true" ht="13.5" hidden="false" customHeight="false" outlineLevel="0" collapsed="false">
      <c r="A17" s="13" t="n">
        <v>4</v>
      </c>
      <c r="B17" s="13" t="n">
        <v>23</v>
      </c>
      <c r="C17" s="13" t="n">
        <v>780</v>
      </c>
      <c r="D17" s="7" t="n">
        <f aca="false">+F17/M17</f>
        <v>839.15</v>
      </c>
      <c r="E17" s="18" t="n">
        <v>2080</v>
      </c>
      <c r="F17" s="17" t="n">
        <v>16783</v>
      </c>
      <c r="G17" s="13" t="n">
        <v>18648</v>
      </c>
      <c r="H17" s="13" t="n">
        <f aca="false">16783-I17</f>
        <v>10038.6469917773</v>
      </c>
      <c r="I17" s="18" t="n">
        <f aca="false">+I16/12283*16783</f>
        <v>6744.35300822275</v>
      </c>
      <c r="J17" s="13" t="n">
        <v>208500</v>
      </c>
      <c r="K17" s="21" t="n">
        <v>72</v>
      </c>
      <c r="L17" s="13" t="n">
        <f aca="false">18+189</f>
        <v>207</v>
      </c>
      <c r="M17" s="13" t="n">
        <v>20</v>
      </c>
      <c r="N17" s="13"/>
    </row>
    <row r="18" customFormat="false" ht="12.75" hidden="false" customHeight="false" outlineLevel="0" collapsed="false">
      <c r="A18" s="6" t="n">
        <v>5</v>
      </c>
      <c r="B18" s="6" t="n">
        <v>23</v>
      </c>
      <c r="C18" s="7" t="n">
        <f aca="false">(860+980)/2</f>
        <v>920</v>
      </c>
      <c r="D18" s="7" t="n">
        <f aca="false">+F18/M18</f>
        <v>1009.47619047619</v>
      </c>
      <c r="E18" s="7" t="n">
        <f aca="false">(1720*860+2450*980)/(860+980)</f>
        <v>2108.80434782609</v>
      </c>
      <c r="F18" s="12" t="n">
        <v>21199</v>
      </c>
      <c r="G18" s="6" t="n">
        <v>23554</v>
      </c>
      <c r="H18" s="10" t="n">
        <v>14515</v>
      </c>
      <c r="I18" s="6" t="n">
        <v>6684</v>
      </c>
      <c r="J18" s="10" t="n">
        <v>211500</v>
      </c>
      <c r="K18" s="10" t="n">
        <v>56</v>
      </c>
      <c r="L18" s="6" t="n">
        <f aca="false">18+196</f>
        <v>214</v>
      </c>
      <c r="M18" s="10" t="n">
        <v>21</v>
      </c>
      <c r="N18" s="6"/>
    </row>
    <row r="19" customFormat="false" ht="12.75" hidden="false" customHeight="false" outlineLevel="0" collapsed="false">
      <c r="A19" s="9" t="n">
        <v>5</v>
      </c>
      <c r="B19" s="9" t="n">
        <v>23</v>
      </c>
      <c r="C19" s="17" t="n">
        <v>700</v>
      </c>
      <c r="D19" s="7" t="n">
        <f aca="false">+F19/M19</f>
        <v>802.818181818182</v>
      </c>
      <c r="E19" s="17" t="n">
        <f aca="false">(1815*750+2760*650)/(750+650)</f>
        <v>2253.75</v>
      </c>
      <c r="F19" s="12" t="n">
        <v>17662</v>
      </c>
      <c r="G19" s="9" t="n">
        <v>19624</v>
      </c>
      <c r="H19" s="12" t="n">
        <v>7659</v>
      </c>
      <c r="I19" s="9" t="n">
        <v>10003</v>
      </c>
      <c r="J19" s="12" t="n">
        <v>172500</v>
      </c>
      <c r="K19" s="12" t="n">
        <v>28</v>
      </c>
      <c r="L19" s="9" t="n">
        <f aca="false">18+191</f>
        <v>209</v>
      </c>
      <c r="M19" s="12" t="n">
        <v>22</v>
      </c>
      <c r="N19" s="9"/>
    </row>
    <row r="20" customFormat="false" ht="12.75" hidden="false" customHeight="false" outlineLevel="0" collapsed="false">
      <c r="A20" s="9" t="n">
        <v>5</v>
      </c>
      <c r="B20" s="9" t="n">
        <v>23</v>
      </c>
      <c r="C20" s="17" t="n">
        <f aca="false">(570+450)/2</f>
        <v>510</v>
      </c>
      <c r="D20" s="7" t="n">
        <f aca="false">+F20/M20</f>
        <v>493.571428571429</v>
      </c>
      <c r="E20" s="17" t="n">
        <f aca="false">(2600*570+1400*450)/(570+450)</f>
        <v>2070.58823529412</v>
      </c>
      <c r="F20" s="12" t="n">
        <v>10365</v>
      </c>
      <c r="G20" s="9" t="n">
        <v>11517</v>
      </c>
      <c r="H20" s="12" t="n">
        <v>6067</v>
      </c>
      <c r="I20" s="9" t="n">
        <v>4298</v>
      </c>
      <c r="J20" s="12" t="n">
        <v>136500</v>
      </c>
      <c r="K20" s="12" t="n">
        <v>28</v>
      </c>
      <c r="L20" s="9" t="n">
        <f aca="false">18+160</f>
        <v>178</v>
      </c>
      <c r="M20" s="12" t="n">
        <v>21</v>
      </c>
      <c r="N20" s="9"/>
    </row>
    <row r="21" s="16" customFormat="true" ht="13.5" hidden="false" customHeight="false" outlineLevel="0" collapsed="false">
      <c r="A21" s="13" t="n">
        <v>5</v>
      </c>
      <c r="B21" s="13" t="n">
        <v>23</v>
      </c>
      <c r="C21" s="18" t="n">
        <f aca="false">(320+410)/2</f>
        <v>365</v>
      </c>
      <c r="D21" s="7" t="n">
        <f aca="false">+F21/M21</f>
        <v>378.6</v>
      </c>
      <c r="E21" s="18" t="n">
        <f aca="false">(850*320+2360*410)/(320+410)</f>
        <v>1698.08219178082</v>
      </c>
      <c r="F21" s="12" t="n">
        <v>7572</v>
      </c>
      <c r="G21" s="13" t="n">
        <v>8413</v>
      </c>
      <c r="H21" s="13"/>
      <c r="I21" s="13"/>
      <c r="J21" s="13"/>
      <c r="K21" s="13"/>
      <c r="L21" s="13" t="n">
        <f aca="false">18+183</f>
        <v>201</v>
      </c>
      <c r="M21" s="15" t="n">
        <v>20</v>
      </c>
      <c r="N21" s="13"/>
    </row>
    <row r="22" customFormat="false" ht="12.75" hidden="false" customHeight="false" outlineLevel="0" collapsed="false">
      <c r="A22" s="6" t="n">
        <v>6</v>
      </c>
      <c r="B22" s="6" t="n">
        <v>23</v>
      </c>
      <c r="C22" s="10" t="n">
        <f aca="false">(500+460)/2</f>
        <v>480</v>
      </c>
      <c r="D22" s="7" t="n">
        <f aca="false">+F22/M22</f>
        <v>498.095238095238</v>
      </c>
      <c r="E22" s="22" t="n">
        <f aca="false">(1890*500+1610*460)/(500+460)</f>
        <v>1755.83333333333</v>
      </c>
      <c r="F22" s="12" t="n">
        <v>10460</v>
      </c>
      <c r="G22" s="6" t="n">
        <v>10289</v>
      </c>
      <c r="H22" s="10" t="n">
        <v>8890</v>
      </c>
      <c r="I22" s="10" t="n">
        <v>370</v>
      </c>
      <c r="J22" s="10" t="n">
        <v>130500</v>
      </c>
      <c r="K22" s="10" t="n">
        <v>28</v>
      </c>
      <c r="L22" s="6" t="n">
        <v>199</v>
      </c>
      <c r="M22" s="10" t="n">
        <v>21</v>
      </c>
      <c r="N22" s="10"/>
    </row>
    <row r="23" customFormat="false" ht="12.75" hidden="false" customHeight="false" outlineLevel="0" collapsed="false">
      <c r="A23" s="9" t="n">
        <v>6</v>
      </c>
      <c r="B23" s="9" t="n">
        <v>23</v>
      </c>
      <c r="C23" s="12" t="n">
        <f aca="false">(520+510)/2</f>
        <v>515</v>
      </c>
      <c r="D23" s="7" t="n">
        <f aca="false">+F23/M23</f>
        <v>532.857142857143</v>
      </c>
      <c r="E23" s="23" t="n">
        <f aca="false">(1715*520+1320*510)/(520+510)</f>
        <v>1519.41747572816</v>
      </c>
      <c r="F23" s="12" t="n">
        <v>11190</v>
      </c>
      <c r="G23" s="9" t="n">
        <v>10709</v>
      </c>
      <c r="H23" s="12" t="n">
        <v>9930</v>
      </c>
      <c r="I23" s="12" t="n">
        <v>0</v>
      </c>
      <c r="J23" s="12" t="n">
        <v>219000</v>
      </c>
      <c r="K23" s="12" t="n">
        <v>42</v>
      </c>
      <c r="L23" s="12" t="n">
        <v>197</v>
      </c>
      <c r="M23" s="12" t="n">
        <v>21</v>
      </c>
      <c r="N23" s="12"/>
    </row>
    <row r="24" customFormat="false" ht="12.75" hidden="false" customHeight="false" outlineLevel="0" collapsed="false">
      <c r="A24" s="9" t="n">
        <v>6</v>
      </c>
      <c r="B24" s="9" t="n">
        <v>23</v>
      </c>
      <c r="C24" s="12" t="n">
        <f aca="false">(560+580)/2</f>
        <v>570</v>
      </c>
      <c r="D24" s="7" t="n">
        <f aca="false">+F24/M24</f>
        <v>610.666666666667</v>
      </c>
      <c r="E24" s="23" t="n">
        <f aca="false">(1100*560+1460*580)/(560+580)</f>
        <v>1283.15789473684</v>
      </c>
      <c r="F24" s="12" t="n">
        <v>12824</v>
      </c>
      <c r="G24" s="9" t="n">
        <v>14049</v>
      </c>
      <c r="H24" s="12" t="n">
        <v>9911</v>
      </c>
      <c r="I24" s="12" t="n">
        <v>2733</v>
      </c>
      <c r="J24" s="12" t="n">
        <v>198000</v>
      </c>
      <c r="K24" s="12" t="n">
        <v>54</v>
      </c>
      <c r="L24" s="9" t="n">
        <f aca="false">18+175</f>
        <v>193</v>
      </c>
      <c r="M24" s="12" t="n">
        <v>21</v>
      </c>
      <c r="N24" s="12"/>
    </row>
    <row r="25" s="16" customFormat="true" ht="13.5" hidden="false" customHeight="false" outlineLevel="0" collapsed="false">
      <c r="A25" s="13" t="n">
        <v>6</v>
      </c>
      <c r="B25" s="13" t="n">
        <v>23</v>
      </c>
      <c r="C25" s="15" t="n">
        <f aca="false">(480+530)/2</f>
        <v>505</v>
      </c>
      <c r="D25" s="7" t="n">
        <f aca="false">+F25/M25</f>
        <v>472.363636363636</v>
      </c>
      <c r="E25" s="24" t="n">
        <f aca="false">(1605*480+1655*530)/(480+530)</f>
        <v>1631.23762376238</v>
      </c>
      <c r="F25" s="12" t="n">
        <v>10392</v>
      </c>
      <c r="G25" s="13" t="n">
        <v>11547</v>
      </c>
      <c r="H25" s="13"/>
      <c r="I25" s="13"/>
      <c r="J25" s="15" t="n">
        <v>214500</v>
      </c>
      <c r="K25" s="15" t="n">
        <v>0</v>
      </c>
      <c r="L25" s="15" t="n">
        <v>196</v>
      </c>
      <c r="M25" s="15" t="n">
        <v>22</v>
      </c>
      <c r="N25" s="15"/>
    </row>
    <row r="26" customFormat="false" ht="12.75" hidden="false" customHeight="false" outlineLevel="0" collapsed="false">
      <c r="A26" s="6" t="n">
        <v>7</v>
      </c>
      <c r="B26" s="6" t="n">
        <v>23</v>
      </c>
      <c r="C26" s="10" t="n">
        <f aca="false">(520+542)/2</f>
        <v>531</v>
      </c>
      <c r="D26" s="7" t="n">
        <f aca="false">+F26/M26</f>
        <v>403.241379310345</v>
      </c>
      <c r="E26" s="22" t="n">
        <f aca="false">(1645*520+1385*542)/(520+542)</f>
        <v>1512.30696798493</v>
      </c>
      <c r="F26" s="12" t="n">
        <v>11694</v>
      </c>
      <c r="G26" s="6" t="n">
        <v>12993</v>
      </c>
      <c r="H26" s="6" t="n">
        <v>7159</v>
      </c>
      <c r="I26" s="6" t="n">
        <v>4535</v>
      </c>
      <c r="J26" s="6" t="n">
        <v>180000</v>
      </c>
      <c r="K26" s="7" t="n">
        <v>65.5</v>
      </c>
      <c r="L26" s="6" t="n">
        <f aca="false">18+172</f>
        <v>190</v>
      </c>
      <c r="M26" s="10" t="n">
        <v>29</v>
      </c>
      <c r="N26" s="10"/>
    </row>
    <row r="27" customFormat="false" ht="12.75" hidden="false" customHeight="false" outlineLevel="0" collapsed="false">
      <c r="A27" s="9" t="n">
        <v>7</v>
      </c>
      <c r="B27" s="9" t="n">
        <v>23</v>
      </c>
      <c r="C27" s="12" t="n">
        <f aca="false">(235+305)/2</f>
        <v>270</v>
      </c>
      <c r="D27" s="7" t="n">
        <f aca="false">+F27/M27</f>
        <v>282.904761904762</v>
      </c>
      <c r="E27" s="23" t="n">
        <f aca="false">(1902*235+2172*305)/(235+305)</f>
        <v>2054.5</v>
      </c>
      <c r="F27" s="12" t="n">
        <v>5941</v>
      </c>
      <c r="G27" s="9" t="n">
        <v>12088</v>
      </c>
      <c r="H27" s="9" t="n">
        <v>3665</v>
      </c>
      <c r="I27" s="9" t="n">
        <v>2276</v>
      </c>
      <c r="J27" s="9" t="n">
        <v>106500</v>
      </c>
      <c r="K27" s="9" t="n">
        <v>28</v>
      </c>
      <c r="L27" s="9" t="n">
        <f aca="false">17+170</f>
        <v>187</v>
      </c>
      <c r="M27" s="12" t="n">
        <v>21</v>
      </c>
      <c r="N27" s="12"/>
    </row>
    <row r="28" customFormat="false" ht="12.75" hidden="false" customHeight="false" outlineLevel="0" collapsed="false">
      <c r="A28" s="9" t="n">
        <v>7</v>
      </c>
      <c r="B28" s="9" t="n">
        <v>23</v>
      </c>
      <c r="C28" s="12" t="n">
        <f aca="false">(395+445)/2</f>
        <v>420</v>
      </c>
      <c r="D28" s="7" t="n">
        <f aca="false">+F28/M28</f>
        <v>419.136363636364</v>
      </c>
      <c r="E28" s="23" t="n">
        <f aca="false">(1440*395+1490*445)/(395+445)</f>
        <v>1466.4880952381</v>
      </c>
      <c r="F28" s="12" t="n">
        <v>9221</v>
      </c>
      <c r="G28" s="9" t="n">
        <v>12999</v>
      </c>
      <c r="H28" s="9" t="n">
        <v>4722</v>
      </c>
      <c r="I28" s="9" t="n">
        <v>4499</v>
      </c>
      <c r="J28" s="9" t="n">
        <v>139500</v>
      </c>
      <c r="K28" s="9" t="n">
        <v>28</v>
      </c>
      <c r="L28" s="9" t="n">
        <v>187</v>
      </c>
      <c r="M28" s="12" t="n">
        <v>22</v>
      </c>
      <c r="N28" s="12"/>
    </row>
    <row r="29" s="16" customFormat="true" ht="13.5" hidden="false" customHeight="false" outlineLevel="0" collapsed="false">
      <c r="A29" s="13" t="n">
        <v>7</v>
      </c>
      <c r="B29" s="13" t="n">
        <v>23</v>
      </c>
      <c r="C29" s="15" t="n">
        <f aca="false">(555+530)/2</f>
        <v>542.5</v>
      </c>
      <c r="D29" s="7" t="n">
        <f aca="false">+F29/M29</f>
        <v>543.809523809524</v>
      </c>
      <c r="E29" s="24" t="n">
        <f aca="false">(1710*555+1080*530)/(5556+530)</f>
        <v>249.991784423267</v>
      </c>
      <c r="F29" s="12" t="n">
        <v>11420</v>
      </c>
      <c r="G29" s="13" t="n">
        <v>15224</v>
      </c>
      <c r="H29" s="13"/>
      <c r="I29" s="13" t="n">
        <v>3007</v>
      </c>
      <c r="J29" s="13" t="n">
        <v>159000</v>
      </c>
      <c r="K29" s="13" t="n">
        <v>28</v>
      </c>
      <c r="L29" s="13" t="n">
        <f aca="false">18+175</f>
        <v>193</v>
      </c>
      <c r="M29" s="15" t="n">
        <v>21</v>
      </c>
      <c r="N29" s="15"/>
    </row>
    <row r="30" customFormat="false" ht="12.75" hidden="false" customHeight="false" outlineLevel="0" collapsed="false">
      <c r="A30" s="6" t="n">
        <v>8</v>
      </c>
      <c r="B30" s="6" t="n">
        <v>23</v>
      </c>
      <c r="C30" s="10" t="n">
        <v>660</v>
      </c>
      <c r="D30" s="7" t="n">
        <f aca="false">+F30/M30</f>
        <v>690</v>
      </c>
      <c r="E30" s="22" t="n">
        <f aca="false">(2220*710+1680*610)/(710+610)</f>
        <v>1970.45454545455</v>
      </c>
      <c r="F30" s="9" t="n">
        <v>14490</v>
      </c>
      <c r="G30" s="10" t="n">
        <v>18113</v>
      </c>
      <c r="H30" s="10" t="n">
        <v>9009</v>
      </c>
      <c r="I30" s="10" t="n">
        <v>0</v>
      </c>
      <c r="J30" s="10" t="n">
        <v>165000</v>
      </c>
      <c r="K30" s="10" t="n">
        <v>42</v>
      </c>
      <c r="L30" s="10"/>
      <c r="M30" s="6" t="n">
        <v>21</v>
      </c>
      <c r="N30" s="10"/>
    </row>
    <row r="31" customFormat="false" ht="12.75" hidden="false" customHeight="false" outlineLevel="0" collapsed="false">
      <c r="A31" s="9" t="n">
        <v>8</v>
      </c>
      <c r="B31" s="9" t="n">
        <v>23</v>
      </c>
      <c r="C31" s="12" t="n">
        <f aca="false">(580+610)/2</f>
        <v>595</v>
      </c>
      <c r="D31" s="7" t="n">
        <f aca="false">+F31/M31</f>
        <v>616.666666666667</v>
      </c>
      <c r="E31" s="23" t="n">
        <f aca="false">(260*580+1440*610)/(580+610)</f>
        <v>864.873949579832</v>
      </c>
      <c r="F31" s="9" t="n">
        <v>12950</v>
      </c>
      <c r="G31" s="12" t="n">
        <v>16291</v>
      </c>
      <c r="H31" s="12" t="n">
        <v>7529</v>
      </c>
      <c r="I31" s="12" t="n">
        <v>0</v>
      </c>
      <c r="J31" s="12" t="n">
        <v>160500</v>
      </c>
      <c r="K31" s="12" t="n">
        <v>52</v>
      </c>
      <c r="L31" s="12"/>
      <c r="M31" s="9" t="n">
        <v>21</v>
      </c>
      <c r="N31" s="12"/>
    </row>
    <row r="32" customFormat="false" ht="12.75" hidden="false" customHeight="false" outlineLevel="0" collapsed="false">
      <c r="A32" s="9" t="n">
        <v>8</v>
      </c>
      <c r="B32" s="9" t="n">
        <v>23</v>
      </c>
      <c r="C32" s="12" t="n">
        <f aca="false">(715+635)/2</f>
        <v>675</v>
      </c>
      <c r="D32" s="7" t="n">
        <f aca="false">+F32/M32</f>
        <v>706.5</v>
      </c>
      <c r="E32" s="23" t="n">
        <f aca="false">(1108*715+1825*635)/(715+635)</f>
        <v>1445.25555555556</v>
      </c>
      <c r="F32" s="9" t="n">
        <v>14130</v>
      </c>
      <c r="G32" s="12" t="n">
        <v>15954</v>
      </c>
      <c r="H32" s="12" t="n">
        <v>9587</v>
      </c>
      <c r="I32" s="12" t="n">
        <v>0</v>
      </c>
      <c r="J32" s="12" t="n">
        <v>189000</v>
      </c>
      <c r="K32" s="12" t="n">
        <v>38</v>
      </c>
      <c r="L32" s="12"/>
      <c r="M32" s="9" t="n">
        <v>20</v>
      </c>
      <c r="N32" s="12"/>
    </row>
    <row r="33" s="16" customFormat="true" ht="13.5" hidden="false" customHeight="false" outlineLevel="0" collapsed="false">
      <c r="A33" s="13" t="n">
        <v>8</v>
      </c>
      <c r="B33" s="13" t="n">
        <v>23</v>
      </c>
      <c r="C33" s="15" t="n">
        <f aca="false">(730+820)/2</f>
        <v>775</v>
      </c>
      <c r="D33" s="7" t="n">
        <f aca="false">+F33/M33</f>
        <v>815</v>
      </c>
      <c r="E33" s="24" t="n">
        <f aca="false">(1310*730+1090*820)/(730+820)</f>
        <v>1193.61290322581</v>
      </c>
      <c r="F33" s="9" t="n">
        <v>16300</v>
      </c>
      <c r="G33" s="15" t="n">
        <v>19063</v>
      </c>
      <c r="H33" s="15"/>
      <c r="I33" s="15"/>
      <c r="J33" s="15"/>
      <c r="K33" s="15" t="n">
        <v>40</v>
      </c>
      <c r="L33" s="15"/>
      <c r="M33" s="13" t="n">
        <v>20</v>
      </c>
      <c r="N33" s="15"/>
    </row>
    <row r="34" customFormat="false" ht="12.75" hidden="false" customHeight="false" outlineLevel="0" collapsed="false">
      <c r="A34" s="6" t="n">
        <v>9</v>
      </c>
      <c r="B34" s="6" t="n">
        <v>23</v>
      </c>
      <c r="C34" s="10" t="n">
        <f aca="false">(600+750)/2</f>
        <v>675</v>
      </c>
      <c r="D34" s="7" t="n">
        <f aca="false">+F34/M34</f>
        <v>662.173913043478</v>
      </c>
      <c r="E34" s="22" t="n">
        <f aca="false">(1470*600+1050*750)/(600+750)</f>
        <v>1236.66666666667</v>
      </c>
      <c r="F34" s="9" t="n">
        <v>15230</v>
      </c>
      <c r="G34" s="10"/>
      <c r="H34" s="10" t="n">
        <v>10579</v>
      </c>
      <c r="I34" s="10" t="n">
        <v>5592</v>
      </c>
      <c r="J34" s="10" t="n">
        <v>181500</v>
      </c>
      <c r="K34" s="10" t="n">
        <v>57</v>
      </c>
      <c r="L34" s="10" t="n">
        <v>187</v>
      </c>
      <c r="M34" s="6" t="n">
        <v>23</v>
      </c>
      <c r="N34" s="10"/>
    </row>
    <row r="35" customFormat="false" ht="12.75" hidden="false" customHeight="false" outlineLevel="0" collapsed="false">
      <c r="A35" s="9" t="n">
        <v>9</v>
      </c>
      <c r="B35" s="9" t="n">
        <v>23</v>
      </c>
      <c r="C35" s="12" t="n">
        <v>700</v>
      </c>
      <c r="D35" s="7" t="n">
        <f aca="false">+F35/M35</f>
        <v>680</v>
      </c>
      <c r="E35" s="23" t="n">
        <f aca="false">(780*700+1095*700)/1400</f>
        <v>937.5</v>
      </c>
      <c r="F35" s="9" t="n">
        <v>13600</v>
      </c>
      <c r="G35" s="12"/>
      <c r="H35" s="12" t="n">
        <v>9809</v>
      </c>
      <c r="I35" s="12" t="n">
        <v>3765</v>
      </c>
      <c r="J35" s="12" t="n">
        <v>169500</v>
      </c>
      <c r="K35" s="12" t="n">
        <v>52</v>
      </c>
      <c r="L35" s="12" t="n">
        <f aca="false">17+167</f>
        <v>184</v>
      </c>
      <c r="M35" s="9" t="n">
        <v>20</v>
      </c>
      <c r="N35" s="12"/>
    </row>
    <row r="36" customFormat="false" ht="12.75" hidden="false" customHeight="false" outlineLevel="0" collapsed="false">
      <c r="A36" s="9" t="n">
        <v>9</v>
      </c>
      <c r="B36" s="9" t="n">
        <v>23</v>
      </c>
      <c r="C36" s="12" t="n">
        <v>575</v>
      </c>
      <c r="D36" s="7" t="n">
        <f aca="false">+F36/M36</f>
        <v>550.869565217391</v>
      </c>
      <c r="E36" s="23" t="n">
        <f aca="false">(970*600+1090*550)/(600+550)</f>
        <v>1027.39130434783</v>
      </c>
      <c r="F36" s="9" t="n">
        <v>12670</v>
      </c>
      <c r="G36" s="12"/>
      <c r="H36" s="12" t="n">
        <v>7165</v>
      </c>
      <c r="I36" s="12" t="n">
        <v>4784</v>
      </c>
      <c r="J36" s="12" t="n">
        <v>186000</v>
      </c>
      <c r="K36" s="12" t="n">
        <v>70</v>
      </c>
      <c r="L36" s="12" t="n">
        <f aca="false">162+17</f>
        <v>179</v>
      </c>
      <c r="M36" s="9" t="n">
        <v>23</v>
      </c>
      <c r="N36" s="12"/>
    </row>
    <row r="37" s="16" customFormat="true" ht="13.5" hidden="false" customHeight="false" outlineLevel="0" collapsed="false">
      <c r="A37" s="13" t="n">
        <v>9</v>
      </c>
      <c r="B37" s="13" t="n">
        <v>23</v>
      </c>
      <c r="C37" s="15" t="n">
        <f aca="false">(550+500)/2</f>
        <v>525</v>
      </c>
      <c r="D37" s="7" t="n">
        <f aca="false">+F37/M37</f>
        <v>535.428571428571</v>
      </c>
      <c r="E37" s="24" t="n">
        <f aca="false">(1065*550+935*500)/(550+500)</f>
        <v>1003.09523809524</v>
      </c>
      <c r="F37" s="9" t="n">
        <v>11244</v>
      </c>
      <c r="G37" s="15"/>
      <c r="H37" s="15"/>
      <c r="I37" s="15"/>
      <c r="J37" s="15"/>
      <c r="K37" s="15" t="n">
        <v>84</v>
      </c>
      <c r="L37" s="15" t="n">
        <f aca="false">158+17</f>
        <v>175</v>
      </c>
      <c r="M37" s="13" t="n">
        <v>21</v>
      </c>
      <c r="N37" s="15"/>
    </row>
    <row r="38" customFormat="false" ht="12.75" hidden="false" customHeight="false" outlineLevel="0" collapsed="false">
      <c r="A38" s="6" t="n">
        <v>10</v>
      </c>
      <c r="B38" s="6" t="n">
        <v>23</v>
      </c>
      <c r="C38" s="10" t="n">
        <f aca="false">(500+610)/2</f>
        <v>555</v>
      </c>
      <c r="D38" s="7" t="n">
        <f aca="false">+F38/M38</f>
        <v>555</v>
      </c>
      <c r="E38" s="22" t="n">
        <f aca="false">(1470*500+865*610)/(500+610)</f>
        <v>1137.52252252252</v>
      </c>
      <c r="F38" s="9" t="n">
        <v>11100</v>
      </c>
      <c r="G38" s="10" t="n">
        <v>12327</v>
      </c>
      <c r="H38" s="10" t="n">
        <v>3247</v>
      </c>
      <c r="I38" s="10" t="n">
        <v>7890</v>
      </c>
      <c r="J38" s="10" t="n">
        <v>11137</v>
      </c>
      <c r="K38" s="10" t="n">
        <v>70</v>
      </c>
      <c r="L38" s="10" t="n">
        <f aca="false">187+17</f>
        <v>204</v>
      </c>
      <c r="M38" s="6" t="n">
        <v>20</v>
      </c>
      <c r="N38" s="10"/>
    </row>
    <row r="39" customFormat="false" ht="12.75" hidden="false" customHeight="false" outlineLevel="0" collapsed="false">
      <c r="A39" s="9" t="n">
        <v>10</v>
      </c>
      <c r="B39" s="9" t="n">
        <v>23</v>
      </c>
      <c r="C39" s="12" t="n">
        <f aca="false">(650+660)/2</f>
        <v>655</v>
      </c>
      <c r="D39" s="7" t="n">
        <f aca="false">+F39/M39</f>
        <v>654.166666666667</v>
      </c>
      <c r="E39" s="23" t="n">
        <f aca="false">(1330*650+835*660)/(650+660)</f>
        <v>1080.6106870229</v>
      </c>
      <c r="F39" s="9" t="n">
        <v>15700</v>
      </c>
      <c r="G39" s="12" t="n">
        <v>17448</v>
      </c>
      <c r="H39" s="12" t="n">
        <v>5640</v>
      </c>
      <c r="I39" s="12" t="n">
        <v>10120</v>
      </c>
      <c r="J39" s="12" t="n">
        <v>25820</v>
      </c>
      <c r="K39" s="12" t="n">
        <v>78</v>
      </c>
      <c r="L39" s="12" t="n">
        <f aca="false">17+190</f>
        <v>207</v>
      </c>
      <c r="M39" s="9" t="n">
        <v>24</v>
      </c>
      <c r="N39" s="12"/>
    </row>
    <row r="40" customFormat="false" ht="12.75" hidden="false" customHeight="false" outlineLevel="0" collapsed="false">
      <c r="A40" s="9" t="n">
        <v>10</v>
      </c>
      <c r="B40" s="9" t="n">
        <v>23</v>
      </c>
      <c r="C40" s="12" t="n">
        <f aca="false">(700+580)/2</f>
        <v>640</v>
      </c>
      <c r="D40" s="7" t="n">
        <f aca="false">+F40/M40</f>
        <v>641.666666666667</v>
      </c>
      <c r="E40" s="23" t="n">
        <f aca="false">(1176*700+1840*580)/(700+580)</f>
        <v>1476.875</v>
      </c>
      <c r="F40" s="9" t="n">
        <v>15400</v>
      </c>
      <c r="G40" s="12" t="n">
        <v>17102</v>
      </c>
      <c r="H40" s="12" t="n">
        <v>7886</v>
      </c>
      <c r="I40" s="12" t="n">
        <v>7600</v>
      </c>
      <c r="J40" s="12" t="n">
        <v>15486</v>
      </c>
      <c r="K40" s="12" t="n">
        <v>80</v>
      </c>
      <c r="L40" s="12" t="n">
        <f aca="false">186+17</f>
        <v>203</v>
      </c>
      <c r="M40" s="9" t="n">
        <v>24</v>
      </c>
      <c r="N40" s="12"/>
    </row>
    <row r="41" s="16" customFormat="true" ht="13.5" hidden="false" customHeight="false" outlineLevel="0" collapsed="false">
      <c r="A41" s="13" t="n">
        <v>10</v>
      </c>
      <c r="B41" s="13" t="n">
        <v>23</v>
      </c>
      <c r="C41" s="24" t="n">
        <f aca="false">(745+600)/2</f>
        <v>672.5</v>
      </c>
      <c r="D41" s="7" t="n">
        <f aca="false">+F41/M41</f>
        <v>672.727272727273</v>
      </c>
      <c r="E41" s="24" t="n">
        <f aca="false">(1615*745+1850*600)/(745+600)</f>
        <v>1719.83271375465</v>
      </c>
      <c r="F41" s="9" t="n">
        <v>14800</v>
      </c>
      <c r="G41" s="15" t="n">
        <v>16431</v>
      </c>
      <c r="H41" s="15" t="n">
        <v>0</v>
      </c>
      <c r="I41" s="15" t="n">
        <v>8500</v>
      </c>
      <c r="J41" s="15"/>
      <c r="K41" s="15" t="n">
        <v>70</v>
      </c>
      <c r="L41" s="15" t="n">
        <f aca="false">17+196</f>
        <v>213</v>
      </c>
      <c r="M41" s="13" t="n">
        <v>22</v>
      </c>
      <c r="N41" s="15"/>
    </row>
    <row r="42" customFormat="false" ht="12.75" hidden="false" customHeight="false" outlineLevel="0" collapsed="false">
      <c r="A42" s="6" t="n">
        <v>11</v>
      </c>
      <c r="B42" s="6" t="n">
        <v>23</v>
      </c>
      <c r="C42" s="10" t="n">
        <f aca="false">(580+600)/2</f>
        <v>590</v>
      </c>
      <c r="D42" s="7" t="n">
        <f aca="false">+F42/M42</f>
        <v>540.476190476191</v>
      </c>
      <c r="E42" s="22" t="n">
        <f aca="false">(1096*580+1850*600)/(580+600)</f>
        <v>1479.38983050847</v>
      </c>
      <c r="F42" s="12" t="n">
        <v>11350</v>
      </c>
      <c r="G42" s="10" t="n">
        <v>14311</v>
      </c>
      <c r="H42" s="6" t="n">
        <v>5693</v>
      </c>
      <c r="I42" s="7" t="n">
        <v>9908.4</v>
      </c>
      <c r="J42" s="6" t="n">
        <v>193500</v>
      </c>
      <c r="K42" s="6" t="n">
        <v>56</v>
      </c>
      <c r="L42" s="6" t="n">
        <f aca="false">17+197</f>
        <v>214</v>
      </c>
      <c r="M42" s="6" t="n">
        <v>21</v>
      </c>
      <c r="N42" s="6"/>
    </row>
    <row r="43" customFormat="false" ht="12.75" hidden="false" customHeight="false" outlineLevel="0" collapsed="false">
      <c r="A43" s="9" t="n">
        <v>11</v>
      </c>
      <c r="B43" s="9" t="n">
        <v>23</v>
      </c>
      <c r="C43" s="12" t="n">
        <v>625</v>
      </c>
      <c r="D43" s="7" t="n">
        <f aca="false">+F43/M43</f>
        <v>630</v>
      </c>
      <c r="E43" s="23" t="n">
        <f aca="false">(2765*600+1450*650)/(600+650)</f>
        <v>2081.2</v>
      </c>
      <c r="F43" s="12" t="n">
        <v>12600</v>
      </c>
      <c r="G43" s="9" t="n">
        <v>16131</v>
      </c>
      <c r="H43" s="9" t="n">
        <v>7535</v>
      </c>
      <c r="I43" s="17" t="n">
        <v>7024.33</v>
      </c>
      <c r="J43" s="9" t="n">
        <v>184500</v>
      </c>
      <c r="K43" s="9" t="n">
        <v>40</v>
      </c>
      <c r="L43" s="9" t="n">
        <f aca="false">17+192</f>
        <v>209</v>
      </c>
      <c r="M43" s="9" t="n">
        <v>20</v>
      </c>
      <c r="N43" s="9"/>
    </row>
    <row r="44" customFormat="false" ht="12.75" hidden="false" customHeight="false" outlineLevel="0" collapsed="false">
      <c r="A44" s="9" t="n">
        <v>11</v>
      </c>
      <c r="B44" s="9" t="n">
        <v>23</v>
      </c>
      <c r="C44" s="12" t="n">
        <f aca="false">(580+670)/2</f>
        <v>625</v>
      </c>
      <c r="D44" s="7" t="n">
        <f aca="false">+F44/M44</f>
        <v>618.181818181818</v>
      </c>
      <c r="E44" s="23" t="n">
        <f aca="false">(2250*580+2680*670)/(580+670)</f>
        <v>2480.48</v>
      </c>
      <c r="F44" s="12" t="n">
        <v>13600</v>
      </c>
      <c r="G44" s="12" t="n">
        <v>16748</v>
      </c>
      <c r="H44" s="9" t="n">
        <v>3839</v>
      </c>
      <c r="I44" s="17" t="n">
        <v>4926.76</v>
      </c>
      <c r="J44" s="9" t="n">
        <v>189000</v>
      </c>
      <c r="K44" s="9" t="n">
        <v>56</v>
      </c>
      <c r="L44" s="9" t="n">
        <f aca="false">18+185</f>
        <v>203</v>
      </c>
      <c r="M44" s="9" t="n">
        <v>22</v>
      </c>
      <c r="N44" s="9"/>
    </row>
    <row r="45" s="16" customFormat="true" ht="13.5" hidden="false" customHeight="false" outlineLevel="0" collapsed="false">
      <c r="A45" s="13" t="n">
        <v>11</v>
      </c>
      <c r="B45" s="13" t="n">
        <v>23</v>
      </c>
      <c r="C45" s="15" t="n">
        <f aca="false">(530+540)/2</f>
        <v>535</v>
      </c>
      <c r="D45" s="7" t="n">
        <f aca="false">+F45/M45</f>
        <v>526</v>
      </c>
      <c r="E45" s="24" t="n">
        <f aca="false">(1560*530+1510*540)/(530+540)</f>
        <v>1534.76635514019</v>
      </c>
      <c r="F45" s="12" t="n">
        <v>10520</v>
      </c>
      <c r="G45" s="13" t="n">
        <v>13903</v>
      </c>
      <c r="H45" s="13" t="n">
        <f aca="false">12515-I45</f>
        <v>7039.6069265607</v>
      </c>
      <c r="I45" s="18" t="n">
        <f aca="false">+I44/11261*12515</f>
        <v>5475.3930734393</v>
      </c>
      <c r="J45" s="13" t="n">
        <v>169500</v>
      </c>
      <c r="K45" s="13" t="n">
        <v>42</v>
      </c>
      <c r="L45" s="13" t="n">
        <f aca="false">18+191</f>
        <v>209</v>
      </c>
      <c r="M45" s="13" t="n">
        <v>20</v>
      </c>
      <c r="N45" s="13"/>
    </row>
    <row r="46" customFormat="false" ht="12.75" hidden="false" customHeight="false" outlineLevel="0" collapsed="false">
      <c r="A46" s="6" t="n">
        <v>12</v>
      </c>
      <c r="B46" s="6" t="n">
        <v>23</v>
      </c>
      <c r="C46" s="10" t="n">
        <f aca="false">(860+920)/2</f>
        <v>890</v>
      </c>
      <c r="D46" s="7" t="n">
        <f aca="false">+F46/M46</f>
        <v>836.363636363636</v>
      </c>
      <c r="E46" s="22" t="n">
        <f aca="false">(2134*860+1860*920)/(860+920)</f>
        <v>1992.38202247191</v>
      </c>
      <c r="F46" s="12" t="n">
        <v>18400</v>
      </c>
      <c r="G46" s="10" t="n">
        <v>20429</v>
      </c>
      <c r="H46" s="6" t="n">
        <v>9796</v>
      </c>
      <c r="I46" s="6" t="n">
        <v>8324</v>
      </c>
      <c r="J46" s="6" t="n">
        <v>214500</v>
      </c>
      <c r="K46" s="6" t="n">
        <v>42</v>
      </c>
      <c r="L46" s="6" t="n">
        <v>220</v>
      </c>
      <c r="M46" s="6" t="n">
        <v>22</v>
      </c>
      <c r="N46" s="6"/>
    </row>
    <row r="47" customFormat="false" ht="12.75" hidden="false" customHeight="false" outlineLevel="0" collapsed="false">
      <c r="A47" s="9" t="n">
        <v>12</v>
      </c>
      <c r="B47" s="9" t="n">
        <v>23</v>
      </c>
      <c r="C47" s="12" t="n">
        <f aca="false">(840+980)/2</f>
        <v>910</v>
      </c>
      <c r="D47" s="7" t="n">
        <f aca="false">+F47/M47</f>
        <v>948.947368421053</v>
      </c>
      <c r="E47" s="12" t="n">
        <f aca="false">(1398*840+1840*980)/(840+980)</f>
        <v>1636</v>
      </c>
      <c r="F47" s="12" t="n">
        <v>18030</v>
      </c>
      <c r="G47" s="9" t="n">
        <v>20049</v>
      </c>
      <c r="H47" s="9" t="n">
        <v>9562</v>
      </c>
      <c r="I47" s="9" t="n">
        <v>8498</v>
      </c>
      <c r="J47" s="9" t="n">
        <v>210000</v>
      </c>
      <c r="K47" s="9" t="n">
        <v>58</v>
      </c>
      <c r="L47" s="9" t="n">
        <v>220</v>
      </c>
      <c r="M47" s="9" t="n">
        <v>19</v>
      </c>
      <c r="N47" s="9"/>
    </row>
    <row r="48" customFormat="false" ht="12.75" hidden="false" customHeight="false" outlineLevel="0" collapsed="false">
      <c r="A48" s="9" t="n">
        <v>12</v>
      </c>
      <c r="B48" s="9" t="n">
        <v>23</v>
      </c>
      <c r="C48" s="12" t="n">
        <f aca="false">(360+240)/2</f>
        <v>300</v>
      </c>
      <c r="D48" s="7" t="n">
        <f aca="false">+F48/M48</f>
        <v>709.375</v>
      </c>
      <c r="E48" s="12" t="n">
        <f aca="false">(1115*360+570*240)/(360+240)</f>
        <v>897</v>
      </c>
      <c r="F48" s="12" t="n">
        <v>5675</v>
      </c>
      <c r="G48" s="12" t="n">
        <v>2098</v>
      </c>
      <c r="H48" s="9" t="n">
        <v>4433</v>
      </c>
      <c r="I48" s="9" t="n">
        <v>1250</v>
      </c>
      <c r="J48" s="9" t="n">
        <v>163500</v>
      </c>
      <c r="K48" s="9" t="n">
        <v>30</v>
      </c>
      <c r="L48" s="9" t="n">
        <v>128</v>
      </c>
      <c r="M48" s="9" t="n">
        <v>8</v>
      </c>
      <c r="N48" s="9"/>
    </row>
    <row r="49" s="16" customFormat="true" ht="13.5" hidden="false" customHeight="false" outlineLevel="0" collapsed="false">
      <c r="A49" s="13" t="n">
        <v>12</v>
      </c>
      <c r="B49" s="13" t="n">
        <v>23</v>
      </c>
      <c r="C49" s="15" t="n">
        <f aca="false">(420+580)/2</f>
        <v>500</v>
      </c>
      <c r="D49" s="7" t="n">
        <f aca="false">+F49/M49</f>
        <v>821.666666666667</v>
      </c>
      <c r="E49" s="24" t="n">
        <f aca="false">(680*420+1475*580)/(420+580)</f>
        <v>1141.1</v>
      </c>
      <c r="F49" s="12" t="n">
        <v>9860</v>
      </c>
      <c r="G49" s="13" t="n">
        <v>10955</v>
      </c>
      <c r="H49" s="13"/>
      <c r="I49" s="13"/>
      <c r="J49" s="13" t="n">
        <v>130500</v>
      </c>
      <c r="K49" s="13" t="n">
        <v>35</v>
      </c>
      <c r="L49" s="13" t="n">
        <v>169</v>
      </c>
      <c r="M49" s="13" t="n">
        <v>12</v>
      </c>
      <c r="N49" s="13"/>
    </row>
    <row r="50" customFormat="false" ht="12.75" hidden="false" customHeight="false" outlineLevel="0" collapsed="false">
      <c r="A50" s="6" t="n">
        <v>13</v>
      </c>
      <c r="B50" s="6" t="n">
        <v>23</v>
      </c>
      <c r="C50" s="7" t="n">
        <f aca="false">(340+355)/2</f>
        <v>347.5</v>
      </c>
      <c r="D50" s="7" t="n">
        <f aca="false">+F50/M50</f>
        <v>378.125</v>
      </c>
      <c r="E50" s="7" t="n">
        <f aca="false">(685*340+1596*355)/(340+355)</f>
        <v>1150.3309352518</v>
      </c>
      <c r="F50" s="9" t="n">
        <v>6050</v>
      </c>
      <c r="G50" s="6" t="n">
        <v>6746</v>
      </c>
      <c r="H50" s="6" t="n">
        <v>2114</v>
      </c>
      <c r="I50" s="6" t="n">
        <v>3969</v>
      </c>
      <c r="J50" s="6" t="n">
        <v>130500</v>
      </c>
      <c r="K50" s="6" t="n">
        <v>55</v>
      </c>
      <c r="L50" s="6" t="n">
        <f aca="false">18+116</f>
        <v>134</v>
      </c>
      <c r="M50" s="6" t="n">
        <v>16</v>
      </c>
      <c r="N50" s="6"/>
    </row>
    <row r="51" customFormat="false" ht="12.75" hidden="false" customHeight="false" outlineLevel="0" collapsed="false">
      <c r="A51" s="9" t="n">
        <v>13</v>
      </c>
      <c r="B51" s="9" t="n">
        <v>23</v>
      </c>
      <c r="C51" s="17" t="n">
        <f aca="false">(476+435)/2</f>
        <v>455.5</v>
      </c>
      <c r="D51" s="7" t="n">
        <f aca="false">+F51/M51</f>
        <v>465.714285714286</v>
      </c>
      <c r="E51" s="17" t="n">
        <f aca="false">(1415*476+1432*435)/(476+435)</f>
        <v>1423.11745334797</v>
      </c>
      <c r="F51" s="9" t="n">
        <v>6520</v>
      </c>
      <c r="G51" s="9" t="n">
        <v>7394</v>
      </c>
      <c r="H51" s="9" t="n">
        <v>2212</v>
      </c>
      <c r="I51" s="9" t="n">
        <v>4342</v>
      </c>
      <c r="J51" s="9" t="n">
        <v>135000</v>
      </c>
      <c r="K51" s="9" t="n">
        <v>47</v>
      </c>
      <c r="L51" s="9" t="n">
        <f aca="false">18+149</f>
        <v>167</v>
      </c>
      <c r="M51" s="9" t="n">
        <v>14</v>
      </c>
      <c r="N51" s="9"/>
    </row>
    <row r="52" customFormat="false" ht="12.75" hidden="false" customHeight="false" outlineLevel="0" collapsed="false">
      <c r="A52" s="9" t="n">
        <v>13</v>
      </c>
      <c r="B52" s="9" t="n">
        <v>23</v>
      </c>
      <c r="C52" s="25" t="n">
        <v>405</v>
      </c>
      <c r="D52" s="7" t="n">
        <f aca="false">+F52/M52</f>
        <v>384.375</v>
      </c>
      <c r="E52" s="9" t="n">
        <v>1023</v>
      </c>
      <c r="F52" s="9" t="n">
        <v>6150</v>
      </c>
      <c r="G52" s="9" t="n">
        <v>6769</v>
      </c>
      <c r="H52" s="9" t="n">
        <v>2892</v>
      </c>
      <c r="I52" s="9" t="n">
        <v>3305</v>
      </c>
      <c r="J52" s="9" t="n">
        <v>159000</v>
      </c>
      <c r="K52" s="9" t="n">
        <v>42</v>
      </c>
      <c r="L52" s="9" t="n">
        <v>167</v>
      </c>
      <c r="M52" s="9" t="n">
        <v>16</v>
      </c>
      <c r="N52" s="9"/>
    </row>
    <row r="53" s="16" customFormat="true" ht="13.5" hidden="false" customHeight="false" outlineLevel="0" collapsed="false">
      <c r="A53" s="13" t="n">
        <v>13</v>
      </c>
      <c r="B53" s="13" t="n">
        <v>23</v>
      </c>
      <c r="C53" s="26" t="n">
        <f aca="false">(480+390)/2</f>
        <v>435</v>
      </c>
      <c r="D53" s="7" t="n">
        <f aca="false">+F53/M53</f>
        <v>456.111111111111</v>
      </c>
      <c r="E53" s="27" t="n">
        <f aca="false">(1197*480+1619*390)/(480+390)</f>
        <v>1386.1724137931</v>
      </c>
      <c r="F53" s="28" t="n">
        <v>8210</v>
      </c>
      <c r="G53" s="13" t="n">
        <v>8875</v>
      </c>
      <c r="H53" s="18" t="n">
        <f aca="false">8529-I53</f>
        <v>3980.29175407455</v>
      </c>
      <c r="I53" s="18" t="n">
        <f aca="false">+I52/6197*8529</f>
        <v>4548.70824592545</v>
      </c>
      <c r="J53" s="13" t="n">
        <v>157500</v>
      </c>
      <c r="K53" s="13" t="n">
        <v>50</v>
      </c>
      <c r="L53" s="13" t="n">
        <f aca="false">18+161</f>
        <v>179</v>
      </c>
      <c r="M53" s="13" t="n">
        <v>18</v>
      </c>
      <c r="N53" s="13"/>
    </row>
    <row r="54" customFormat="false" ht="12.75" hidden="false" customHeight="false" outlineLevel="0" collapsed="false">
      <c r="E54" s="29"/>
      <c r="F54" s="30"/>
    </row>
    <row r="55" customFormat="false" ht="12.75" hidden="false" customHeight="false" outlineLevel="0" collapsed="false">
      <c r="E55" s="29"/>
      <c r="F55" s="30"/>
    </row>
    <row r="56" customFormat="false" ht="12.75" hidden="false" customHeight="false" outlineLevel="0" collapsed="false">
      <c r="E56" s="29"/>
      <c r="F5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3:44:59Z</dcterms:created>
  <dc:creator>marcaffera</dc:creator>
  <dc:description/>
  <dc:language>en-US</dc:language>
  <cp:lastModifiedBy>marcaffera</cp:lastModifiedBy>
  <dcterms:modified xsi:type="dcterms:W3CDTF">2003-04-22T19:43:03Z</dcterms:modified>
  <cp:revision>0</cp:revision>
  <dc:subject/>
  <dc:title/>
</cp:coreProperties>
</file>