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sheep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7" min="6" style="1" width="10.41"/>
    <col collapsed="false" customWidth="true" hidden="false" outlineLevel="0" max="8" min="8" style="1" width="10.28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11.13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0" width="12.85"/>
  </cols>
  <sheetData>
    <row r="1" s="7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2.75" hidden="false" customHeight="false" outlineLevel="0" collapsed="false">
      <c r="B2" s="8" t="n">
        <v>1</v>
      </c>
      <c r="C2" s="8" t="n">
        <v>21</v>
      </c>
      <c r="D2" s="8" t="n">
        <v>65</v>
      </c>
      <c r="E2" s="8" t="n">
        <f aca="false">+G2/N2</f>
        <v>80</v>
      </c>
      <c r="F2" s="8" t="n">
        <v>1500</v>
      </c>
      <c r="G2" s="8" t="n">
        <v>2000</v>
      </c>
      <c r="H2" s="9" t="n">
        <v>11949</v>
      </c>
      <c r="I2" s="8" t="n">
        <v>0</v>
      </c>
      <c r="J2" s="8" t="n">
        <v>2050</v>
      </c>
      <c r="K2" s="8" t="n">
        <v>28260</v>
      </c>
      <c r="L2" s="8" t="n">
        <v>15</v>
      </c>
      <c r="M2" s="8" t="n">
        <v>24</v>
      </c>
      <c r="N2" s="8" t="n">
        <v>25</v>
      </c>
      <c r="O2" s="10"/>
    </row>
    <row r="3" customFormat="false" ht="12.75" hidden="false" customHeight="false" outlineLevel="0" collapsed="false">
      <c r="B3" s="8" t="n">
        <v>1</v>
      </c>
      <c r="C3" s="8" t="n">
        <v>21</v>
      </c>
      <c r="D3" s="8" t="n">
        <v>70</v>
      </c>
      <c r="E3" s="11" t="n">
        <f aca="false">+G3/N3</f>
        <v>78.8461538461538</v>
      </c>
      <c r="F3" s="8" t="n">
        <v>2100</v>
      </c>
      <c r="G3" s="8" t="n">
        <v>2050</v>
      </c>
      <c r="H3" s="8" t="n">
        <v>12779</v>
      </c>
      <c r="I3" s="8" t="n">
        <v>0</v>
      </c>
      <c r="J3" s="8" t="n">
        <v>2100</v>
      </c>
      <c r="K3" s="8" t="n">
        <v>24780</v>
      </c>
      <c r="L3" s="8" t="n">
        <v>18</v>
      </c>
      <c r="M3" s="8" t="n">
        <v>25</v>
      </c>
      <c r="N3" s="8" t="n">
        <v>26</v>
      </c>
      <c r="O3" s="10"/>
    </row>
    <row r="4" customFormat="false" ht="12.75" hidden="false" customHeight="false" outlineLevel="0" collapsed="false">
      <c r="B4" s="8" t="n">
        <v>1</v>
      </c>
      <c r="C4" s="8" t="n">
        <v>21</v>
      </c>
      <c r="D4" s="8" t="n">
        <v>60</v>
      </c>
      <c r="E4" s="11" t="n">
        <f aca="false">+G4/N4</f>
        <v>67.3076923076923</v>
      </c>
      <c r="F4" s="8" t="n">
        <v>1600</v>
      </c>
      <c r="G4" s="8" t="n">
        <v>1750</v>
      </c>
      <c r="H4" s="8" t="n">
        <v>8718</v>
      </c>
      <c r="I4" s="8" t="n">
        <v>0</v>
      </c>
      <c r="J4" s="8" t="n">
        <v>1800</v>
      </c>
      <c r="K4" s="8"/>
      <c r="L4" s="8" t="n">
        <v>20</v>
      </c>
      <c r="M4" s="8" t="n">
        <v>26</v>
      </c>
      <c r="N4" s="8" t="n">
        <v>26</v>
      </c>
      <c r="O4" s="10"/>
    </row>
    <row r="5" s="12" customFormat="true" ht="13.5" hidden="false" customHeight="false" outlineLevel="0" collapsed="false">
      <c r="B5" s="13" t="n">
        <v>1</v>
      </c>
      <c r="C5" s="13" t="n">
        <v>21</v>
      </c>
      <c r="D5" s="13" t="n">
        <v>60</v>
      </c>
      <c r="E5" s="11" t="n">
        <f aca="false">+G5/N5</f>
        <v>61.1111111111111</v>
      </c>
      <c r="F5" s="13" t="n">
        <v>3000</v>
      </c>
      <c r="G5" s="8" t="n">
        <v>1650</v>
      </c>
      <c r="H5" s="13" t="n">
        <v>14317</v>
      </c>
      <c r="I5" s="13" t="n">
        <v>0</v>
      </c>
      <c r="J5" s="13" t="n">
        <v>1700</v>
      </c>
      <c r="K5" s="13" t="n">
        <v>29610</v>
      </c>
      <c r="L5" s="13" t="n">
        <v>18</v>
      </c>
      <c r="M5" s="13" t="n">
        <v>26</v>
      </c>
      <c r="N5" s="13" t="n">
        <v>27</v>
      </c>
      <c r="O5" s="14"/>
    </row>
    <row r="6" customFormat="false" ht="12.75" hidden="false" customHeight="false" outlineLevel="0" collapsed="false">
      <c r="B6" s="9" t="n">
        <v>2</v>
      </c>
      <c r="C6" s="9" t="n">
        <v>21</v>
      </c>
      <c r="D6" s="9" t="n">
        <v>60</v>
      </c>
      <c r="E6" s="11" t="n">
        <f aca="false">+G6/N6</f>
        <v>60.4166666666667</v>
      </c>
      <c r="F6" s="9" t="n">
        <f aca="false">(2450+1450)/2</f>
        <v>1950</v>
      </c>
      <c r="G6" s="8" t="n">
        <v>1450</v>
      </c>
      <c r="H6" s="9" t="n">
        <v>18592</v>
      </c>
      <c r="I6" s="9" t="n">
        <v>0</v>
      </c>
      <c r="J6" s="9" t="n">
        <v>1500</v>
      </c>
      <c r="K6" s="9" t="n">
        <v>28260</v>
      </c>
      <c r="L6" s="9" t="n">
        <v>10</v>
      </c>
      <c r="M6" s="9" t="n">
        <v>24</v>
      </c>
      <c r="N6" s="9" t="n">
        <v>24</v>
      </c>
      <c r="O6" s="15"/>
    </row>
    <row r="7" customFormat="false" ht="12.75" hidden="false" customHeight="false" outlineLevel="0" collapsed="false">
      <c r="B7" s="8" t="n">
        <v>2</v>
      </c>
      <c r="C7" s="8" t="n">
        <v>21</v>
      </c>
      <c r="D7" s="8" t="n">
        <v>58</v>
      </c>
      <c r="E7" s="11" t="n">
        <f aca="false">+G7/N7</f>
        <v>36.6666666666667</v>
      </c>
      <c r="F7" s="8" t="n">
        <v>4400</v>
      </c>
      <c r="G7" s="8" t="n">
        <v>770</v>
      </c>
      <c r="H7" s="8" t="n">
        <v>9755</v>
      </c>
      <c r="I7" s="8" t="n">
        <v>0</v>
      </c>
      <c r="J7" s="8" t="n">
        <v>800</v>
      </c>
      <c r="K7" s="8" t="n">
        <v>23340</v>
      </c>
      <c r="L7" s="8" t="n">
        <v>5</v>
      </c>
      <c r="M7" s="8" t="n">
        <v>21</v>
      </c>
      <c r="N7" s="8" t="n">
        <v>21</v>
      </c>
      <c r="O7" s="10"/>
    </row>
    <row r="8" customFormat="false" ht="12.75" hidden="false" customHeight="false" outlineLevel="0" collapsed="false">
      <c r="B8" s="8" t="n">
        <v>2</v>
      </c>
      <c r="C8" s="8" t="n">
        <v>21</v>
      </c>
      <c r="D8" s="11" t="n">
        <f aca="false">(39+42)/2</f>
        <v>40.5</v>
      </c>
      <c r="E8" s="11" t="n">
        <f aca="false">+G8/N8</f>
        <v>41.1111111111111</v>
      </c>
      <c r="F8" s="8" t="n">
        <f aca="false">(1900+2500)/2</f>
        <v>2200</v>
      </c>
      <c r="G8" s="8" t="n">
        <v>740</v>
      </c>
      <c r="H8" s="8" t="n">
        <v>9277</v>
      </c>
      <c r="I8" s="8" t="n">
        <v>0</v>
      </c>
      <c r="J8" s="8" t="n">
        <v>770</v>
      </c>
      <c r="K8" s="8" t="n">
        <v>12000</v>
      </c>
      <c r="L8" s="8" t="n">
        <v>5</v>
      </c>
      <c r="M8" s="8" t="n">
        <v>19</v>
      </c>
      <c r="N8" s="8" t="n">
        <v>18</v>
      </c>
      <c r="O8" s="10"/>
    </row>
    <row r="9" s="12" customFormat="true" ht="13.5" hidden="false" customHeight="false" outlineLevel="0" collapsed="false">
      <c r="B9" s="13" t="n">
        <v>2</v>
      </c>
      <c r="C9" s="13" t="n">
        <v>21</v>
      </c>
      <c r="D9" s="16" t="n">
        <v>30</v>
      </c>
      <c r="E9" s="11" t="n">
        <f aca="false">+G9/N9</f>
        <v>20</v>
      </c>
      <c r="F9" s="13" t="n">
        <v>2300</v>
      </c>
      <c r="G9" s="8" t="n">
        <v>480</v>
      </c>
      <c r="H9" s="13" t="n">
        <v>5969</v>
      </c>
      <c r="I9" s="13" t="n">
        <v>0</v>
      </c>
      <c r="J9" s="13" t="n">
        <v>500</v>
      </c>
      <c r="K9" s="13" t="n">
        <v>16440</v>
      </c>
      <c r="L9" s="13" t="n">
        <v>6</v>
      </c>
      <c r="M9" s="13" t="n">
        <v>22</v>
      </c>
      <c r="N9" s="13" t="n">
        <v>24</v>
      </c>
      <c r="O9" s="14"/>
    </row>
    <row r="10" customFormat="false" ht="12.75" hidden="false" customHeight="false" outlineLevel="0" collapsed="false">
      <c r="B10" s="9" t="n">
        <v>3</v>
      </c>
      <c r="C10" s="9" t="n">
        <v>21</v>
      </c>
      <c r="D10" s="17" t="n">
        <v>50</v>
      </c>
      <c r="E10" s="11" t="n">
        <f aca="false">+G10/N10</f>
        <v>48.8</v>
      </c>
      <c r="F10" s="9" t="n">
        <f aca="false">(2060+4100)/2</f>
        <v>3080</v>
      </c>
      <c r="G10" s="18" t="n">
        <v>1220</v>
      </c>
      <c r="H10" s="9" t="n">
        <v>9095</v>
      </c>
      <c r="I10" s="9"/>
      <c r="J10" s="9" t="n">
        <v>1250</v>
      </c>
      <c r="K10" s="9" t="n">
        <v>19770</v>
      </c>
      <c r="L10" s="9" t="n">
        <v>8</v>
      </c>
      <c r="M10" s="9" t="n">
        <v>23</v>
      </c>
      <c r="N10" s="19" t="n">
        <v>25</v>
      </c>
      <c r="O10" s="15"/>
    </row>
    <row r="11" customFormat="false" ht="12.75" hidden="false" customHeight="false" outlineLevel="0" collapsed="false">
      <c r="B11" s="8" t="n">
        <v>3</v>
      </c>
      <c r="C11" s="8" t="n">
        <v>21</v>
      </c>
      <c r="D11" s="11" t="n">
        <f aca="false">(48+46)/2</f>
        <v>47</v>
      </c>
      <c r="E11" s="11" t="n">
        <f aca="false">+G11/N11</f>
        <v>46.6666666666667</v>
      </c>
      <c r="F11" s="8" t="n">
        <v>2800</v>
      </c>
      <c r="G11" s="18" t="n">
        <v>1120</v>
      </c>
      <c r="H11" s="8" t="n">
        <v>8674</v>
      </c>
      <c r="I11" s="8"/>
      <c r="J11" s="8" t="n">
        <v>1140</v>
      </c>
      <c r="K11" s="8" t="n">
        <v>23160</v>
      </c>
      <c r="L11" s="8" t="n">
        <v>7.2</v>
      </c>
      <c r="M11" s="8" t="n">
        <v>26</v>
      </c>
      <c r="N11" s="18" t="n">
        <v>24</v>
      </c>
      <c r="O11" s="10"/>
    </row>
    <row r="12" customFormat="false" ht="12.75" hidden="false" customHeight="false" outlineLevel="0" collapsed="false">
      <c r="B12" s="8" t="n">
        <v>3</v>
      </c>
      <c r="C12" s="8" t="n">
        <v>21</v>
      </c>
      <c r="D12" s="11" t="n">
        <v>54</v>
      </c>
      <c r="E12" s="11" t="n">
        <f aca="false">+G12/N12</f>
        <v>54.6153846153846</v>
      </c>
      <c r="F12" s="8" t="n">
        <f aca="false">(2700*53+5400*55)/108</f>
        <v>4075</v>
      </c>
      <c r="G12" s="18" t="n">
        <v>1420</v>
      </c>
      <c r="H12" s="8" t="n">
        <v>9120</v>
      </c>
      <c r="I12" s="8"/>
      <c r="J12" s="8" t="n">
        <v>1450</v>
      </c>
      <c r="K12" s="8" t="n">
        <v>30180</v>
      </c>
      <c r="L12" s="8" t="n">
        <v>7.7</v>
      </c>
      <c r="M12" s="8" t="n">
        <v>26</v>
      </c>
      <c r="N12" s="18" t="n">
        <v>26</v>
      </c>
      <c r="O12" s="10"/>
    </row>
    <row r="13" s="12" customFormat="true" ht="13.5" hidden="false" customHeight="false" outlineLevel="0" collapsed="false">
      <c r="B13" s="13" t="n">
        <v>3</v>
      </c>
      <c r="C13" s="13" t="n">
        <v>21</v>
      </c>
      <c r="D13" s="16" t="n">
        <v>58</v>
      </c>
      <c r="E13" s="11" t="n">
        <f aca="false">+G13/N13</f>
        <v>56.8</v>
      </c>
      <c r="F13" s="16" t="n">
        <f aca="false">(970/57+1140*59)/116</f>
        <v>579.974289171204</v>
      </c>
      <c r="G13" s="18" t="n">
        <v>1420</v>
      </c>
      <c r="H13" s="13" t="n">
        <v>10604</v>
      </c>
      <c r="I13" s="13"/>
      <c r="J13" s="13" t="n">
        <v>1480</v>
      </c>
      <c r="K13" s="13"/>
      <c r="L13" s="13" t="n">
        <v>8.1</v>
      </c>
      <c r="M13" s="13" t="n">
        <v>27</v>
      </c>
      <c r="N13" s="20" t="n">
        <v>25</v>
      </c>
      <c r="O13" s="14"/>
    </row>
    <row r="14" customFormat="false" ht="12.75" hidden="false" customHeight="false" outlineLevel="0" collapsed="false">
      <c r="B14" s="9" t="n">
        <v>4</v>
      </c>
      <c r="C14" s="9" t="n">
        <v>21</v>
      </c>
      <c r="D14" s="17" t="n">
        <v>65</v>
      </c>
      <c r="E14" s="11" t="n">
        <f aca="false">+G14/N14</f>
        <v>65.3571428571429</v>
      </c>
      <c r="F14" s="17" t="n">
        <v>1750</v>
      </c>
      <c r="G14" s="8" t="n">
        <v>1830</v>
      </c>
      <c r="H14" s="9" t="n">
        <v>11030</v>
      </c>
      <c r="I14" s="9"/>
      <c r="J14" s="9" t="n">
        <v>1870</v>
      </c>
      <c r="K14" s="9" t="n">
        <v>28950</v>
      </c>
      <c r="L14" s="9" t="n">
        <v>9.1</v>
      </c>
      <c r="M14" s="9" t="n">
        <v>29</v>
      </c>
      <c r="N14" s="9" t="n">
        <v>28</v>
      </c>
      <c r="O14" s="15"/>
    </row>
    <row r="15" customFormat="false" ht="12.75" hidden="false" customHeight="false" outlineLevel="0" collapsed="false">
      <c r="B15" s="8" t="n">
        <v>4</v>
      </c>
      <c r="C15" s="8" t="n">
        <v>21</v>
      </c>
      <c r="D15" s="11" t="n">
        <v>65</v>
      </c>
      <c r="E15" s="11" t="n">
        <f aca="false">+G15/N15</f>
        <v>65.3846153846154</v>
      </c>
      <c r="F15" s="11" t="n">
        <v>1900</v>
      </c>
      <c r="G15" s="8" t="n">
        <v>1700</v>
      </c>
      <c r="H15" s="8" t="n">
        <v>10425</v>
      </c>
      <c r="I15" s="8"/>
      <c r="J15" s="8" t="n">
        <v>1750</v>
      </c>
      <c r="K15" s="8" t="n">
        <v>29010</v>
      </c>
      <c r="L15" s="8" t="n">
        <v>8.2</v>
      </c>
      <c r="M15" s="8" t="n">
        <v>29</v>
      </c>
      <c r="N15" s="8" t="n">
        <v>26</v>
      </c>
      <c r="O15" s="10"/>
    </row>
    <row r="16" customFormat="false" ht="12.75" hidden="false" customHeight="false" outlineLevel="0" collapsed="false">
      <c r="B16" s="8" t="n">
        <v>4</v>
      </c>
      <c r="C16" s="8" t="n">
        <v>21</v>
      </c>
      <c r="D16" s="11" t="n">
        <v>67</v>
      </c>
      <c r="E16" s="11" t="n">
        <f aca="false">+G16/N16</f>
        <v>67.3076923076923</v>
      </c>
      <c r="F16" s="11" t="n">
        <v>2525</v>
      </c>
      <c r="G16" s="8" t="n">
        <v>1750</v>
      </c>
      <c r="H16" s="8" t="n">
        <v>10385</v>
      </c>
      <c r="I16" s="8"/>
      <c r="J16" s="8" t="n">
        <v>1800</v>
      </c>
      <c r="K16" s="8" t="n">
        <v>31770</v>
      </c>
      <c r="L16" s="8" t="n">
        <v>8.5</v>
      </c>
      <c r="M16" s="8" t="n">
        <v>28</v>
      </c>
      <c r="N16" s="8" t="n">
        <v>26</v>
      </c>
      <c r="O16" s="10"/>
    </row>
    <row r="17" s="12" customFormat="true" ht="13.5" hidden="false" customHeight="false" outlineLevel="0" collapsed="false">
      <c r="B17" s="13" t="n">
        <v>4</v>
      </c>
      <c r="C17" s="13" t="n">
        <v>21</v>
      </c>
      <c r="D17" s="16" t="n">
        <f aca="false">(65+55+50)/3</f>
        <v>56.6666666666667</v>
      </c>
      <c r="E17" s="11" t="n">
        <f aca="false">+G17/N17</f>
        <v>52.3076923076923</v>
      </c>
      <c r="F17" s="16" t="n">
        <f aca="false">(4150*65+1700*55+2490*50)/(65+55+50)</f>
        <v>2869.11764705882</v>
      </c>
      <c r="G17" s="8" t="n">
        <v>1360</v>
      </c>
      <c r="H17" s="13" t="n">
        <v>8580</v>
      </c>
      <c r="I17" s="13"/>
      <c r="J17" s="13" t="n">
        <v>1400</v>
      </c>
      <c r="K17" s="13" t="n">
        <v>29550</v>
      </c>
      <c r="L17" s="13" t="n">
        <v>7.2</v>
      </c>
      <c r="M17" s="13" t="n">
        <v>24</v>
      </c>
      <c r="N17" s="13" t="n">
        <v>26</v>
      </c>
      <c r="O17" s="14"/>
    </row>
    <row r="18" customFormat="false" ht="12.75" hidden="false" customHeight="false" outlineLevel="0" collapsed="false">
      <c r="B18" s="9" t="n">
        <v>5</v>
      </c>
      <c r="C18" s="9" t="n">
        <v>21</v>
      </c>
      <c r="D18" s="21"/>
      <c r="E18" s="11" t="n">
        <f aca="false">+G18/N18</f>
        <v>41.3636363636364</v>
      </c>
      <c r="F18" s="17"/>
      <c r="G18" s="8" t="n">
        <v>910</v>
      </c>
      <c r="H18" s="9" t="n">
        <v>5826</v>
      </c>
      <c r="I18" s="9"/>
      <c r="J18" s="9" t="n">
        <v>890</v>
      </c>
      <c r="K18" s="9" t="n">
        <v>23160</v>
      </c>
      <c r="L18" s="9" t="n">
        <v>9.3</v>
      </c>
      <c r="M18" s="9" t="n">
        <v>21</v>
      </c>
      <c r="N18" s="9" t="n">
        <v>22</v>
      </c>
      <c r="O18" s="15"/>
    </row>
    <row r="19" customFormat="false" ht="12.75" hidden="false" customHeight="false" outlineLevel="0" collapsed="false">
      <c r="B19" s="8" t="n">
        <v>5</v>
      </c>
      <c r="C19" s="8" t="n">
        <v>21</v>
      </c>
      <c r="D19" s="17" t="n">
        <v>38</v>
      </c>
      <c r="E19" s="11" t="n">
        <f aca="false">+G19/N19</f>
        <v>48.5714285714286</v>
      </c>
      <c r="G19" s="8" t="n">
        <v>1020</v>
      </c>
      <c r="H19" s="8" t="n">
        <v>7182</v>
      </c>
      <c r="I19" s="8"/>
      <c r="J19" s="8" t="n">
        <v>1050</v>
      </c>
      <c r="K19" s="8" t="n">
        <v>23220</v>
      </c>
      <c r="L19" s="8" t="n">
        <v>13.4</v>
      </c>
      <c r="M19" s="8" t="n">
        <v>18</v>
      </c>
      <c r="N19" s="8" t="n">
        <v>21</v>
      </c>
      <c r="O19" s="10"/>
    </row>
    <row r="20" customFormat="false" ht="12.75" hidden="false" customHeight="false" outlineLevel="0" collapsed="false">
      <c r="B20" s="8" t="n">
        <v>5</v>
      </c>
      <c r="C20" s="8" t="n">
        <v>21</v>
      </c>
      <c r="D20" s="11" t="n">
        <v>50</v>
      </c>
      <c r="E20" s="11" t="n">
        <f aca="false">+G20/N20</f>
        <v>50</v>
      </c>
      <c r="F20" s="11" t="n">
        <v>915</v>
      </c>
      <c r="G20" s="8" t="n">
        <v>800</v>
      </c>
      <c r="H20" s="8" t="n">
        <v>5340</v>
      </c>
      <c r="I20" s="8"/>
      <c r="J20" s="8" t="n">
        <v>800</v>
      </c>
      <c r="K20" s="8" t="n">
        <v>10410</v>
      </c>
      <c r="L20" s="8" t="n">
        <v>9.3</v>
      </c>
      <c r="M20" s="8" t="n">
        <v>14</v>
      </c>
      <c r="N20" s="8" t="n">
        <v>16</v>
      </c>
      <c r="O20" s="10"/>
    </row>
    <row r="21" s="12" customFormat="true" ht="13.5" hidden="false" customHeight="false" outlineLevel="0" collapsed="false">
      <c r="B21" s="13" t="n">
        <v>5</v>
      </c>
      <c r="C21" s="13" t="n">
        <v>21</v>
      </c>
      <c r="D21" s="16" t="n">
        <v>29</v>
      </c>
      <c r="E21" s="11" t="n">
        <f aca="false">+G21/N21</f>
        <v>28.6666666666667</v>
      </c>
      <c r="F21" s="13"/>
      <c r="G21" s="8" t="n">
        <v>430</v>
      </c>
      <c r="H21" s="13"/>
      <c r="I21" s="13"/>
      <c r="J21" s="13" t="n">
        <v>450</v>
      </c>
      <c r="K21" s="13" t="n">
        <v>15690</v>
      </c>
      <c r="L21" s="13" t="n">
        <v>8.1</v>
      </c>
      <c r="M21" s="13" t="n">
        <v>13</v>
      </c>
      <c r="N21" s="13" t="n">
        <v>15</v>
      </c>
      <c r="O21" s="14"/>
    </row>
    <row r="22" customFormat="false" ht="12.75" hidden="false" customHeight="false" outlineLevel="0" collapsed="false">
      <c r="B22" s="9" t="n">
        <v>6</v>
      </c>
      <c r="C22" s="9" t="n">
        <v>21</v>
      </c>
      <c r="D22" s="22"/>
      <c r="E22" s="11" t="n">
        <f aca="false">+G22/N22</f>
        <v>16.8421052631579</v>
      </c>
      <c r="F22" s="19"/>
      <c r="G22" s="8" t="n">
        <v>320</v>
      </c>
      <c r="H22" s="9" t="n">
        <v>2619</v>
      </c>
      <c r="I22" s="9"/>
      <c r="J22" s="9" t="n">
        <v>340</v>
      </c>
      <c r="K22" s="9" t="n">
        <v>14130</v>
      </c>
      <c r="L22" s="9" t="n">
        <v>7.5</v>
      </c>
      <c r="M22" s="9" t="n">
        <v>15</v>
      </c>
      <c r="N22" s="9" t="n">
        <v>19</v>
      </c>
      <c r="O22" s="23"/>
    </row>
    <row r="23" customFormat="false" ht="12.75" hidden="false" customHeight="false" outlineLevel="0" collapsed="false">
      <c r="B23" s="8" t="n">
        <v>6</v>
      </c>
      <c r="C23" s="8" t="n">
        <v>21</v>
      </c>
      <c r="D23" s="24" t="n">
        <v>56.5</v>
      </c>
      <c r="E23" s="11" t="n">
        <f aca="false">+G23/N23</f>
        <v>56.8</v>
      </c>
      <c r="F23" s="25" t="n">
        <f aca="false">(36600*58+2370*55)/(58+55)</f>
        <v>19939.3805309735</v>
      </c>
      <c r="G23" s="8" t="n">
        <v>1420</v>
      </c>
      <c r="H23" s="8" t="n">
        <v>10920</v>
      </c>
      <c r="I23" s="8"/>
      <c r="J23" s="8" t="n">
        <v>1450</v>
      </c>
      <c r="K23" s="8" t="n">
        <v>24630</v>
      </c>
      <c r="L23" s="8" t="n">
        <v>18.2</v>
      </c>
      <c r="M23" s="8" t="n">
        <v>22</v>
      </c>
      <c r="N23" s="8" t="n">
        <v>25</v>
      </c>
      <c r="O23" s="26"/>
    </row>
    <row r="24" customFormat="false" ht="12.75" hidden="false" customHeight="false" outlineLevel="0" collapsed="false">
      <c r="B24" s="8" t="n">
        <v>6</v>
      </c>
      <c r="C24" s="8" t="n">
        <v>21</v>
      </c>
      <c r="D24" s="18" t="n">
        <v>48</v>
      </c>
      <c r="E24" s="11" t="n">
        <f aca="false">+G24/N24</f>
        <v>47.8260869565217</v>
      </c>
      <c r="F24" s="18" t="n">
        <v>16440</v>
      </c>
      <c r="G24" s="8" t="n">
        <v>1100</v>
      </c>
      <c r="H24" s="8" t="n">
        <v>8057</v>
      </c>
      <c r="I24" s="8"/>
      <c r="J24" s="8" t="n">
        <v>1130</v>
      </c>
      <c r="K24" s="8" t="n">
        <v>28740</v>
      </c>
      <c r="L24" s="8" t="n">
        <v>20.5</v>
      </c>
      <c r="M24" s="8" t="n">
        <v>23</v>
      </c>
      <c r="N24" s="8" t="n">
        <v>23</v>
      </c>
      <c r="O24" s="26"/>
    </row>
    <row r="25" s="12" customFormat="true" ht="13.5" hidden="false" customHeight="false" outlineLevel="0" collapsed="false">
      <c r="B25" s="13" t="n">
        <v>6</v>
      </c>
      <c r="C25" s="13" t="n">
        <v>21</v>
      </c>
      <c r="D25" s="20" t="n">
        <v>52</v>
      </c>
      <c r="E25" s="11" t="n">
        <f aca="false">+G25/N25</f>
        <v>51.6666666666667</v>
      </c>
      <c r="F25" s="20" t="n">
        <v>1500</v>
      </c>
      <c r="G25" s="8" t="n">
        <v>1240</v>
      </c>
      <c r="H25" s="13" t="n">
        <v>9050</v>
      </c>
      <c r="I25" s="13"/>
      <c r="J25" s="13" t="n">
        <v>1270</v>
      </c>
      <c r="K25" s="13" t="n">
        <v>33420</v>
      </c>
      <c r="L25" s="13" t="n">
        <v>21.1</v>
      </c>
      <c r="M25" s="13" t="n">
        <v>23</v>
      </c>
      <c r="N25" s="13" t="n">
        <v>24</v>
      </c>
      <c r="O25" s="14"/>
    </row>
    <row r="26" customFormat="false" ht="12.75" hidden="false" customHeight="false" outlineLevel="0" collapsed="false">
      <c r="B26" s="9" t="n">
        <v>7</v>
      </c>
      <c r="C26" s="9" t="n">
        <v>21</v>
      </c>
      <c r="D26" s="27" t="n">
        <v>46.9</v>
      </c>
      <c r="E26" s="11" t="n">
        <f aca="false">+G26/N26</f>
        <v>46.9230769230769</v>
      </c>
      <c r="F26" s="28"/>
      <c r="G26" s="18" t="n">
        <v>1220</v>
      </c>
      <c r="H26" s="9" t="n">
        <v>9603</v>
      </c>
      <c r="I26" s="9"/>
      <c r="J26" s="9" t="n">
        <v>1250</v>
      </c>
      <c r="K26" s="9" t="n">
        <v>30870</v>
      </c>
      <c r="L26" s="9" t="n">
        <v>18.9</v>
      </c>
      <c r="M26" s="9" t="n">
        <v>26</v>
      </c>
      <c r="N26" s="19" t="n">
        <v>26</v>
      </c>
      <c r="O26" s="23"/>
    </row>
    <row r="27" customFormat="false" ht="12.75" hidden="false" customHeight="false" outlineLevel="0" collapsed="false">
      <c r="B27" s="8" t="n">
        <v>7</v>
      </c>
      <c r="C27" s="8" t="n">
        <v>21</v>
      </c>
      <c r="D27" s="19" t="n">
        <v>33</v>
      </c>
      <c r="E27" s="11" t="n">
        <f aca="false">+G27/N27</f>
        <v>32.6086956521739</v>
      </c>
      <c r="F27" s="19" t="n">
        <v>2020</v>
      </c>
      <c r="G27" s="18" t="n">
        <v>750</v>
      </c>
      <c r="H27" s="8" t="n">
        <v>5270</v>
      </c>
      <c r="I27" s="8"/>
      <c r="J27" s="8" t="n">
        <v>780</v>
      </c>
      <c r="K27" s="8" t="n">
        <v>27300</v>
      </c>
      <c r="L27" s="8" t="n">
        <v>8.8</v>
      </c>
      <c r="M27" s="8" t="n">
        <v>21</v>
      </c>
      <c r="N27" s="18" t="n">
        <v>23</v>
      </c>
      <c r="O27" s="26"/>
    </row>
    <row r="28" customFormat="false" ht="12.75" hidden="false" customHeight="false" outlineLevel="0" collapsed="false">
      <c r="B28" s="8" t="n">
        <v>7</v>
      </c>
      <c r="C28" s="8" t="n">
        <v>21</v>
      </c>
      <c r="D28" s="18" t="n">
        <v>42</v>
      </c>
      <c r="E28" s="11" t="n">
        <f aca="false">+G28/N28</f>
        <v>41.5384615384615</v>
      </c>
      <c r="F28" s="18"/>
      <c r="G28" s="18" t="n">
        <v>1080</v>
      </c>
      <c r="H28" s="8" t="n">
        <v>8534</v>
      </c>
      <c r="I28" s="8"/>
      <c r="J28" s="8" t="n">
        <v>1110</v>
      </c>
      <c r="K28" s="8" t="n">
        <v>26670</v>
      </c>
      <c r="L28" s="8" t="n">
        <v>11.7</v>
      </c>
      <c r="M28" s="8" t="n">
        <v>18</v>
      </c>
      <c r="N28" s="18" t="n">
        <v>26</v>
      </c>
      <c r="O28" s="26"/>
    </row>
    <row r="29" s="12" customFormat="true" ht="13.5" hidden="false" customHeight="false" outlineLevel="0" collapsed="false">
      <c r="B29" s="13" t="n">
        <v>7</v>
      </c>
      <c r="C29" s="13" t="n">
        <v>21</v>
      </c>
      <c r="D29" s="20" t="n">
        <v>48</v>
      </c>
      <c r="E29" s="11" t="n">
        <f aca="false">+G29/N29</f>
        <v>51.9230769230769</v>
      </c>
      <c r="F29" s="20" t="n">
        <v>3900</v>
      </c>
      <c r="G29" s="18" t="n">
        <v>1350</v>
      </c>
      <c r="H29" s="13" t="n">
        <v>10581</v>
      </c>
      <c r="I29" s="13"/>
      <c r="J29" s="13" t="n">
        <v>1380</v>
      </c>
      <c r="K29" s="13" t="n">
        <v>30360</v>
      </c>
      <c r="L29" s="13" t="n">
        <v>19.2</v>
      </c>
      <c r="M29" s="13" t="n">
        <v>19</v>
      </c>
      <c r="N29" s="20" t="n">
        <v>26</v>
      </c>
      <c r="O29" s="29"/>
    </row>
    <row r="30" customFormat="false" ht="12.75" hidden="false" customHeight="false" outlineLevel="0" collapsed="false">
      <c r="B30" s="9" t="n">
        <v>8</v>
      </c>
      <c r="C30" s="9" t="n">
        <v>21</v>
      </c>
      <c r="D30" s="19" t="n">
        <v>65</v>
      </c>
      <c r="E30" s="11" t="n">
        <f aca="false">+G30/N30</f>
        <v>61.7391304347826</v>
      </c>
      <c r="F30" s="19" t="n">
        <v>3800</v>
      </c>
      <c r="G30" s="8" t="n">
        <v>1420</v>
      </c>
      <c r="H30" s="19" t="n">
        <v>12613</v>
      </c>
      <c r="I30" s="19" t="n">
        <v>0</v>
      </c>
      <c r="J30" s="19" t="n">
        <v>1450</v>
      </c>
      <c r="K30" s="19" t="n">
        <v>26520</v>
      </c>
      <c r="L30" s="19" t="n">
        <v>21.1</v>
      </c>
      <c r="M30" s="19" t="n">
        <v>19</v>
      </c>
      <c r="N30" s="9" t="n">
        <v>23</v>
      </c>
      <c r="O30" s="30"/>
    </row>
    <row r="31" customFormat="false" ht="12.75" hidden="false" customHeight="false" outlineLevel="0" collapsed="false">
      <c r="B31" s="8" t="n">
        <v>8</v>
      </c>
      <c r="C31" s="8" t="n">
        <v>21</v>
      </c>
      <c r="D31" s="18" t="n">
        <v>50</v>
      </c>
      <c r="E31" s="11" t="n">
        <f aca="false">+G31/N31</f>
        <v>50</v>
      </c>
      <c r="F31" s="18" t="n">
        <v>2200</v>
      </c>
      <c r="G31" s="8" t="n">
        <v>950</v>
      </c>
      <c r="H31" s="18" t="n">
        <v>9736</v>
      </c>
      <c r="I31" s="18" t="n">
        <v>0</v>
      </c>
      <c r="J31" s="18" t="n">
        <v>980</v>
      </c>
      <c r="K31" s="18" t="n">
        <v>8880</v>
      </c>
      <c r="L31" s="18" t="n">
        <v>17.8</v>
      </c>
      <c r="M31" s="18" t="n">
        <v>17</v>
      </c>
      <c r="N31" s="8" t="n">
        <v>19</v>
      </c>
      <c r="O31" s="31"/>
    </row>
    <row r="32" customFormat="false" ht="12.75" hidden="false" customHeight="false" outlineLevel="0" collapsed="false">
      <c r="B32" s="8" t="n">
        <v>8</v>
      </c>
      <c r="C32" s="8" t="n">
        <v>21</v>
      </c>
      <c r="D32" s="18" t="n">
        <v>47</v>
      </c>
      <c r="E32" s="11" t="n">
        <f aca="false">+G32/N32</f>
        <v>46.8421052631579</v>
      </c>
      <c r="F32" s="18" t="n">
        <v>4200</v>
      </c>
      <c r="G32" s="8" t="n">
        <v>890</v>
      </c>
      <c r="H32" s="18" t="n">
        <v>8811</v>
      </c>
      <c r="I32" s="18" t="n">
        <v>0</v>
      </c>
      <c r="J32" s="18" t="n">
        <v>920</v>
      </c>
      <c r="K32" s="18" t="n">
        <v>5760</v>
      </c>
      <c r="L32" s="18" t="n">
        <v>8.9</v>
      </c>
      <c r="M32" s="18" t="n">
        <v>17</v>
      </c>
      <c r="N32" s="8" t="n">
        <v>19</v>
      </c>
      <c r="O32" s="31"/>
    </row>
    <row r="33" s="12" customFormat="true" ht="13.5" hidden="false" customHeight="false" outlineLevel="0" collapsed="false">
      <c r="B33" s="13" t="n">
        <v>8</v>
      </c>
      <c r="C33" s="13" t="n">
        <v>21</v>
      </c>
      <c r="D33" s="20" t="n">
        <v>38</v>
      </c>
      <c r="E33" s="11" t="n">
        <f aca="false">+G33/N33</f>
        <v>38.3333333333333</v>
      </c>
      <c r="F33" s="20" t="n">
        <v>4300</v>
      </c>
      <c r="G33" s="8" t="n">
        <v>920</v>
      </c>
      <c r="H33" s="20" t="n">
        <v>9108</v>
      </c>
      <c r="I33" s="20" t="n">
        <v>0</v>
      </c>
      <c r="J33" s="20" t="n">
        <v>950</v>
      </c>
      <c r="K33" s="20" t="n">
        <v>7350</v>
      </c>
      <c r="L33" s="20" t="n">
        <v>19.411</v>
      </c>
      <c r="M33" s="20" t="n">
        <v>17</v>
      </c>
      <c r="N33" s="13" t="n">
        <v>24</v>
      </c>
      <c r="O33" s="32"/>
    </row>
    <row r="34" customFormat="false" ht="12.75" hidden="false" customHeight="false" outlineLevel="0" collapsed="false">
      <c r="B34" s="9" t="n">
        <v>9</v>
      </c>
      <c r="C34" s="9" t="n">
        <v>21</v>
      </c>
      <c r="D34" s="19" t="n">
        <v>49</v>
      </c>
      <c r="E34" s="11" t="n">
        <f aca="false">+G34/N34</f>
        <v>48.75</v>
      </c>
      <c r="F34" s="19" t="n">
        <v>2000</v>
      </c>
      <c r="G34" s="8" t="n">
        <v>1170</v>
      </c>
      <c r="H34" s="19" t="n">
        <v>10901</v>
      </c>
      <c r="I34" s="19" t="n">
        <v>0</v>
      </c>
      <c r="J34" s="19" t="n">
        <v>1200</v>
      </c>
      <c r="K34" s="19" t="n">
        <v>7350</v>
      </c>
      <c r="L34" s="19" t="n">
        <v>17.8</v>
      </c>
      <c r="M34" s="19" t="n">
        <v>16</v>
      </c>
      <c r="N34" s="9" t="n">
        <v>24</v>
      </c>
      <c r="O34" s="23"/>
    </row>
    <row r="35" customFormat="false" ht="12.75" hidden="false" customHeight="false" outlineLevel="0" collapsed="false">
      <c r="B35" s="8" t="n">
        <v>9</v>
      </c>
      <c r="C35" s="8" t="n">
        <v>21</v>
      </c>
      <c r="D35" s="18" t="n">
        <v>71</v>
      </c>
      <c r="E35" s="11" t="n">
        <f aca="false">+G35/N35</f>
        <v>70.9090909090909</v>
      </c>
      <c r="F35" s="18" t="n">
        <v>2050</v>
      </c>
      <c r="G35" s="8" t="n">
        <v>1560</v>
      </c>
      <c r="H35" s="18" t="n">
        <v>14458</v>
      </c>
      <c r="I35" s="18" t="n">
        <v>0</v>
      </c>
      <c r="J35" s="18" t="n">
        <v>1590</v>
      </c>
      <c r="K35" s="18" t="n">
        <v>7620</v>
      </c>
      <c r="L35" s="18" t="n">
        <v>20.1</v>
      </c>
      <c r="M35" s="18" t="n">
        <v>16</v>
      </c>
      <c r="N35" s="8" t="n">
        <v>22</v>
      </c>
      <c r="O35" s="26"/>
    </row>
    <row r="36" customFormat="false" ht="12.75" hidden="false" customHeight="false" outlineLevel="0" collapsed="false">
      <c r="B36" s="8" t="n">
        <v>9</v>
      </c>
      <c r="C36" s="8" t="n">
        <v>21</v>
      </c>
      <c r="D36" s="18" t="n">
        <v>70</v>
      </c>
      <c r="E36" s="11" t="n">
        <f aca="false">+G36/N36</f>
        <v>69.6153846153846</v>
      </c>
      <c r="F36" s="18" t="n">
        <f aca="false">(2400+1410)/2</f>
        <v>1905</v>
      </c>
      <c r="G36" s="8" t="n">
        <v>1810</v>
      </c>
      <c r="H36" s="18" t="n">
        <v>16685</v>
      </c>
      <c r="I36" s="18" t="n">
        <v>0</v>
      </c>
      <c r="J36" s="18" t="n">
        <v>1840</v>
      </c>
      <c r="K36" s="18" t="n">
        <v>8970</v>
      </c>
      <c r="L36" s="18" t="n">
        <v>29.4</v>
      </c>
      <c r="M36" s="18" t="n">
        <v>23</v>
      </c>
      <c r="N36" s="8" t="n">
        <v>26</v>
      </c>
      <c r="O36" s="26"/>
    </row>
    <row r="37" s="12" customFormat="true" ht="13.5" hidden="false" customHeight="false" outlineLevel="0" collapsed="false">
      <c r="B37" s="13" t="n">
        <v>9</v>
      </c>
      <c r="C37" s="13" t="n">
        <v>21</v>
      </c>
      <c r="D37" s="33" t="n">
        <f aca="false">(70+63+63)/3</f>
        <v>65.3333333333333</v>
      </c>
      <c r="E37" s="11" t="n">
        <f aca="false">+G37/N37</f>
        <v>63.0769230769231</v>
      </c>
      <c r="F37" s="20" t="n">
        <f aca="false">(1500*70+1400*63+1600*63)/(70+63+63)</f>
        <v>1500</v>
      </c>
      <c r="G37" s="8" t="n">
        <v>1640</v>
      </c>
      <c r="H37" s="20" t="n">
        <v>15152</v>
      </c>
      <c r="I37" s="20" t="n">
        <v>0</v>
      </c>
      <c r="J37" s="20" t="n">
        <v>1670</v>
      </c>
      <c r="K37" s="20" t="n">
        <v>9960</v>
      </c>
      <c r="L37" s="20" t="n">
        <v>33.8</v>
      </c>
      <c r="M37" s="20" t="n">
        <v>26</v>
      </c>
      <c r="N37" s="13" t="n">
        <v>26</v>
      </c>
      <c r="O37" s="29"/>
    </row>
    <row r="38" customFormat="false" ht="12.75" hidden="false" customHeight="false" outlineLevel="0" collapsed="false">
      <c r="B38" s="9" t="n">
        <v>10</v>
      </c>
      <c r="C38" s="9" t="n">
        <v>21</v>
      </c>
      <c r="D38" s="19"/>
      <c r="E38" s="11" t="n">
        <f aca="false">+G38/N38</f>
        <v>59.6153846153846</v>
      </c>
      <c r="F38" s="34" t="n">
        <v>1360</v>
      </c>
      <c r="G38" s="8" t="n">
        <v>1550</v>
      </c>
      <c r="H38" s="19" t="n">
        <v>14337</v>
      </c>
      <c r="I38" s="19" t="n">
        <v>0</v>
      </c>
      <c r="J38" s="19" t="n">
        <v>1580</v>
      </c>
      <c r="K38" s="19" t="n">
        <v>41900</v>
      </c>
      <c r="L38" s="19" t="n">
        <v>26.5</v>
      </c>
      <c r="M38" s="19" t="n">
        <v>27</v>
      </c>
      <c r="N38" s="9" t="n">
        <v>26</v>
      </c>
      <c r="O38" s="23"/>
    </row>
    <row r="39" customFormat="false" ht="12.75" hidden="false" customHeight="false" outlineLevel="0" collapsed="false">
      <c r="B39" s="8" t="n">
        <v>10</v>
      </c>
      <c r="C39" s="8" t="n">
        <v>21</v>
      </c>
      <c r="D39" s="18"/>
      <c r="E39" s="11" t="n">
        <f aca="false">+G39/N39</f>
        <v>62.3076923076923</v>
      </c>
      <c r="F39" s="35" t="n">
        <f aca="false">(900+630)/2</f>
        <v>765</v>
      </c>
      <c r="G39" s="8" t="n">
        <v>1620</v>
      </c>
      <c r="H39" s="18" t="n">
        <v>14943</v>
      </c>
      <c r="I39" s="18" t="n">
        <v>0</v>
      </c>
      <c r="J39" s="18" t="n">
        <v>1650</v>
      </c>
      <c r="K39" s="18" t="n">
        <v>54400</v>
      </c>
      <c r="L39" s="18" t="n">
        <v>27.5</v>
      </c>
      <c r="M39" s="18" t="n">
        <v>26</v>
      </c>
      <c r="N39" s="8" t="n">
        <v>26</v>
      </c>
      <c r="O39" s="26"/>
    </row>
    <row r="40" customFormat="false" ht="12.75" hidden="false" customHeight="false" outlineLevel="0" collapsed="false">
      <c r="B40" s="8" t="n">
        <v>10</v>
      </c>
      <c r="C40" s="8" t="n">
        <v>21</v>
      </c>
      <c r="D40" s="18"/>
      <c r="E40" s="11" t="n">
        <f aca="false">+G40/N40</f>
        <v>61.1538461538462</v>
      </c>
      <c r="F40" s="35" t="n">
        <f aca="false">(1500+1610)/2</f>
        <v>1555</v>
      </c>
      <c r="G40" s="8" t="n">
        <v>1590</v>
      </c>
      <c r="H40" s="18" t="n">
        <v>14757</v>
      </c>
      <c r="I40" s="18" t="n">
        <v>0</v>
      </c>
      <c r="J40" s="18" t="n">
        <v>1620</v>
      </c>
      <c r="K40" s="18" t="n">
        <v>36900</v>
      </c>
      <c r="L40" s="18" t="n">
        <v>33</v>
      </c>
      <c r="M40" s="18" t="n">
        <v>23</v>
      </c>
      <c r="N40" s="8" t="n">
        <v>26</v>
      </c>
      <c r="O40" s="26"/>
    </row>
    <row r="41" s="12" customFormat="true" ht="13.5" hidden="false" customHeight="false" outlineLevel="0" collapsed="false">
      <c r="B41" s="13" t="n">
        <v>10</v>
      </c>
      <c r="C41" s="13" t="n">
        <v>21</v>
      </c>
      <c r="D41" s="20"/>
      <c r="E41" s="11" t="n">
        <f aca="false">+G41/N41</f>
        <v>55.3846153846154</v>
      </c>
      <c r="F41" s="36" t="n">
        <f aca="false">(1500+1850+2780)/2</f>
        <v>3065</v>
      </c>
      <c r="G41" s="8" t="n">
        <v>1440</v>
      </c>
      <c r="H41" s="20" t="n">
        <v>13346</v>
      </c>
      <c r="I41" s="20" t="n">
        <v>0</v>
      </c>
      <c r="J41" s="20" t="n">
        <v>1470</v>
      </c>
      <c r="K41" s="20" t="n">
        <v>36000</v>
      </c>
      <c r="L41" s="20" t="n">
        <v>26.8</v>
      </c>
      <c r="M41" s="20" t="n">
        <v>25</v>
      </c>
      <c r="N41" s="13" t="n">
        <v>26</v>
      </c>
      <c r="O41" s="29"/>
    </row>
    <row r="42" customFormat="false" ht="12.75" hidden="false" customHeight="false" outlineLevel="0" collapsed="false">
      <c r="B42" s="9" t="n">
        <v>11</v>
      </c>
      <c r="C42" s="9" t="n">
        <v>21</v>
      </c>
      <c r="D42" s="19" t="n">
        <v>71</v>
      </c>
      <c r="E42" s="11" t="n">
        <f aca="false">+G42/N42</f>
        <v>71.1538461538462</v>
      </c>
      <c r="F42" s="19" t="n">
        <v>1580</v>
      </c>
      <c r="G42" s="18" t="n">
        <v>1850</v>
      </c>
      <c r="H42" s="9" t="n">
        <v>16991</v>
      </c>
      <c r="I42" s="9" t="n">
        <v>0</v>
      </c>
      <c r="J42" s="9" t="n">
        <v>1870</v>
      </c>
      <c r="K42" s="9" t="n">
        <v>42400</v>
      </c>
      <c r="L42" s="9" t="n">
        <v>28.2</v>
      </c>
      <c r="M42" s="9" t="n">
        <v>26</v>
      </c>
      <c r="N42" s="9" t="n">
        <v>26</v>
      </c>
      <c r="O42" s="15"/>
    </row>
    <row r="43" customFormat="false" ht="12.75" hidden="false" customHeight="false" outlineLevel="0" collapsed="false">
      <c r="B43" s="8" t="n">
        <v>11</v>
      </c>
      <c r="C43" s="8" t="n">
        <v>21</v>
      </c>
      <c r="D43" s="18" t="n">
        <v>50</v>
      </c>
      <c r="E43" s="11" t="n">
        <f aca="false">+G43/N43</f>
        <v>50.3846153846154</v>
      </c>
      <c r="F43" s="18" t="n">
        <f aca="false">(1930+1820)/2</f>
        <v>1875</v>
      </c>
      <c r="G43" s="18" t="n">
        <v>1310</v>
      </c>
      <c r="H43" s="8" t="n">
        <v>12202</v>
      </c>
      <c r="I43" s="8" t="n">
        <v>0</v>
      </c>
      <c r="J43" s="8" t="n">
        <v>1340</v>
      </c>
      <c r="K43" s="8" t="n">
        <v>30100</v>
      </c>
      <c r="L43" s="8" t="n">
        <v>25.4</v>
      </c>
      <c r="M43" s="8" t="n">
        <v>20</v>
      </c>
      <c r="N43" s="8" t="n">
        <v>26</v>
      </c>
      <c r="O43" s="10"/>
    </row>
    <row r="44" customFormat="false" ht="12.75" hidden="false" customHeight="false" outlineLevel="0" collapsed="false">
      <c r="B44" s="8" t="n">
        <v>11</v>
      </c>
      <c r="C44" s="8" t="n">
        <v>21</v>
      </c>
      <c r="D44" s="18" t="n">
        <v>46</v>
      </c>
      <c r="E44" s="11" t="n">
        <f aca="false">+G44/N44</f>
        <v>44.8</v>
      </c>
      <c r="F44" s="18" t="n">
        <f aca="false">(2680+2020+2500)/3</f>
        <v>2400</v>
      </c>
      <c r="G44" s="18" t="n">
        <v>1120</v>
      </c>
      <c r="H44" s="8" t="n">
        <v>9130</v>
      </c>
      <c r="I44" s="8" t="n">
        <v>0</v>
      </c>
      <c r="J44" s="8" t="n">
        <v>1150</v>
      </c>
      <c r="K44" s="8" t="n">
        <v>31600</v>
      </c>
      <c r="L44" s="8" t="n">
        <v>20.2</v>
      </c>
      <c r="M44" s="8" t="n">
        <v>22</v>
      </c>
      <c r="N44" s="8" t="n">
        <v>25</v>
      </c>
      <c r="O44" s="10"/>
    </row>
    <row r="45" s="12" customFormat="true" ht="13.5" hidden="false" customHeight="false" outlineLevel="0" collapsed="false">
      <c r="B45" s="13" t="n">
        <v>11</v>
      </c>
      <c r="C45" s="13" t="n">
        <v>21</v>
      </c>
      <c r="D45" s="20" t="n">
        <v>57</v>
      </c>
      <c r="E45" s="11" t="n">
        <f aca="false">+G45/N45</f>
        <v>56.5217391304348</v>
      </c>
      <c r="F45" s="20" t="n">
        <f aca="false">(2500+2780)/2</f>
        <v>2640</v>
      </c>
      <c r="G45" s="18" t="n">
        <v>1300</v>
      </c>
      <c r="H45" s="13" t="n">
        <v>12094</v>
      </c>
      <c r="I45" s="13" t="n">
        <v>0</v>
      </c>
      <c r="J45" s="13" t="n">
        <v>1330</v>
      </c>
      <c r="K45" s="13" t="n">
        <v>30900</v>
      </c>
      <c r="L45" s="13" t="n">
        <v>26</v>
      </c>
      <c r="M45" s="13" t="n">
        <v>19</v>
      </c>
      <c r="N45" s="13" t="n">
        <v>23</v>
      </c>
      <c r="O45" s="14"/>
    </row>
    <row r="46" customFormat="false" ht="12.75" hidden="false" customHeight="false" outlineLevel="0" collapsed="false">
      <c r="B46" s="9" t="n">
        <v>12</v>
      </c>
      <c r="C46" s="9" t="n">
        <v>21</v>
      </c>
      <c r="D46" s="19" t="n">
        <v>39</v>
      </c>
      <c r="E46" s="11" t="n">
        <f aca="false">+G46/N46</f>
        <v>38.8</v>
      </c>
      <c r="F46" s="19" t="n">
        <v>1900</v>
      </c>
      <c r="G46" s="18" t="n">
        <v>970</v>
      </c>
      <c r="H46" s="9" t="n">
        <v>9850</v>
      </c>
      <c r="I46" s="9" t="n">
        <v>0</v>
      </c>
      <c r="J46" s="9" t="n">
        <v>990</v>
      </c>
      <c r="K46" s="9" t="n">
        <v>30900</v>
      </c>
      <c r="L46" s="9" t="n">
        <v>18.95</v>
      </c>
      <c r="M46" s="9" t="n">
        <v>18</v>
      </c>
      <c r="N46" s="9" t="n">
        <v>25</v>
      </c>
      <c r="O46" s="15"/>
    </row>
    <row r="47" customFormat="false" ht="12.75" hidden="false" customHeight="false" outlineLevel="0" collapsed="false">
      <c r="B47" s="8" t="n">
        <v>12</v>
      </c>
      <c r="C47" s="8" t="n">
        <v>21</v>
      </c>
      <c r="D47" s="18" t="n">
        <v>46</v>
      </c>
      <c r="E47" s="11" t="n">
        <f aca="false">+G47/N47</f>
        <v>45.9090909090909</v>
      </c>
      <c r="F47" s="18" t="n">
        <f aca="false">(1630+1800)/2</f>
        <v>1715</v>
      </c>
      <c r="G47" s="18" t="n">
        <v>1010</v>
      </c>
      <c r="H47" s="8" t="n">
        <v>10284</v>
      </c>
      <c r="I47" s="8" t="n">
        <v>0</v>
      </c>
      <c r="J47" s="8" t="n">
        <v>1030</v>
      </c>
      <c r="K47" s="8" t="n">
        <v>36600</v>
      </c>
      <c r="L47" s="8" t="n">
        <v>19.2</v>
      </c>
      <c r="M47" s="8" t="n">
        <v>18</v>
      </c>
      <c r="N47" s="8" t="n">
        <v>22</v>
      </c>
      <c r="O47" s="10"/>
    </row>
    <row r="48" customFormat="false" ht="12.75" hidden="false" customHeight="false" outlineLevel="0" collapsed="false">
      <c r="B48" s="8" t="n">
        <v>12</v>
      </c>
      <c r="C48" s="8" t="n">
        <v>21</v>
      </c>
      <c r="D48" s="18" t="n">
        <v>28</v>
      </c>
      <c r="E48" s="11" t="n">
        <f aca="false">+G48/N48</f>
        <v>29.1666666666667</v>
      </c>
      <c r="F48" s="18" t="n">
        <v>1700</v>
      </c>
      <c r="G48" s="18" t="n">
        <v>700</v>
      </c>
      <c r="H48" s="8" t="n">
        <v>5877</v>
      </c>
      <c r="I48" s="8" t="n">
        <v>0</v>
      </c>
      <c r="J48" s="8" t="n">
        <v>680</v>
      </c>
      <c r="K48" s="8" t="n">
        <v>25500</v>
      </c>
      <c r="L48" s="8" t="n">
        <v>10.2</v>
      </c>
      <c r="M48" s="8" t="n">
        <v>6</v>
      </c>
      <c r="N48" s="8" t="n">
        <v>24</v>
      </c>
      <c r="O48" s="10"/>
    </row>
    <row r="49" s="12" customFormat="true" ht="13.5" hidden="false" customHeight="false" outlineLevel="0" collapsed="false">
      <c r="B49" s="13" t="n">
        <v>12</v>
      </c>
      <c r="C49" s="13" t="n">
        <v>21</v>
      </c>
      <c r="D49" s="20" t="n">
        <v>25</v>
      </c>
      <c r="E49" s="11" t="n">
        <f aca="false">+G49/N49</f>
        <v>26.5217391304348</v>
      </c>
      <c r="F49" s="20" t="n">
        <v>1400</v>
      </c>
      <c r="G49" s="18" t="n">
        <v>610</v>
      </c>
      <c r="H49" s="13" t="n">
        <v>4791</v>
      </c>
      <c r="I49" s="13" t="n">
        <v>0</v>
      </c>
      <c r="J49" s="13" t="n">
        <v>580</v>
      </c>
      <c r="K49" s="13" t="n">
        <v>27200</v>
      </c>
      <c r="L49" s="13" t="n">
        <v>9.2</v>
      </c>
      <c r="M49" s="13" t="n">
        <v>11</v>
      </c>
      <c r="N49" s="13" t="n">
        <v>23</v>
      </c>
      <c r="O49" s="14"/>
    </row>
    <row r="50" customFormat="false" ht="12.75" hidden="false" customHeight="false" outlineLevel="0" collapsed="false">
      <c r="B50" s="9" t="n">
        <v>13</v>
      </c>
      <c r="C50" s="9" t="n">
        <v>21</v>
      </c>
      <c r="D50" s="37" t="n">
        <v>28</v>
      </c>
      <c r="E50" s="11" t="n">
        <f aca="false">+G50/N50</f>
        <v>27.6</v>
      </c>
      <c r="F50" s="9" t="n">
        <v>1950</v>
      </c>
      <c r="G50" s="8" t="n">
        <v>690</v>
      </c>
      <c r="H50" s="9" t="n">
        <v>6737</v>
      </c>
      <c r="I50" s="9" t="n">
        <v>0</v>
      </c>
      <c r="J50" s="9" t="n">
        <v>710</v>
      </c>
      <c r="K50" s="9" t="n">
        <v>26100</v>
      </c>
      <c r="L50" s="9" t="n">
        <v>10.2</v>
      </c>
      <c r="M50" s="9" t="n">
        <v>18</v>
      </c>
      <c r="N50" s="9" t="n">
        <v>25</v>
      </c>
      <c r="O50" s="9"/>
    </row>
    <row r="51" customFormat="false" ht="12.75" hidden="false" customHeight="false" outlineLevel="0" collapsed="false">
      <c r="B51" s="8" t="n">
        <v>13</v>
      </c>
      <c r="C51" s="8" t="n">
        <v>21</v>
      </c>
      <c r="D51" s="38" t="n">
        <v>42</v>
      </c>
      <c r="E51" s="11" t="n">
        <f aca="false">+G51/N51</f>
        <v>41.5384615384615</v>
      </c>
      <c r="F51" s="8" t="n">
        <v>1400</v>
      </c>
      <c r="G51" s="8" t="n">
        <v>1080</v>
      </c>
      <c r="H51" s="8" t="n">
        <v>10420</v>
      </c>
      <c r="I51" s="8"/>
      <c r="J51" s="8" t="n">
        <v>1100</v>
      </c>
      <c r="K51" s="8" t="n">
        <v>28200</v>
      </c>
      <c r="L51" s="8" t="n">
        <v>12.5</v>
      </c>
      <c r="M51" s="8" t="n">
        <v>18</v>
      </c>
      <c r="N51" s="8" t="n">
        <v>26</v>
      </c>
      <c r="O51" s="8"/>
    </row>
    <row r="52" customFormat="false" ht="12.75" hidden="false" customHeight="false" outlineLevel="0" collapsed="false">
      <c r="B52" s="8" t="n">
        <v>13</v>
      </c>
      <c r="C52" s="8" t="n">
        <v>21</v>
      </c>
      <c r="D52" s="38" t="n">
        <v>50</v>
      </c>
      <c r="E52" s="11" t="n">
        <f aca="false">+G52/N52</f>
        <v>49.6</v>
      </c>
      <c r="F52" s="8" t="n">
        <v>1890</v>
      </c>
      <c r="G52" s="8" t="n">
        <v>1240</v>
      </c>
      <c r="H52" s="8" t="n">
        <v>12100</v>
      </c>
      <c r="I52" s="8"/>
      <c r="J52" s="8" t="n">
        <v>1260</v>
      </c>
      <c r="K52" s="8" t="n">
        <v>38100</v>
      </c>
      <c r="L52" s="8" t="n">
        <v>20.2</v>
      </c>
      <c r="M52" s="8" t="n">
        <v>23</v>
      </c>
      <c r="N52" s="8" t="n">
        <v>25</v>
      </c>
      <c r="O52" s="8"/>
    </row>
    <row r="53" s="12" customFormat="true" ht="13.5" hidden="false" customHeight="false" outlineLevel="0" collapsed="false">
      <c r="B53" s="13" t="n">
        <v>13</v>
      </c>
      <c r="C53" s="13" t="n">
        <v>21</v>
      </c>
      <c r="D53" s="39" t="n">
        <v>50</v>
      </c>
      <c r="E53" s="11" t="n">
        <f aca="false">+G53/N53</f>
        <v>49.6153846153846</v>
      </c>
      <c r="F53" s="13" t="n">
        <f aca="false">(3030+1560)/2</f>
        <v>2295</v>
      </c>
      <c r="G53" s="8" t="n">
        <v>1290</v>
      </c>
      <c r="H53" s="13" t="n">
        <v>12500</v>
      </c>
      <c r="I53" s="13"/>
      <c r="J53" s="13" t="n">
        <v>1310</v>
      </c>
      <c r="K53" s="13" t="n">
        <v>34200</v>
      </c>
      <c r="L53" s="13" t="n">
        <v>18</v>
      </c>
      <c r="M53" s="13" t="n">
        <v>25</v>
      </c>
      <c r="N53" s="13" t="n">
        <v>26</v>
      </c>
      <c r="O53" s="13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57:33Z</dcterms:created>
  <dc:creator>marcaffera</dc:creator>
  <dc:description/>
  <dc:language>en-US</dc:language>
  <cp:lastModifiedBy>marcaffera</cp:lastModifiedBy>
  <dcterms:modified xsi:type="dcterms:W3CDTF">2003-04-16T14:36:44Z</dcterms:modified>
  <cp:revision>0</cp:revision>
  <dc:subject/>
  <dc:title/>
</cp:coreProperties>
</file>