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ausag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S   I  N    R  E  S  U  L  T  A   D  O  S</t>
  </si>
  <si>
    <t xml:space="preserve">P  O  R    N  O    T  E  N  E  R    T  E  C  N  I  C  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3.99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0" width="36.99"/>
  </cols>
  <sheetData>
    <row r="1" s="6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2.75" hidden="false" customHeight="false" outlineLevel="0" collapsed="false">
      <c r="A2" s="7" t="n">
        <v>35612</v>
      </c>
      <c r="B2" s="8" t="n">
        <v>1</v>
      </c>
      <c r="C2" s="8" t="n">
        <v>20</v>
      </c>
      <c r="D2" s="8"/>
      <c r="E2" s="8"/>
      <c r="F2" s="8"/>
      <c r="G2" s="9"/>
      <c r="H2" s="9"/>
      <c r="I2" s="8"/>
      <c r="J2" s="8"/>
      <c r="K2" s="8"/>
      <c r="L2" s="8"/>
      <c r="M2" s="8"/>
      <c r="N2" s="10"/>
      <c r="O2" s="11"/>
    </row>
    <row r="3" customFormat="false" ht="12.75" hidden="false" customHeight="false" outlineLevel="0" collapsed="false">
      <c r="A3" s="7" t="n">
        <v>35643</v>
      </c>
      <c r="B3" s="8" t="n">
        <v>1</v>
      </c>
      <c r="C3" s="8" t="n">
        <v>20</v>
      </c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1"/>
    </row>
    <row r="4" customFormat="false" ht="12.75" hidden="false" customHeight="false" outlineLevel="0" collapsed="false">
      <c r="A4" s="7" t="n">
        <v>35674</v>
      </c>
      <c r="B4" s="8" t="n">
        <v>1</v>
      </c>
      <c r="C4" s="8" t="n">
        <v>20</v>
      </c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11"/>
    </row>
    <row r="5" s="14" customFormat="true" ht="13.5" hidden="false" customHeight="false" outlineLevel="0" collapsed="false">
      <c r="A5" s="7" t="n">
        <v>35704</v>
      </c>
      <c r="B5" s="12" t="n">
        <v>1</v>
      </c>
      <c r="C5" s="12" t="n">
        <v>2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.75" hidden="false" customHeight="false" outlineLevel="0" collapsed="false">
      <c r="A6" s="7" t="n">
        <v>35735</v>
      </c>
      <c r="B6" s="9" t="n">
        <v>2</v>
      </c>
      <c r="C6" s="9" t="n">
        <v>20</v>
      </c>
      <c r="D6" s="15" t="n">
        <v>37.6</v>
      </c>
      <c r="E6" s="15" t="n">
        <f aca="false">+G6/N6</f>
        <v>37.6</v>
      </c>
      <c r="F6" s="16" t="n">
        <v>1800</v>
      </c>
      <c r="G6" s="10" t="n">
        <v>940</v>
      </c>
      <c r="H6" s="9"/>
      <c r="I6" s="9"/>
      <c r="J6" s="9"/>
      <c r="K6" s="9"/>
      <c r="L6" s="9"/>
      <c r="M6" s="9"/>
      <c r="N6" s="17" t="n">
        <v>25</v>
      </c>
      <c r="O6" s="18"/>
    </row>
    <row r="7" customFormat="false" ht="12.75" hidden="false" customHeight="false" outlineLevel="0" collapsed="false">
      <c r="A7" s="7" t="n">
        <v>35765</v>
      </c>
      <c r="B7" s="8" t="n">
        <v>2</v>
      </c>
      <c r="C7" s="8" t="n">
        <v>20</v>
      </c>
      <c r="D7" s="19" t="n">
        <v>50</v>
      </c>
      <c r="E7" s="15" t="n">
        <f aca="false">+G7/N7</f>
        <v>50</v>
      </c>
      <c r="F7" s="20" t="n">
        <f aca="false">(2700+2500+2500)/3</f>
        <v>2566.66666666667</v>
      </c>
      <c r="G7" s="10" t="n">
        <v>1300</v>
      </c>
      <c r="H7" s="8"/>
      <c r="I7" s="8"/>
      <c r="J7" s="8"/>
      <c r="K7" s="8"/>
      <c r="L7" s="8"/>
      <c r="M7" s="8"/>
      <c r="N7" s="10" t="n">
        <v>26</v>
      </c>
      <c r="O7" s="11"/>
    </row>
    <row r="8" customFormat="false" ht="12.75" hidden="false" customHeight="false" outlineLevel="0" collapsed="false">
      <c r="A8" s="7" t="n">
        <v>35796</v>
      </c>
      <c r="B8" s="8" t="n">
        <v>2</v>
      </c>
      <c r="C8" s="8" t="n">
        <v>20</v>
      </c>
      <c r="D8" s="19" t="n">
        <v>28</v>
      </c>
      <c r="E8" s="15" t="n">
        <f aca="false">+G8/N8</f>
        <v>28</v>
      </c>
      <c r="F8" s="20" t="n">
        <f aca="false">(430+1400+2040)/3</f>
        <v>1290</v>
      </c>
      <c r="G8" s="10" t="n">
        <v>700</v>
      </c>
      <c r="H8" s="8"/>
      <c r="I8" s="8"/>
      <c r="J8" s="8"/>
      <c r="K8" s="8"/>
      <c r="L8" s="8"/>
      <c r="M8" s="8"/>
      <c r="N8" s="10" t="n">
        <v>25</v>
      </c>
      <c r="O8" s="11"/>
    </row>
    <row r="9" s="14" customFormat="true" ht="13.5" hidden="false" customHeight="false" outlineLevel="0" collapsed="false">
      <c r="A9" s="7" t="n">
        <v>35827</v>
      </c>
      <c r="B9" s="12" t="n">
        <v>2</v>
      </c>
      <c r="C9" s="12" t="n">
        <v>20</v>
      </c>
      <c r="D9" s="21" t="n">
        <v>45.8</v>
      </c>
      <c r="E9" s="15" t="n">
        <f aca="false">+G9/N9</f>
        <v>45.8333333333333</v>
      </c>
      <c r="F9" s="22" t="n">
        <f aca="false">(2670+1000)/2</f>
        <v>1835</v>
      </c>
      <c r="G9" s="10" t="n">
        <v>1100</v>
      </c>
      <c r="H9" s="12"/>
      <c r="I9" s="12"/>
      <c r="J9" s="12"/>
      <c r="K9" s="12"/>
      <c r="L9" s="12"/>
      <c r="M9" s="12"/>
      <c r="N9" s="23" t="n">
        <v>24</v>
      </c>
      <c r="O9" s="13"/>
    </row>
    <row r="10" customFormat="false" ht="12.75" hidden="false" customHeight="false" outlineLevel="0" collapsed="false">
      <c r="A10" s="7" t="n">
        <v>35855</v>
      </c>
      <c r="B10" s="9" t="n">
        <v>3</v>
      </c>
      <c r="C10" s="9" t="n">
        <v>20</v>
      </c>
      <c r="D10" s="9" t="n">
        <f aca="false">(57+43)/2</f>
        <v>50</v>
      </c>
      <c r="E10" s="15" t="n">
        <f aca="false">+G10/N10</f>
        <v>57.3076923076923</v>
      </c>
      <c r="F10" s="9" t="n">
        <f aca="false">(2300+2600)/2</f>
        <v>2450</v>
      </c>
      <c r="G10" s="10" t="n">
        <v>1490</v>
      </c>
      <c r="H10" s="9"/>
      <c r="I10" s="9"/>
      <c r="J10" s="9"/>
      <c r="K10" s="9"/>
      <c r="L10" s="9"/>
      <c r="M10" s="9"/>
      <c r="N10" s="17" t="n">
        <v>26</v>
      </c>
      <c r="O10" s="18"/>
    </row>
    <row r="11" customFormat="false" ht="12.75" hidden="false" customHeight="false" outlineLevel="0" collapsed="false">
      <c r="A11" s="7" t="n">
        <v>35886</v>
      </c>
      <c r="B11" s="8" t="n">
        <v>3</v>
      </c>
      <c r="C11" s="8" t="n">
        <v>20</v>
      </c>
      <c r="D11" s="8" t="n">
        <v>55</v>
      </c>
      <c r="E11" s="15" t="n">
        <f aca="false">+G11/N11</f>
        <v>55.5217391304348</v>
      </c>
      <c r="F11" s="8" t="n">
        <v>2150</v>
      </c>
      <c r="G11" s="10" t="n">
        <v>1277</v>
      </c>
      <c r="H11" s="8"/>
      <c r="I11" s="8"/>
      <c r="J11" s="8"/>
      <c r="K11" s="8"/>
      <c r="L11" s="8"/>
      <c r="M11" s="8"/>
      <c r="N11" s="10" t="n">
        <v>23</v>
      </c>
      <c r="O11" s="11"/>
    </row>
    <row r="12" customFormat="false" ht="12.75" hidden="false" customHeight="false" outlineLevel="0" collapsed="false">
      <c r="A12" s="7" t="n">
        <v>35916</v>
      </c>
      <c r="B12" s="8" t="n">
        <v>3</v>
      </c>
      <c r="C12" s="8" t="n">
        <v>20</v>
      </c>
      <c r="D12" s="8" t="n">
        <f aca="false">(53+43)/2</f>
        <v>48</v>
      </c>
      <c r="E12" s="15" t="n">
        <f aca="false">+G12/N12</f>
        <v>52.72</v>
      </c>
      <c r="F12" s="8" t="n">
        <f aca="false">(1500+2030)/2</f>
        <v>1765</v>
      </c>
      <c r="G12" s="10" t="n">
        <v>1318</v>
      </c>
      <c r="H12" s="8"/>
      <c r="I12" s="8"/>
      <c r="J12" s="8"/>
      <c r="K12" s="8"/>
      <c r="L12" s="8"/>
      <c r="M12" s="8"/>
      <c r="N12" s="10" t="n">
        <v>25</v>
      </c>
      <c r="O12" s="11"/>
    </row>
    <row r="13" s="14" customFormat="true" ht="13.5" hidden="false" customHeight="false" outlineLevel="0" collapsed="false">
      <c r="A13" s="7" t="n">
        <v>35947</v>
      </c>
      <c r="B13" s="12" t="n">
        <v>3</v>
      </c>
      <c r="C13" s="12" t="n">
        <v>20</v>
      </c>
      <c r="D13" s="12" t="n">
        <v>15</v>
      </c>
      <c r="E13" s="15" t="n">
        <f aca="false">+G13/N13</f>
        <v>72.7083333333333</v>
      </c>
      <c r="F13" s="12" t="n">
        <v>1850</v>
      </c>
      <c r="G13" s="10" t="n">
        <v>1745</v>
      </c>
      <c r="H13" s="12"/>
      <c r="I13" s="12"/>
      <c r="J13" s="12"/>
      <c r="K13" s="12"/>
      <c r="L13" s="12"/>
      <c r="M13" s="12"/>
      <c r="N13" s="23" t="n">
        <v>24</v>
      </c>
      <c r="O13" s="13"/>
    </row>
    <row r="14" s="28" customFormat="true" ht="12.75" hidden="false" customHeight="false" outlineLevel="0" collapsed="false">
      <c r="A14" s="7" t="n">
        <v>35977</v>
      </c>
      <c r="B14" s="24" t="n">
        <v>4</v>
      </c>
      <c r="C14" s="24" t="n">
        <v>20</v>
      </c>
      <c r="D14" s="25" t="n">
        <v>55</v>
      </c>
      <c r="E14" s="25"/>
      <c r="F14" s="25" t="n">
        <v>560</v>
      </c>
      <c r="G14" s="8"/>
      <c r="H14" s="25"/>
      <c r="I14" s="25"/>
      <c r="J14" s="25"/>
      <c r="K14" s="25"/>
      <c r="L14" s="25"/>
      <c r="M14" s="25"/>
      <c r="N14" s="26"/>
      <c r="O14" s="27"/>
    </row>
    <row r="15" s="32" customFormat="true" ht="12.75" hidden="false" customHeight="false" outlineLevel="0" collapsed="false">
      <c r="A15" s="7" t="n">
        <v>36008</v>
      </c>
      <c r="B15" s="8" t="n">
        <v>4</v>
      </c>
      <c r="C15" s="8" t="n">
        <v>20</v>
      </c>
      <c r="D15" s="29"/>
      <c r="E15" s="29"/>
      <c r="F15" s="29"/>
      <c r="G15" s="8"/>
      <c r="H15" s="29"/>
      <c r="I15" s="29"/>
      <c r="J15" s="29"/>
      <c r="K15" s="29"/>
      <c r="L15" s="29"/>
      <c r="M15" s="29"/>
      <c r="N15" s="30"/>
      <c r="O15" s="31"/>
    </row>
    <row r="16" s="33" customFormat="true" ht="12.75" hidden="false" customHeight="false" outlineLevel="0" collapsed="false">
      <c r="A16" s="7" t="n">
        <v>36039</v>
      </c>
      <c r="B16" s="8" t="n">
        <v>4</v>
      </c>
      <c r="C16" s="8" t="n">
        <v>2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10"/>
      <c r="O16" s="11"/>
    </row>
    <row r="17" s="34" customFormat="true" ht="13.5" hidden="false" customHeight="false" outlineLevel="0" collapsed="false">
      <c r="A17" s="7" t="n">
        <v>36069</v>
      </c>
      <c r="B17" s="12" t="n">
        <v>4</v>
      </c>
      <c r="C17" s="12" t="n">
        <v>20</v>
      </c>
      <c r="G17" s="35"/>
      <c r="H17" s="12"/>
      <c r="I17" s="12"/>
      <c r="J17" s="12"/>
      <c r="K17" s="12"/>
      <c r="L17" s="12"/>
      <c r="M17" s="12"/>
      <c r="N17" s="12"/>
      <c r="O17" s="13"/>
    </row>
    <row r="18" customFormat="false" ht="12.75" hidden="false" customHeight="false" outlineLevel="0" collapsed="false">
      <c r="A18" s="7" t="n">
        <v>36100</v>
      </c>
      <c r="B18" s="9" t="n">
        <v>5</v>
      </c>
      <c r="C18" s="9" t="n">
        <v>20</v>
      </c>
      <c r="D18" s="36"/>
      <c r="E18" s="36"/>
      <c r="F18" s="36"/>
      <c r="G18" s="35"/>
      <c r="H18" s="9" t="n">
        <v>15222</v>
      </c>
      <c r="I18" s="9" t="n">
        <v>614</v>
      </c>
      <c r="J18" s="9"/>
      <c r="K18" s="9" t="n">
        <v>61560</v>
      </c>
      <c r="L18" s="9" t="n">
        <v>8</v>
      </c>
      <c r="M18" s="9" t="n">
        <v>33</v>
      </c>
      <c r="N18" s="9" t="n">
        <v>20</v>
      </c>
      <c r="O18" s="37" t="s">
        <v>15</v>
      </c>
    </row>
    <row r="19" customFormat="false" ht="12.75" hidden="false" customHeight="false" outlineLevel="0" collapsed="false">
      <c r="A19" s="7" t="n">
        <v>36130</v>
      </c>
      <c r="B19" s="8" t="n">
        <v>5</v>
      </c>
      <c r="C19" s="8" t="n">
        <v>20</v>
      </c>
      <c r="D19" s="35"/>
      <c r="E19" s="35"/>
      <c r="F19" s="35"/>
      <c r="G19" s="35"/>
      <c r="H19" s="8" t="n">
        <v>16324</v>
      </c>
      <c r="I19" s="8" t="n">
        <v>685</v>
      </c>
      <c r="J19" s="8"/>
      <c r="K19" s="8" t="n">
        <v>72840</v>
      </c>
      <c r="L19" s="8" t="n">
        <v>8</v>
      </c>
      <c r="M19" s="8" t="n">
        <v>33</v>
      </c>
      <c r="N19" s="8" t="n">
        <v>22</v>
      </c>
      <c r="O19" s="38" t="s">
        <v>16</v>
      </c>
    </row>
    <row r="20" customFormat="false" ht="12.75" hidden="false" customHeight="false" outlineLevel="0" collapsed="false">
      <c r="A20" s="7" t="n">
        <v>36161</v>
      </c>
      <c r="B20" s="8" t="n">
        <v>5</v>
      </c>
      <c r="C20" s="8" t="n">
        <v>20</v>
      </c>
      <c r="D20" s="35"/>
      <c r="E20" s="35"/>
      <c r="F20" s="35"/>
      <c r="G20" s="35"/>
      <c r="H20" s="8" t="n">
        <v>16127</v>
      </c>
      <c r="I20" s="8"/>
      <c r="J20" s="8"/>
      <c r="K20" s="8" t="n">
        <v>61920</v>
      </c>
      <c r="L20" s="8" t="n">
        <v>11</v>
      </c>
      <c r="M20" s="8" t="n">
        <v>33</v>
      </c>
      <c r="N20" s="8" t="n">
        <v>20</v>
      </c>
      <c r="O20" s="11"/>
    </row>
    <row r="21" s="14" customFormat="true" ht="13.5" hidden="false" customHeight="false" outlineLevel="0" collapsed="false">
      <c r="A21" s="7" t="n">
        <v>36192</v>
      </c>
      <c r="B21" s="12" t="n">
        <v>5</v>
      </c>
      <c r="C21" s="12" t="n">
        <v>20</v>
      </c>
      <c r="D21" s="12"/>
      <c r="E21" s="12"/>
      <c r="F21" s="39"/>
      <c r="G21" s="35"/>
      <c r="H21" s="12" t="n">
        <v>14850</v>
      </c>
      <c r="I21" s="12"/>
      <c r="J21" s="12"/>
      <c r="K21" s="12" t="n">
        <v>69960</v>
      </c>
      <c r="L21" s="12" t="n">
        <v>14</v>
      </c>
      <c r="M21" s="12" t="n">
        <v>28</v>
      </c>
      <c r="N21" s="12" t="n">
        <v>20</v>
      </c>
      <c r="O21" s="13"/>
    </row>
    <row r="22" customFormat="false" ht="12.75" hidden="false" customHeight="false" outlineLevel="0" collapsed="false">
      <c r="A22" s="7" t="n">
        <v>36220</v>
      </c>
      <c r="B22" s="9" t="n">
        <v>6</v>
      </c>
      <c r="C22" s="9" t="n">
        <v>20</v>
      </c>
      <c r="D22" s="17" t="n">
        <v>23</v>
      </c>
      <c r="E22" s="15" t="n">
        <f aca="false">+G22/N22</f>
        <v>23.25</v>
      </c>
      <c r="F22" s="17" t="n">
        <v>2200</v>
      </c>
      <c r="G22" s="8" t="n">
        <v>465</v>
      </c>
      <c r="H22" s="9" t="n">
        <v>14121</v>
      </c>
      <c r="I22" s="9" t="n">
        <v>446</v>
      </c>
      <c r="J22" s="9"/>
      <c r="K22" s="9" t="n">
        <v>74160</v>
      </c>
      <c r="L22" s="9" t="n">
        <v>12</v>
      </c>
      <c r="M22" s="9" t="n">
        <v>27</v>
      </c>
      <c r="N22" s="9" t="n">
        <v>20</v>
      </c>
      <c r="O22" s="18"/>
    </row>
    <row r="23" customFormat="false" ht="12.75" hidden="false" customHeight="false" outlineLevel="0" collapsed="false">
      <c r="A23" s="7" t="n">
        <v>36251</v>
      </c>
      <c r="B23" s="8" t="n">
        <v>6</v>
      </c>
      <c r="C23" s="8" t="n">
        <v>20</v>
      </c>
      <c r="D23" s="10" t="n">
        <v>11</v>
      </c>
      <c r="E23" s="15" t="n">
        <f aca="false">+G23/N23</f>
        <v>11.3636363636364</v>
      </c>
      <c r="F23" s="10" t="n">
        <v>3000</v>
      </c>
      <c r="G23" s="8" t="n">
        <v>250</v>
      </c>
      <c r="H23" s="8" t="n">
        <v>15134</v>
      </c>
      <c r="I23" s="8" t="n">
        <v>513</v>
      </c>
      <c r="J23" s="8"/>
      <c r="K23" s="8" t="n">
        <v>64800</v>
      </c>
      <c r="L23" s="8" t="n">
        <v>8</v>
      </c>
      <c r="M23" s="8" t="n">
        <v>27</v>
      </c>
      <c r="N23" s="8" t="n">
        <v>22</v>
      </c>
      <c r="O23" s="11"/>
    </row>
    <row r="24" customFormat="false" ht="12.75" hidden="false" customHeight="false" outlineLevel="0" collapsed="false">
      <c r="A24" s="7" t="n">
        <v>36281</v>
      </c>
      <c r="B24" s="8" t="n">
        <v>6</v>
      </c>
      <c r="C24" s="8" t="n">
        <v>20</v>
      </c>
      <c r="D24" s="10" t="n">
        <v>14</v>
      </c>
      <c r="E24" s="15" t="n">
        <f aca="false">+G24/N24</f>
        <v>13.6666666666667</v>
      </c>
      <c r="F24" s="10"/>
      <c r="G24" s="8" t="n">
        <v>287</v>
      </c>
      <c r="H24" s="8" t="n">
        <v>16508</v>
      </c>
      <c r="I24" s="8" t="n">
        <v>295</v>
      </c>
      <c r="J24" s="8"/>
      <c r="K24" s="8" t="n">
        <v>59520</v>
      </c>
      <c r="L24" s="8" t="n">
        <v>10</v>
      </c>
      <c r="M24" s="8" t="n">
        <v>27</v>
      </c>
      <c r="N24" s="8" t="n">
        <v>21</v>
      </c>
      <c r="O24" s="11"/>
    </row>
    <row r="25" s="14" customFormat="true" ht="13.5" hidden="false" customHeight="false" outlineLevel="0" collapsed="false">
      <c r="A25" s="7" t="n">
        <v>36312</v>
      </c>
      <c r="B25" s="12" t="n">
        <v>6</v>
      </c>
      <c r="C25" s="12" t="n">
        <v>20</v>
      </c>
      <c r="D25" s="23" t="n">
        <v>11</v>
      </c>
      <c r="E25" s="23"/>
      <c r="F25" s="23" t="n">
        <v>2000</v>
      </c>
      <c r="G25" s="8"/>
      <c r="H25" s="12" t="n">
        <v>14692</v>
      </c>
      <c r="I25" s="12" t="n">
        <v>330</v>
      </c>
      <c r="J25" s="12"/>
      <c r="K25" s="12" t="n">
        <v>48960</v>
      </c>
      <c r="L25" s="12" t="n">
        <v>12</v>
      </c>
      <c r="M25" s="12" t="n">
        <v>27</v>
      </c>
      <c r="N25" s="12" t="n">
        <v>20</v>
      </c>
      <c r="O25" s="13"/>
    </row>
    <row r="26" customFormat="false" ht="12.75" hidden="false" customHeight="false" outlineLevel="0" collapsed="false">
      <c r="A26" s="7" t="n">
        <v>36342</v>
      </c>
      <c r="B26" s="9" t="n">
        <v>7</v>
      </c>
      <c r="C26" s="9" t="n">
        <v>20</v>
      </c>
      <c r="D26" s="40" t="n">
        <v>10.6</v>
      </c>
      <c r="E26" s="15" t="n">
        <f aca="false">+G26/N26</f>
        <v>10.5909090909091</v>
      </c>
      <c r="F26" s="17"/>
      <c r="G26" s="8" t="n">
        <v>233</v>
      </c>
      <c r="H26" s="9" t="n">
        <v>17173</v>
      </c>
      <c r="I26" s="9" t="n">
        <v>251</v>
      </c>
      <c r="J26" s="9"/>
      <c r="K26" s="9" t="n">
        <v>49320</v>
      </c>
      <c r="L26" s="9"/>
      <c r="M26" s="9" t="n">
        <v>10</v>
      </c>
      <c r="N26" s="17" t="n">
        <v>22</v>
      </c>
      <c r="O26" s="41"/>
    </row>
    <row r="27" customFormat="false" ht="12.75" hidden="false" customHeight="false" outlineLevel="0" collapsed="false">
      <c r="A27" s="7" t="n">
        <v>36373</v>
      </c>
      <c r="B27" s="8" t="n">
        <v>7</v>
      </c>
      <c r="C27" s="8" t="n">
        <v>20</v>
      </c>
      <c r="D27" s="10" t="n">
        <v>4</v>
      </c>
      <c r="E27" s="15" t="n">
        <f aca="false">+G27/N27</f>
        <v>3.71428571428571</v>
      </c>
      <c r="G27" s="10" t="n">
        <v>78</v>
      </c>
      <c r="H27" s="10" t="n">
        <v>14645</v>
      </c>
      <c r="I27" s="10" t="n">
        <v>105</v>
      </c>
      <c r="J27" s="10"/>
      <c r="K27" s="10" t="n">
        <v>45000</v>
      </c>
      <c r="L27" s="10"/>
      <c r="M27" s="10" t="n">
        <v>16</v>
      </c>
      <c r="N27" s="10" t="n">
        <v>21</v>
      </c>
      <c r="O27" s="42"/>
    </row>
    <row r="28" customFormat="false" ht="12.75" hidden="false" customHeight="false" outlineLevel="0" collapsed="false">
      <c r="A28" s="7" t="n">
        <v>36404</v>
      </c>
      <c r="B28" s="8" t="n">
        <v>7</v>
      </c>
      <c r="C28" s="8" t="n">
        <v>20</v>
      </c>
      <c r="D28" s="10" t="n">
        <v>4</v>
      </c>
      <c r="E28" s="15" t="n">
        <f aca="false">+G28/N28</f>
        <v>3.81818181818182</v>
      </c>
      <c r="F28" s="10" t="n">
        <v>4500</v>
      </c>
      <c r="G28" s="10" t="n">
        <v>84</v>
      </c>
      <c r="H28" s="8" t="n">
        <v>15748</v>
      </c>
      <c r="I28" s="8" t="n">
        <v>117</v>
      </c>
      <c r="J28" s="8"/>
      <c r="K28" s="8" t="n">
        <v>61200</v>
      </c>
      <c r="L28" s="8"/>
      <c r="M28" s="8" t="n">
        <v>19</v>
      </c>
      <c r="N28" s="8" t="n">
        <v>22</v>
      </c>
      <c r="O28" s="11"/>
    </row>
    <row r="29" s="14" customFormat="true" ht="13.5" hidden="false" customHeight="false" outlineLevel="0" collapsed="false">
      <c r="A29" s="7" t="n">
        <v>36434</v>
      </c>
      <c r="B29" s="12" t="n">
        <v>7</v>
      </c>
      <c r="C29" s="12" t="n">
        <v>20</v>
      </c>
      <c r="D29" s="23" t="n">
        <v>6</v>
      </c>
      <c r="E29" s="15" t="n">
        <f aca="false">+G29/N29</f>
        <v>5.65</v>
      </c>
      <c r="F29" s="23" t="n">
        <f aca="false">(650+2500)/2</f>
        <v>1575</v>
      </c>
      <c r="G29" s="10" t="n">
        <v>113</v>
      </c>
      <c r="H29" s="12" t="n">
        <v>17479</v>
      </c>
      <c r="I29" s="12" t="n">
        <v>143</v>
      </c>
      <c r="J29" s="12"/>
      <c r="K29" s="12" t="n">
        <v>59460</v>
      </c>
      <c r="L29" s="12"/>
      <c r="M29" s="12" t="n">
        <v>19</v>
      </c>
      <c r="N29" s="12" t="n">
        <v>20</v>
      </c>
      <c r="O29" s="13"/>
    </row>
    <row r="30" customFormat="false" ht="12.75" hidden="false" customHeight="false" outlineLevel="0" collapsed="false">
      <c r="A30" s="7" t="n">
        <v>36465</v>
      </c>
      <c r="B30" s="9" t="n">
        <v>8</v>
      </c>
      <c r="C30" s="9" t="n">
        <v>20</v>
      </c>
      <c r="D30" s="40" t="n">
        <v>5</v>
      </c>
      <c r="E30" s="15" t="n">
        <f aca="false">+G30/N30</f>
        <v>5.04545454545455</v>
      </c>
      <c r="G30" s="8" t="n">
        <v>111</v>
      </c>
      <c r="H30" s="17" t="n">
        <v>17494</v>
      </c>
      <c r="I30" s="17" t="n">
        <v>144</v>
      </c>
      <c r="J30" s="17" t="n">
        <v>0</v>
      </c>
      <c r="K30" s="17" t="n">
        <v>54360</v>
      </c>
      <c r="L30" s="17" t="n">
        <v>16</v>
      </c>
      <c r="M30" s="17" t="n">
        <v>19</v>
      </c>
      <c r="N30" s="9" t="n">
        <v>22</v>
      </c>
      <c r="O30" s="43"/>
    </row>
    <row r="31" customFormat="false" ht="12.75" hidden="false" customHeight="false" outlineLevel="0" collapsed="false">
      <c r="A31" s="7" t="n">
        <v>36495</v>
      </c>
      <c r="B31" s="8" t="n">
        <v>8</v>
      </c>
      <c r="C31" s="8" t="n">
        <v>20</v>
      </c>
      <c r="D31" s="44" t="n">
        <v>4.3</v>
      </c>
      <c r="E31" s="15" t="n">
        <f aca="false">+G31/N31</f>
        <v>4.30434782608696</v>
      </c>
      <c r="F31" s="45" t="n">
        <v>4000</v>
      </c>
      <c r="G31" s="8" t="n">
        <v>99</v>
      </c>
      <c r="H31" s="10" t="n">
        <v>24317</v>
      </c>
      <c r="I31" s="10" t="n">
        <v>141</v>
      </c>
      <c r="J31" s="10" t="n">
        <v>0</v>
      </c>
      <c r="K31" s="10" t="n">
        <v>57600</v>
      </c>
      <c r="L31" s="10" t="n">
        <v>16</v>
      </c>
      <c r="M31" s="10" t="n">
        <v>23</v>
      </c>
      <c r="N31" s="8" t="n">
        <v>23</v>
      </c>
      <c r="O31" s="46"/>
    </row>
    <row r="32" customFormat="false" ht="12.75" hidden="false" customHeight="false" outlineLevel="0" collapsed="false">
      <c r="A32" s="7" t="n">
        <v>36526</v>
      </c>
      <c r="B32" s="8" t="n">
        <v>8</v>
      </c>
      <c r="C32" s="8" t="n">
        <v>20</v>
      </c>
      <c r="D32" s="44" t="n">
        <v>3.5</v>
      </c>
      <c r="E32" s="15" t="n">
        <f aca="false">+G32/N32</f>
        <v>3.52380952380952</v>
      </c>
      <c r="G32" s="8" t="n">
        <v>74</v>
      </c>
      <c r="H32" s="10" t="n">
        <v>21138</v>
      </c>
      <c r="I32" s="10" t="n">
        <v>113</v>
      </c>
      <c r="J32" s="10" t="n">
        <v>0</v>
      </c>
      <c r="K32" s="10" t="n">
        <v>71760</v>
      </c>
      <c r="L32" s="10" t="n">
        <v>20</v>
      </c>
      <c r="M32" s="10" t="n">
        <v>23</v>
      </c>
      <c r="N32" s="8" t="n">
        <v>21</v>
      </c>
      <c r="O32" s="46"/>
    </row>
    <row r="33" s="14" customFormat="true" ht="13.5" hidden="false" customHeight="false" outlineLevel="0" collapsed="false">
      <c r="A33" s="7" t="n">
        <v>36557</v>
      </c>
      <c r="B33" s="12" t="n">
        <v>8</v>
      </c>
      <c r="C33" s="12" t="n">
        <v>20</v>
      </c>
      <c r="D33" s="47" t="n">
        <v>5.6</v>
      </c>
      <c r="E33" s="15" t="n">
        <f aca="false">+G33/N33</f>
        <v>5.55</v>
      </c>
      <c r="F33" s="48" t="n">
        <v>4800</v>
      </c>
      <c r="G33" s="8" t="n">
        <v>111</v>
      </c>
      <c r="H33" s="23" t="n">
        <v>18720</v>
      </c>
      <c r="I33" s="23" t="n">
        <v>151</v>
      </c>
      <c r="J33" s="23" t="n">
        <v>0</v>
      </c>
      <c r="K33" s="23" t="n">
        <v>64440</v>
      </c>
      <c r="L33" s="23" t="n">
        <v>12</v>
      </c>
      <c r="M33" s="23" t="n">
        <v>25</v>
      </c>
      <c r="N33" s="12" t="n">
        <v>20</v>
      </c>
      <c r="O33" s="49"/>
    </row>
    <row r="34" customFormat="false" ht="12.75" hidden="false" customHeight="false" outlineLevel="0" collapsed="false">
      <c r="A34" s="7" t="n">
        <v>36586</v>
      </c>
      <c r="B34" s="9" t="n">
        <v>9</v>
      </c>
      <c r="C34" s="9" t="n">
        <v>20</v>
      </c>
      <c r="D34" s="9" t="n">
        <v>12</v>
      </c>
      <c r="E34" s="15" t="n">
        <f aca="false">+G34/N34</f>
        <v>11.8</v>
      </c>
      <c r="F34" s="9"/>
      <c r="G34" s="8" t="n">
        <v>236</v>
      </c>
      <c r="H34" s="9" t="n">
        <v>17823</v>
      </c>
      <c r="I34" s="9" t="n">
        <v>262</v>
      </c>
      <c r="J34" s="9" t="n">
        <v>0</v>
      </c>
      <c r="K34" s="9" t="n">
        <v>69240</v>
      </c>
      <c r="L34" s="9" t="n">
        <v>12</v>
      </c>
      <c r="M34" s="9" t="n">
        <v>26</v>
      </c>
      <c r="N34" s="9" t="n">
        <v>20</v>
      </c>
      <c r="O34" s="18"/>
    </row>
    <row r="35" customFormat="false" ht="12.75" hidden="false" customHeight="false" outlineLevel="0" collapsed="false">
      <c r="A35" s="7" t="n">
        <v>36617</v>
      </c>
      <c r="B35" s="8" t="n">
        <v>9</v>
      </c>
      <c r="C35" s="8" t="n">
        <v>20</v>
      </c>
      <c r="D35" s="50" t="n">
        <v>10</v>
      </c>
      <c r="E35" s="15" t="n">
        <f aca="false">+G35/N35</f>
        <v>9.95238095238095</v>
      </c>
      <c r="F35" s="10" t="n">
        <v>5400</v>
      </c>
      <c r="G35" s="8" t="n">
        <v>209</v>
      </c>
      <c r="H35" s="10" t="n">
        <v>16840</v>
      </c>
      <c r="I35" s="10" t="n">
        <v>232</v>
      </c>
      <c r="J35" s="10" t="n">
        <v>0</v>
      </c>
      <c r="K35" s="10" t="n">
        <v>63480</v>
      </c>
      <c r="L35" s="10" t="n">
        <v>12</v>
      </c>
      <c r="M35" s="10" t="n">
        <v>29</v>
      </c>
      <c r="N35" s="8" t="n">
        <v>21</v>
      </c>
      <c r="O35" s="42"/>
    </row>
    <row r="36" customFormat="false" ht="12.75" hidden="false" customHeight="false" outlineLevel="0" collapsed="false">
      <c r="A36" s="7" t="n">
        <v>36647</v>
      </c>
      <c r="B36" s="8" t="n">
        <v>9</v>
      </c>
      <c r="C36" s="8" t="n">
        <v>20</v>
      </c>
      <c r="D36" s="50" t="n">
        <v>14</v>
      </c>
      <c r="E36" s="15" t="n">
        <f aca="false">+G36/N36</f>
        <v>14</v>
      </c>
      <c r="F36" s="10" t="n">
        <v>850</v>
      </c>
      <c r="G36" s="8" t="n">
        <v>308</v>
      </c>
      <c r="H36" s="10" t="n">
        <v>17378</v>
      </c>
      <c r="I36" s="10" t="n">
        <v>342</v>
      </c>
      <c r="J36" s="10" t="n">
        <v>0</v>
      </c>
      <c r="K36" s="10" t="n">
        <v>59040</v>
      </c>
      <c r="L36" s="10" t="n">
        <v>8</v>
      </c>
      <c r="M36" s="10" t="n">
        <v>37</v>
      </c>
      <c r="N36" s="8" t="n">
        <v>22</v>
      </c>
      <c r="O36" s="42"/>
    </row>
    <row r="37" s="14" customFormat="true" ht="13.5" hidden="false" customHeight="false" outlineLevel="0" collapsed="false">
      <c r="A37" s="7" t="n">
        <v>36678</v>
      </c>
      <c r="B37" s="12" t="n">
        <v>9</v>
      </c>
      <c r="C37" s="12" t="n">
        <v>20</v>
      </c>
      <c r="D37" s="51" t="n">
        <v>14</v>
      </c>
      <c r="E37" s="21" t="n">
        <f aca="false">+G37/N37</f>
        <v>14.2</v>
      </c>
      <c r="F37" s="23" t="n">
        <v>65</v>
      </c>
      <c r="G37" s="12" t="n">
        <v>284</v>
      </c>
      <c r="H37" s="23" t="n">
        <v>16920</v>
      </c>
      <c r="I37" s="23" t="n">
        <v>315</v>
      </c>
      <c r="J37" s="23" t="n">
        <v>0</v>
      </c>
      <c r="K37" s="23" t="n">
        <v>51480</v>
      </c>
      <c r="L37" s="23" t="n">
        <v>12</v>
      </c>
      <c r="M37" s="23" t="n">
        <v>40</v>
      </c>
      <c r="N37" s="12" t="n">
        <v>20</v>
      </c>
      <c r="O37" s="52"/>
    </row>
    <row r="38" customFormat="false" ht="12.75" hidden="false" customHeight="false" outlineLevel="0" collapsed="false">
      <c r="A38" s="7" t="n">
        <v>36708</v>
      </c>
      <c r="B38" s="9" t="n">
        <v>10</v>
      </c>
      <c r="C38" s="9" t="n">
        <v>20</v>
      </c>
      <c r="D38" s="53"/>
      <c r="E38" s="53"/>
      <c r="F38" s="45" t="n">
        <v>1700</v>
      </c>
      <c r="G38" s="17"/>
      <c r="H38" s="17" t="n">
        <v>16105</v>
      </c>
      <c r="I38" s="17" t="n">
        <v>32</v>
      </c>
      <c r="J38" s="17" t="n">
        <v>0</v>
      </c>
      <c r="K38" s="17" t="n">
        <v>49320</v>
      </c>
      <c r="L38" s="17" t="n">
        <v>5</v>
      </c>
      <c r="M38" s="17" t="n">
        <v>44</v>
      </c>
      <c r="N38" s="9" t="n">
        <v>22</v>
      </c>
      <c r="O38" s="41"/>
    </row>
    <row r="39" customFormat="false" ht="12.75" hidden="false" customHeight="false" outlineLevel="0" collapsed="false">
      <c r="A39" s="7" t="n">
        <v>36739</v>
      </c>
      <c r="B39" s="8" t="n">
        <v>10</v>
      </c>
      <c r="C39" s="8" t="n">
        <v>20</v>
      </c>
      <c r="D39" s="50"/>
      <c r="E39" s="50"/>
      <c r="F39" s="54"/>
      <c r="G39" s="10"/>
      <c r="H39" s="10" t="n">
        <v>13533</v>
      </c>
      <c r="I39" s="10"/>
      <c r="J39" s="10"/>
      <c r="K39" s="10" t="n">
        <v>49380</v>
      </c>
      <c r="L39" s="10" t="n">
        <v>7</v>
      </c>
      <c r="M39" s="10" t="n">
        <v>51</v>
      </c>
      <c r="N39" s="8" t="n">
        <v>20</v>
      </c>
      <c r="O39" s="42"/>
    </row>
    <row r="40" customFormat="false" ht="12.75" hidden="false" customHeight="false" outlineLevel="0" collapsed="false">
      <c r="A40" s="7" t="n">
        <v>36770</v>
      </c>
      <c r="B40" s="8" t="n">
        <v>10</v>
      </c>
      <c r="C40" s="8" t="n">
        <v>20</v>
      </c>
      <c r="D40" s="50"/>
      <c r="E40" s="50"/>
      <c r="F40" s="54" t="n">
        <v>850</v>
      </c>
      <c r="G40" s="10"/>
      <c r="H40" s="10" t="n">
        <v>12429</v>
      </c>
      <c r="I40" s="10"/>
      <c r="J40" s="10"/>
      <c r="K40" s="10" t="n">
        <v>49950</v>
      </c>
      <c r="L40" s="10" t="n">
        <v>6</v>
      </c>
      <c r="M40" s="10" t="n">
        <v>45</v>
      </c>
      <c r="N40" s="8" t="n">
        <v>20</v>
      </c>
      <c r="O40" s="42"/>
    </row>
    <row r="41" s="14" customFormat="true" ht="13.5" hidden="false" customHeight="false" outlineLevel="0" collapsed="false">
      <c r="A41" s="7" t="n">
        <v>36800</v>
      </c>
      <c r="B41" s="12" t="n">
        <v>10</v>
      </c>
      <c r="C41" s="12" t="n">
        <v>20</v>
      </c>
      <c r="D41" s="51"/>
      <c r="E41" s="51"/>
      <c r="F41" s="48" t="n">
        <v>1600</v>
      </c>
      <c r="G41" s="23"/>
      <c r="H41" s="23" t="n">
        <v>10105</v>
      </c>
      <c r="I41" s="23" t="n">
        <v>153</v>
      </c>
      <c r="J41" s="23" t="n">
        <v>0</v>
      </c>
      <c r="K41" s="23" t="n">
        <v>50850</v>
      </c>
      <c r="L41" s="23" t="n">
        <v>7</v>
      </c>
      <c r="M41" s="23" t="n">
        <v>35</v>
      </c>
      <c r="N41" s="12" t="n">
        <v>19</v>
      </c>
      <c r="O41" s="52"/>
    </row>
    <row r="42" customFormat="false" ht="12.75" hidden="false" customHeight="false" outlineLevel="0" collapsed="false">
      <c r="A42" s="7" t="n">
        <v>36831</v>
      </c>
      <c r="B42" s="9" t="n">
        <v>11</v>
      </c>
      <c r="C42" s="9" t="n">
        <v>20</v>
      </c>
      <c r="D42" s="53" t="n">
        <v>21</v>
      </c>
      <c r="E42" s="15" t="n">
        <f aca="false">+G42/N42</f>
        <v>21.35</v>
      </c>
      <c r="F42" s="17" t="n">
        <v>4300</v>
      </c>
      <c r="G42" s="17" t="n">
        <v>427</v>
      </c>
      <c r="H42" s="9" t="n">
        <v>12649</v>
      </c>
      <c r="I42" s="9" t="n">
        <v>474</v>
      </c>
      <c r="J42" s="9" t="n">
        <v>0</v>
      </c>
      <c r="K42" s="9" t="n">
        <v>52200</v>
      </c>
      <c r="L42" s="9" t="n">
        <v>13</v>
      </c>
      <c r="M42" s="9" t="n">
        <v>34</v>
      </c>
      <c r="N42" s="9" t="n">
        <v>20</v>
      </c>
      <c r="O42" s="18"/>
    </row>
    <row r="43" customFormat="false" ht="12.75" hidden="false" customHeight="false" outlineLevel="0" collapsed="false">
      <c r="A43" s="7" t="n">
        <v>36861</v>
      </c>
      <c r="B43" s="8" t="n">
        <v>11</v>
      </c>
      <c r="C43" s="8" t="n">
        <v>20</v>
      </c>
      <c r="D43" s="8" t="n">
        <v>24</v>
      </c>
      <c r="E43" s="15" t="n">
        <f aca="false">+G43/N43</f>
        <v>23.65</v>
      </c>
      <c r="F43" s="8"/>
      <c r="G43" s="10" t="n">
        <v>473</v>
      </c>
      <c r="H43" s="8" t="n">
        <v>10352</v>
      </c>
      <c r="I43" s="8" t="n">
        <v>426</v>
      </c>
      <c r="J43" s="8" t="n">
        <v>0</v>
      </c>
      <c r="K43" s="8" t="n">
        <v>59100</v>
      </c>
      <c r="L43" s="8" t="n">
        <v>10</v>
      </c>
      <c r="M43" s="8" t="n">
        <v>34</v>
      </c>
      <c r="N43" s="8" t="n">
        <v>20</v>
      </c>
      <c r="O43" s="11"/>
    </row>
    <row r="44" customFormat="false" ht="12.75" hidden="false" customHeight="false" outlineLevel="0" collapsed="false">
      <c r="A44" s="7" t="n">
        <v>36892</v>
      </c>
      <c r="B44" s="8" t="n">
        <v>11</v>
      </c>
      <c r="C44" s="8" t="n">
        <v>20</v>
      </c>
      <c r="D44" s="50" t="n">
        <v>24</v>
      </c>
      <c r="E44" s="15" t="n">
        <f aca="false">+G44/N44</f>
        <v>23.9473684210526</v>
      </c>
      <c r="F44" s="10"/>
      <c r="G44" s="10" t="n">
        <v>455</v>
      </c>
      <c r="H44" s="8" t="n">
        <v>7676</v>
      </c>
      <c r="I44" s="8" t="n">
        <v>506</v>
      </c>
      <c r="J44" s="8" t="n">
        <v>0</v>
      </c>
      <c r="K44" s="8" t="n">
        <v>51750</v>
      </c>
      <c r="L44" s="8" t="n">
        <v>12</v>
      </c>
      <c r="M44" s="8" t="n">
        <v>30</v>
      </c>
      <c r="N44" s="8" t="n">
        <v>19</v>
      </c>
      <c r="O44" s="11"/>
    </row>
    <row r="45" s="14" customFormat="true" ht="13.5" hidden="false" customHeight="false" outlineLevel="0" collapsed="false">
      <c r="A45" s="7" t="n">
        <v>36923</v>
      </c>
      <c r="B45" s="12" t="n">
        <v>11</v>
      </c>
      <c r="C45" s="12" t="n">
        <v>20</v>
      </c>
      <c r="D45" s="51" t="n">
        <v>11</v>
      </c>
      <c r="E45" s="21" t="n">
        <f aca="false">+G45/N45</f>
        <v>11.4117647058824</v>
      </c>
      <c r="F45" s="23" t="n">
        <v>1500</v>
      </c>
      <c r="G45" s="23" t="n">
        <v>194</v>
      </c>
      <c r="H45" s="12" t="n">
        <v>6996</v>
      </c>
      <c r="I45" s="12" t="n">
        <v>216</v>
      </c>
      <c r="J45" s="12" t="n">
        <v>0</v>
      </c>
      <c r="K45" s="12" t="n">
        <v>46200</v>
      </c>
      <c r="L45" s="12" t="n">
        <v>10</v>
      </c>
      <c r="M45" s="12" t="n">
        <v>25</v>
      </c>
      <c r="N45" s="12" t="n">
        <v>17</v>
      </c>
      <c r="O45" s="13"/>
    </row>
    <row r="46" customFormat="false" ht="12.75" hidden="false" customHeight="false" outlineLevel="0" collapsed="false">
      <c r="A46" s="7" t="n">
        <v>36951</v>
      </c>
      <c r="B46" s="9" t="n">
        <v>12</v>
      </c>
      <c r="C46" s="9" t="n">
        <v>20</v>
      </c>
      <c r="D46" s="55" t="n">
        <v>11</v>
      </c>
      <c r="E46" s="15" t="n">
        <f aca="false">+G46/N46</f>
        <v>11</v>
      </c>
      <c r="F46" s="9"/>
      <c r="G46" s="17" t="n">
        <v>187</v>
      </c>
      <c r="H46" s="9" t="n">
        <v>7066</v>
      </c>
      <c r="I46" s="9" t="n">
        <v>208</v>
      </c>
      <c r="J46" s="9" t="n">
        <v>0</v>
      </c>
      <c r="K46" s="9" t="n">
        <v>54300</v>
      </c>
      <c r="L46" s="9" t="n">
        <v>12</v>
      </c>
      <c r="M46" s="9" t="n">
        <v>28</v>
      </c>
      <c r="N46" s="9" t="n">
        <v>17</v>
      </c>
      <c r="O46" s="18"/>
    </row>
    <row r="47" customFormat="false" ht="12.75" hidden="false" customHeight="false" outlineLevel="0" collapsed="false">
      <c r="A47" s="7" t="n">
        <v>36982</v>
      </c>
      <c r="B47" s="8" t="n">
        <v>12</v>
      </c>
      <c r="C47" s="8" t="n">
        <v>20</v>
      </c>
      <c r="D47" s="50" t="n">
        <v>14</v>
      </c>
      <c r="E47" s="15" t="n">
        <f aca="false">+G47/N47</f>
        <v>14.1875</v>
      </c>
      <c r="F47" s="10" t="n">
        <v>130</v>
      </c>
      <c r="G47" s="10" t="n">
        <v>227</v>
      </c>
      <c r="H47" s="8" t="n">
        <v>7164</v>
      </c>
      <c r="I47" s="8" t="n">
        <v>252</v>
      </c>
      <c r="J47" s="8" t="n">
        <v>0</v>
      </c>
      <c r="K47" s="8" t="n">
        <v>36750</v>
      </c>
      <c r="L47" s="8" t="n">
        <v>3</v>
      </c>
      <c r="M47" s="8" t="n">
        <v>27</v>
      </c>
      <c r="N47" s="8" t="n">
        <v>16</v>
      </c>
      <c r="O47" s="11"/>
    </row>
    <row r="48" customFormat="false" ht="12.75" hidden="false" customHeight="false" outlineLevel="0" collapsed="false">
      <c r="A48" s="7" t="n">
        <v>37012</v>
      </c>
      <c r="B48" s="8" t="n">
        <v>12</v>
      </c>
      <c r="C48" s="8" t="n">
        <v>20</v>
      </c>
      <c r="D48" s="50"/>
      <c r="E48" s="50"/>
      <c r="F48" s="10"/>
      <c r="G48" s="10"/>
      <c r="H48" s="8" t="n">
        <v>6106</v>
      </c>
      <c r="I48" s="8" t="n">
        <v>40</v>
      </c>
      <c r="J48" s="8" t="n">
        <v>0</v>
      </c>
      <c r="K48" s="8" t="n">
        <v>33450</v>
      </c>
      <c r="L48" s="8" t="n">
        <v>6</v>
      </c>
      <c r="M48" s="8" t="n">
        <v>25</v>
      </c>
      <c r="N48" s="8" t="n">
        <v>12</v>
      </c>
      <c r="O48" s="11"/>
    </row>
    <row r="49" s="14" customFormat="true" ht="13.5" hidden="false" customHeight="false" outlineLevel="0" collapsed="false">
      <c r="A49" s="7" t="n">
        <v>37043</v>
      </c>
      <c r="B49" s="12" t="n">
        <v>12</v>
      </c>
      <c r="C49" s="12" t="n">
        <v>20</v>
      </c>
      <c r="D49" s="51"/>
      <c r="E49" s="51"/>
      <c r="F49" s="23"/>
      <c r="G49" s="23"/>
      <c r="H49" s="12" t="n">
        <v>6810</v>
      </c>
      <c r="I49" s="12" t="n">
        <v>41</v>
      </c>
      <c r="J49" s="12" t="n">
        <v>0</v>
      </c>
      <c r="K49" s="12" t="n">
        <v>35550</v>
      </c>
      <c r="L49" s="12" t="n">
        <v>9</v>
      </c>
      <c r="M49" s="12" t="n">
        <v>28</v>
      </c>
      <c r="N49" s="12" t="n">
        <v>18</v>
      </c>
      <c r="O49" s="13"/>
    </row>
    <row r="50" customFormat="false" ht="12.75" hidden="false" customHeight="false" outlineLevel="0" collapsed="false">
      <c r="A50" s="7" t="n">
        <v>37073</v>
      </c>
      <c r="B50" s="9" t="n">
        <v>13</v>
      </c>
      <c r="C50" s="9" t="n">
        <v>20</v>
      </c>
      <c r="D50" s="36" t="n">
        <v>2</v>
      </c>
      <c r="E50" s="15" t="n">
        <f aca="false">+G50/N50</f>
        <v>1.66666666666667</v>
      </c>
      <c r="F50" s="9"/>
      <c r="G50" s="9" t="n">
        <v>35</v>
      </c>
      <c r="H50" s="9" t="n">
        <v>8383</v>
      </c>
      <c r="I50" s="9" t="n">
        <v>39</v>
      </c>
      <c r="J50" s="9" t="n">
        <v>0</v>
      </c>
      <c r="K50" s="9" t="n">
        <v>40950</v>
      </c>
      <c r="L50" s="9" t="n">
        <v>11</v>
      </c>
      <c r="M50" s="9" t="n">
        <v>30</v>
      </c>
      <c r="N50" s="9" t="n">
        <v>21</v>
      </c>
      <c r="O50" s="9"/>
    </row>
    <row r="51" customFormat="false" ht="12.75" hidden="false" customHeight="false" outlineLevel="0" collapsed="false">
      <c r="A51" s="7" t="n">
        <v>37104</v>
      </c>
      <c r="B51" s="8" t="n">
        <v>13</v>
      </c>
      <c r="C51" s="8" t="n">
        <v>20</v>
      </c>
      <c r="D51" s="35" t="n">
        <v>1</v>
      </c>
      <c r="E51" s="15" t="n">
        <f aca="false">+G51/N51</f>
        <v>1.2</v>
      </c>
      <c r="F51" s="8"/>
      <c r="G51" s="8" t="n">
        <v>24</v>
      </c>
      <c r="H51" s="8" t="n">
        <v>7904</v>
      </c>
      <c r="I51" s="8" t="n">
        <v>27</v>
      </c>
      <c r="J51" s="8" t="n">
        <v>0</v>
      </c>
      <c r="K51" s="8" t="n">
        <v>43950</v>
      </c>
      <c r="L51" s="8" t="n">
        <v>12</v>
      </c>
      <c r="M51" s="8" t="n">
        <v>30</v>
      </c>
      <c r="N51" s="8" t="n">
        <v>20</v>
      </c>
      <c r="O51" s="8"/>
    </row>
    <row r="52" customFormat="false" ht="12.75" hidden="false" customHeight="false" outlineLevel="0" collapsed="false">
      <c r="A52" s="7" t="n">
        <v>37135</v>
      </c>
      <c r="B52" s="8" t="n">
        <v>13</v>
      </c>
      <c r="C52" s="8" t="n">
        <v>20</v>
      </c>
      <c r="D52" s="35" t="n">
        <v>13</v>
      </c>
      <c r="E52" s="15" t="n">
        <f aca="false">+G52/N52</f>
        <v>12.9565217391304</v>
      </c>
      <c r="F52" s="8"/>
      <c r="G52" s="8" t="n">
        <v>298</v>
      </c>
      <c r="H52" s="8" t="n">
        <v>8674</v>
      </c>
      <c r="I52" s="8" t="n">
        <v>331</v>
      </c>
      <c r="J52" s="8" t="n">
        <v>0</v>
      </c>
      <c r="K52" s="8" t="n">
        <v>41100</v>
      </c>
      <c r="L52" s="8" t="n">
        <v>9</v>
      </c>
      <c r="M52" s="8" t="n">
        <v>28</v>
      </c>
      <c r="N52" s="8" t="n">
        <v>23</v>
      </c>
      <c r="O52" s="8"/>
    </row>
    <row r="53" s="14" customFormat="true" ht="13.5" hidden="false" customHeight="false" outlineLevel="0" collapsed="false">
      <c r="A53" s="7" t="n">
        <v>37165</v>
      </c>
      <c r="B53" s="12" t="n">
        <v>13</v>
      </c>
      <c r="C53" s="12" t="n">
        <v>20</v>
      </c>
      <c r="D53" s="39" t="n">
        <v>10</v>
      </c>
      <c r="E53" s="21" t="n">
        <f aca="false">+G53/N53</f>
        <v>10.3913043478261</v>
      </c>
      <c r="F53" s="12"/>
      <c r="G53" s="12" t="n">
        <v>239</v>
      </c>
      <c r="H53" s="12" t="n">
        <v>8149</v>
      </c>
      <c r="I53" s="12" t="n">
        <v>265</v>
      </c>
      <c r="J53" s="12" t="n">
        <v>0</v>
      </c>
      <c r="K53" s="12" t="n">
        <v>39000</v>
      </c>
      <c r="L53" s="12" t="n">
        <v>9</v>
      </c>
      <c r="M53" s="12" t="n">
        <v>31</v>
      </c>
      <c r="N53" s="12" t="n">
        <v>23</v>
      </c>
      <c r="O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9:14:50Z</dcterms:created>
  <dc:creator>marcaffera</dc:creator>
  <dc:description/>
  <dc:language>en-US</dc:language>
  <cp:lastModifiedBy>marcaffera</cp:lastModifiedBy>
  <dcterms:modified xsi:type="dcterms:W3CDTF">2003-04-16T13:47:45Z</dcterms:modified>
  <cp:revision>0</cp:revision>
  <dc:subject/>
  <dc:title/>
</cp:coreProperties>
</file>