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onth</t>
  </si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milkcream</t>
  </si>
  <si>
    <t xml:space="preserve">juice</t>
  </si>
  <si>
    <t xml:space="preserve">casein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Observaci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0"/>
    <numFmt numFmtId="168" formatCode="dd\-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41"/>
    <col collapsed="false" customWidth="true" hidden="false" outlineLevel="0" max="3" min="3" style="1" width="6.56"/>
    <col collapsed="false" customWidth="true" hidden="false" outlineLevel="0" max="4" min="4" style="1" width="5.41"/>
    <col collapsed="false" customWidth="true" hidden="false" outlineLevel="0" max="5" min="5" style="1" width="6.41"/>
    <col collapsed="false" customWidth="true" hidden="false" outlineLevel="0" max="6" min="6" style="1" width="4.99"/>
    <col collapsed="false" customWidth="true" hidden="false" outlineLevel="0" max="7" min="7" style="1" width="8.14"/>
    <col collapsed="false" customWidth="true" hidden="false" outlineLevel="0" max="8" min="8" style="1" width="9.41"/>
    <col collapsed="false" customWidth="true" hidden="false" outlineLevel="0" max="10" min="9" style="1" width="6.13"/>
    <col collapsed="false" customWidth="true" hidden="false" outlineLevel="0" max="11" min="11" style="1" width="5.28"/>
    <col collapsed="false" customWidth="true" hidden="false" outlineLevel="0" max="12" min="12" style="1" width="5.99"/>
    <col collapsed="false" customWidth="true" hidden="false" outlineLevel="0" max="13" min="13" style="1" width="6.7"/>
    <col collapsed="false" customWidth="true" hidden="false" outlineLevel="0" max="14" min="14" style="1" width="4.7"/>
    <col collapsed="false" customWidth="true" hidden="false" outlineLevel="0" max="15" min="15" style="1" width="7.42"/>
    <col collapsed="false" customWidth="true" hidden="false" outlineLevel="0" max="16" min="16" style="1" width="9.7"/>
  </cols>
  <sheetData>
    <row r="1" s="5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s="11" customFormat="true" ht="11.25" hidden="false" customHeight="false" outlineLevel="0" collapsed="false">
      <c r="A2" s="6" t="n">
        <v>35612</v>
      </c>
      <c r="B2" s="7" t="n">
        <v>1</v>
      </c>
      <c r="C2" s="7" t="n">
        <v>18</v>
      </c>
      <c r="D2" s="7"/>
      <c r="E2" s="7"/>
      <c r="F2" s="7"/>
      <c r="G2" s="7"/>
      <c r="H2" s="8" t="n">
        <f aca="false">12718768+658011</f>
        <v>13376779</v>
      </c>
      <c r="I2" s="8" t="n">
        <v>356669</v>
      </c>
      <c r="J2" s="8"/>
      <c r="K2" s="8" t="n">
        <v>22568</v>
      </c>
      <c r="L2" s="8"/>
      <c r="M2" s="8" t="n">
        <v>480060</v>
      </c>
      <c r="N2" s="9" t="n">
        <v>118.81</v>
      </c>
      <c r="O2" s="10"/>
      <c r="P2" s="10"/>
      <c r="Q2" s="10"/>
    </row>
    <row r="3" s="15" customFormat="true" ht="12.75" hidden="false" customHeight="false" outlineLevel="0" collapsed="false">
      <c r="A3" s="6" t="n">
        <v>35643</v>
      </c>
      <c r="B3" s="12" t="n">
        <v>1</v>
      </c>
      <c r="C3" s="12" t="n">
        <v>18</v>
      </c>
      <c r="D3" s="13"/>
      <c r="E3" s="13"/>
      <c r="F3" s="14" t="n">
        <f aca="false">(1775+1860+805)/3</f>
        <v>1480</v>
      </c>
      <c r="G3" s="14"/>
      <c r="O3" s="12"/>
      <c r="P3" s="12"/>
      <c r="Q3" s="16"/>
    </row>
    <row r="4" s="15" customFormat="true" ht="12.75" hidden="false" customHeight="false" outlineLevel="0" collapsed="false">
      <c r="A4" s="6" t="n">
        <v>35674</v>
      </c>
      <c r="B4" s="12" t="n">
        <v>1</v>
      </c>
      <c r="C4" s="12" t="n">
        <v>18</v>
      </c>
      <c r="D4" s="13"/>
      <c r="E4" s="13"/>
      <c r="F4" s="14"/>
      <c r="G4" s="14"/>
      <c r="O4" s="12"/>
      <c r="P4" s="12"/>
      <c r="Q4" s="16"/>
    </row>
    <row r="5" s="20" customFormat="true" ht="13.5" hidden="false" customHeight="false" outlineLevel="0" collapsed="false">
      <c r="A5" s="6" t="n">
        <v>35704</v>
      </c>
      <c r="B5" s="17" t="n">
        <v>1</v>
      </c>
      <c r="C5" s="17" t="n">
        <v>18</v>
      </c>
      <c r="D5" s="18"/>
      <c r="E5" s="18"/>
      <c r="F5" s="19"/>
      <c r="G5" s="19"/>
      <c r="O5" s="17"/>
      <c r="P5" s="17"/>
      <c r="Q5" s="21"/>
    </row>
    <row r="6" s="25" customFormat="true" ht="12.75" hidden="false" customHeight="false" outlineLevel="0" collapsed="false">
      <c r="A6" s="6" t="n">
        <v>35735</v>
      </c>
      <c r="B6" s="22" t="n">
        <v>2</v>
      </c>
      <c r="C6" s="22" t="n">
        <v>18</v>
      </c>
      <c r="D6" s="23"/>
      <c r="E6" s="23"/>
      <c r="F6" s="24"/>
      <c r="G6" s="24"/>
      <c r="O6" s="22"/>
      <c r="P6" s="22"/>
      <c r="Q6" s="26"/>
    </row>
    <row r="7" s="15" customFormat="true" ht="12.75" hidden="false" customHeight="false" outlineLevel="0" collapsed="false">
      <c r="A7" s="6" t="n">
        <v>35765</v>
      </c>
      <c r="B7" s="12" t="n">
        <v>2</v>
      </c>
      <c r="C7" s="12" t="n">
        <v>18</v>
      </c>
      <c r="D7" s="13"/>
      <c r="E7" s="13"/>
      <c r="F7" s="14"/>
      <c r="G7" s="14"/>
      <c r="O7" s="12"/>
      <c r="P7" s="12"/>
      <c r="Q7" s="16"/>
    </row>
    <row r="8" customFormat="false" ht="12.75" hidden="false" customHeight="false" outlineLevel="0" collapsed="false">
      <c r="A8" s="6" t="n">
        <v>35796</v>
      </c>
      <c r="B8" s="22" t="n">
        <v>2</v>
      </c>
      <c r="C8" s="22" t="n">
        <v>18</v>
      </c>
      <c r="D8" s="23"/>
      <c r="E8" s="23"/>
      <c r="F8" s="27"/>
      <c r="G8" s="27"/>
      <c r="H8" s="22" t="n">
        <f aca="false">13134165+1169243</f>
        <v>14303408</v>
      </c>
      <c r="I8" s="22" t="n">
        <v>499510</v>
      </c>
      <c r="J8" s="22"/>
      <c r="K8" s="22" t="n">
        <v>24028</v>
      </c>
      <c r="L8" s="22"/>
      <c r="M8" s="22" t="n">
        <v>710640</v>
      </c>
      <c r="N8" s="27" t="n">
        <v>98.68</v>
      </c>
      <c r="O8" s="22"/>
      <c r="P8" s="22"/>
      <c r="Q8" s="26"/>
    </row>
    <row r="9" s="29" customFormat="true" ht="13.5" hidden="false" customHeight="false" outlineLevel="0" collapsed="false">
      <c r="A9" s="6" t="n">
        <v>35827</v>
      </c>
      <c r="B9" s="17" t="n">
        <v>2</v>
      </c>
      <c r="C9" s="17" t="n">
        <v>18</v>
      </c>
      <c r="D9" s="18"/>
      <c r="E9" s="18"/>
      <c r="F9" s="28"/>
      <c r="G9" s="28"/>
      <c r="H9" s="17" t="n">
        <f aca="false">12150010+1008375</f>
        <v>13158385</v>
      </c>
      <c r="I9" s="17" t="n">
        <v>423248</v>
      </c>
      <c r="J9" s="17"/>
      <c r="K9" s="17" t="n">
        <v>36520</v>
      </c>
      <c r="L9" s="17"/>
      <c r="M9" s="17" t="n">
        <v>631260</v>
      </c>
      <c r="N9" s="28" t="n">
        <v>100.22</v>
      </c>
      <c r="O9" s="17"/>
      <c r="P9" s="17"/>
      <c r="Q9" s="21"/>
    </row>
    <row r="10" customFormat="false" ht="12.75" hidden="false" customHeight="false" outlineLevel="0" collapsed="false">
      <c r="A10" s="6" t="n">
        <v>35855</v>
      </c>
      <c r="B10" s="22" t="n">
        <v>3</v>
      </c>
      <c r="C10" s="22" t="n">
        <v>18</v>
      </c>
      <c r="D10" s="23"/>
      <c r="E10" s="23"/>
      <c r="F10" s="24" t="n">
        <f aca="false">(1915+1315+1200+720)/2</f>
        <v>2575</v>
      </c>
      <c r="G10" s="24"/>
      <c r="H10" s="22" t="n">
        <f aca="false">13954701+929693</f>
        <v>14884394</v>
      </c>
      <c r="I10" s="22" t="n">
        <v>277550</v>
      </c>
      <c r="J10" s="22"/>
      <c r="K10" s="22" t="n">
        <v>47045</v>
      </c>
      <c r="L10" s="22"/>
      <c r="M10" s="22" t="n">
        <v>557550</v>
      </c>
      <c r="N10" s="27" t="n">
        <v>112.6</v>
      </c>
      <c r="O10" s="22"/>
      <c r="P10" s="22"/>
      <c r="Q10" s="26"/>
    </row>
    <row r="11" customFormat="false" ht="12.75" hidden="false" customHeight="false" outlineLevel="0" collapsed="false">
      <c r="A11" s="6" t="n">
        <v>35886</v>
      </c>
      <c r="B11" s="12" t="n">
        <v>3</v>
      </c>
      <c r="C11" s="12" t="n">
        <v>18</v>
      </c>
      <c r="D11" s="13"/>
      <c r="E11" s="13"/>
      <c r="F11" s="14"/>
      <c r="G11" s="14"/>
      <c r="H11" s="12" t="n">
        <f aca="false">13477147+925679</f>
        <v>14402826</v>
      </c>
      <c r="I11" s="12" t="n">
        <v>471254</v>
      </c>
      <c r="J11" s="12"/>
      <c r="K11" s="12" t="n">
        <v>31010</v>
      </c>
      <c r="L11" s="12"/>
      <c r="M11" s="12" t="n">
        <v>676620</v>
      </c>
      <c r="N11" s="30" t="n">
        <v>113.46</v>
      </c>
      <c r="O11" s="12"/>
      <c r="P11" s="12"/>
      <c r="Q11" s="16"/>
    </row>
    <row r="12" customFormat="false" ht="12.75" hidden="false" customHeight="false" outlineLevel="0" collapsed="false">
      <c r="A12" s="6" t="n">
        <v>35916</v>
      </c>
      <c r="B12" s="12" t="n">
        <v>3</v>
      </c>
      <c r="C12" s="12" t="n">
        <v>18</v>
      </c>
      <c r="D12" s="13"/>
      <c r="E12" s="13"/>
      <c r="F12" s="14" t="n">
        <f aca="false">(3905+280+1365+190+4195+330)/6</f>
        <v>1710.83333333333</v>
      </c>
      <c r="G12" s="14"/>
      <c r="H12" s="12" t="n">
        <f aca="false">13756135+1178147</f>
        <v>14934282</v>
      </c>
      <c r="I12" s="12" t="n">
        <v>290238</v>
      </c>
      <c r="J12" s="12"/>
      <c r="K12" s="12" t="n">
        <v>30810</v>
      </c>
      <c r="L12" s="12"/>
      <c r="M12" s="12" t="n">
        <v>642600</v>
      </c>
      <c r="N12" s="30" t="n">
        <v>131.44</v>
      </c>
      <c r="O12" s="12"/>
      <c r="P12" s="12"/>
      <c r="Q12" s="16"/>
    </row>
    <row r="13" s="29" customFormat="true" ht="13.5" hidden="false" customHeight="false" outlineLevel="0" collapsed="false">
      <c r="A13" s="6" t="n">
        <v>35947</v>
      </c>
      <c r="B13" s="17" t="n">
        <v>3</v>
      </c>
      <c r="C13" s="17" t="n">
        <v>18</v>
      </c>
      <c r="D13" s="18"/>
      <c r="E13" s="18"/>
      <c r="F13" s="19" t="n">
        <f aca="false">(4880+473+30+1725)/4</f>
        <v>1777</v>
      </c>
      <c r="G13" s="19"/>
      <c r="H13" s="17" t="n">
        <f aca="false">13565143+983899</f>
        <v>14549042</v>
      </c>
      <c r="I13" s="17" t="n">
        <v>843936</v>
      </c>
      <c r="J13" s="17"/>
      <c r="K13" s="17" t="n">
        <v>25928</v>
      </c>
      <c r="L13" s="17"/>
      <c r="M13" s="17" t="n">
        <v>578340</v>
      </c>
      <c r="N13" s="28" t="n">
        <v>123.67</v>
      </c>
      <c r="O13" s="17"/>
      <c r="P13" s="17"/>
      <c r="Q13" s="21"/>
    </row>
    <row r="14" customFormat="false" ht="12.75" hidden="false" customHeight="false" outlineLevel="0" collapsed="false">
      <c r="A14" s="6" t="n">
        <v>35977</v>
      </c>
      <c r="B14" s="22" t="n">
        <v>4</v>
      </c>
      <c r="C14" s="22" t="n">
        <v>18</v>
      </c>
      <c r="D14" s="23"/>
      <c r="E14" s="23"/>
      <c r="F14" s="24" t="n">
        <f aca="false">(3240+9450+63+4285+630)/5</f>
        <v>3533.6</v>
      </c>
      <c r="G14" s="24"/>
      <c r="H14" s="22" t="n">
        <f aca="false">12628928+910076</f>
        <v>13539004</v>
      </c>
      <c r="I14" s="22" t="n">
        <v>263145</v>
      </c>
      <c r="J14" s="22"/>
      <c r="K14" s="22" t="n">
        <v>34790</v>
      </c>
      <c r="L14" s="22"/>
      <c r="M14" s="22" t="n">
        <v>746550</v>
      </c>
      <c r="N14" s="27" t="n">
        <v>118.98</v>
      </c>
      <c r="O14" s="22"/>
      <c r="P14" s="22"/>
      <c r="Q14" s="26"/>
    </row>
    <row r="15" customFormat="false" ht="12.75" hidden="false" customHeight="false" outlineLevel="0" collapsed="false">
      <c r="A15" s="6" t="n">
        <v>36008</v>
      </c>
      <c r="B15" s="12" t="n">
        <v>4</v>
      </c>
      <c r="C15" s="12" t="n">
        <v>18</v>
      </c>
      <c r="D15" s="13"/>
      <c r="E15" s="13"/>
      <c r="F15" s="14" t="n">
        <f aca="false">(7610+2135+305+4550+840)/5</f>
        <v>3088</v>
      </c>
      <c r="G15" s="14"/>
      <c r="H15" s="12" t="n">
        <f aca="false">13780228+1254225</f>
        <v>15034453</v>
      </c>
      <c r="I15" s="12" t="n">
        <v>495118</v>
      </c>
      <c r="J15" s="12"/>
      <c r="K15" s="12" t="n">
        <v>31386</v>
      </c>
      <c r="L15" s="12"/>
      <c r="M15" s="12" t="n">
        <v>468720</v>
      </c>
      <c r="N15" s="30" t="n">
        <v>123.748</v>
      </c>
      <c r="O15" s="12"/>
      <c r="P15" s="12"/>
      <c r="Q15" s="16"/>
    </row>
    <row r="16" customFormat="false" ht="12.75" hidden="false" customHeight="false" outlineLevel="0" collapsed="false">
      <c r="A16" s="6" t="n">
        <v>36039</v>
      </c>
      <c r="B16" s="12" t="n">
        <v>4</v>
      </c>
      <c r="C16" s="12" t="n">
        <v>18</v>
      </c>
      <c r="D16" s="13"/>
      <c r="E16" s="13"/>
      <c r="F16" s="14" t="n">
        <f aca="false">(5100+6365+71+7270+695)/5</f>
        <v>3900.2</v>
      </c>
      <c r="G16" s="14"/>
      <c r="H16" s="12" t="n">
        <f aca="false">13336458+1190321</f>
        <v>14526779</v>
      </c>
      <c r="I16" s="12" t="n">
        <v>507446</v>
      </c>
      <c r="J16" s="12"/>
      <c r="K16" s="12" t="n">
        <v>37544</v>
      </c>
      <c r="L16" s="12"/>
      <c r="M16" s="12" t="n">
        <v>550660</v>
      </c>
      <c r="N16" s="30" t="n">
        <v>105.58</v>
      </c>
      <c r="O16" s="12"/>
      <c r="P16" s="12"/>
      <c r="Q16" s="16"/>
    </row>
    <row r="17" s="29" customFormat="true" ht="13.5" hidden="false" customHeight="false" outlineLevel="0" collapsed="false">
      <c r="A17" s="6" t="n">
        <v>36069</v>
      </c>
      <c r="B17" s="17" t="n">
        <v>4</v>
      </c>
      <c r="C17" s="17" t="n">
        <v>18</v>
      </c>
      <c r="D17" s="18"/>
      <c r="E17" s="18"/>
      <c r="F17" s="19" t="n">
        <v>1435</v>
      </c>
      <c r="G17" s="19"/>
      <c r="H17" s="17" t="n">
        <f aca="false">13321166+1224370</f>
        <v>14545536</v>
      </c>
      <c r="I17" s="17" t="n">
        <v>725612</v>
      </c>
      <c r="J17" s="17"/>
      <c r="K17" s="17" t="n">
        <v>31089</v>
      </c>
      <c r="L17" s="17"/>
      <c r="M17" s="17" t="n">
        <v>650160</v>
      </c>
      <c r="N17" s="28" t="n">
        <v>108.91</v>
      </c>
      <c r="O17" s="17"/>
      <c r="P17" s="17"/>
      <c r="Q17" s="21"/>
    </row>
    <row r="18" customFormat="false" ht="12.75" hidden="false" customHeight="false" outlineLevel="0" collapsed="false">
      <c r="A18" s="6" t="n">
        <v>36100</v>
      </c>
      <c r="B18" s="22" t="n">
        <v>5</v>
      </c>
      <c r="C18" s="22" t="n">
        <v>18</v>
      </c>
      <c r="D18" s="23"/>
      <c r="E18" s="23"/>
      <c r="F18" s="24" t="n">
        <f aca="false">(8390+495+850+635)/4</f>
        <v>2592.5</v>
      </c>
      <c r="G18" s="24"/>
      <c r="H18" s="22" t="n">
        <f aca="false">12964178+1174068</f>
        <v>14138246</v>
      </c>
      <c r="I18" s="22" t="n">
        <v>537787</v>
      </c>
      <c r="J18" s="22"/>
      <c r="K18" s="22" t="n">
        <v>36757</v>
      </c>
      <c r="L18" s="22"/>
      <c r="M18" s="22" t="n">
        <v>567000</v>
      </c>
      <c r="N18" s="27" t="n">
        <v>93.24</v>
      </c>
      <c r="O18" s="22" t="n">
        <f aca="false">56+191</f>
        <v>247</v>
      </c>
      <c r="P18" s="22"/>
      <c r="Q18" s="31"/>
    </row>
    <row r="19" customFormat="false" ht="12.75" hidden="false" customHeight="false" outlineLevel="0" collapsed="false">
      <c r="A19" s="6" t="n">
        <v>36130</v>
      </c>
      <c r="B19" s="12" t="n">
        <v>5</v>
      </c>
      <c r="C19" s="12" t="n">
        <v>18</v>
      </c>
      <c r="D19" s="13"/>
      <c r="E19" s="13"/>
      <c r="F19" s="14" t="n">
        <f aca="false">(33045+375+1790+615)/4</f>
        <v>8956.25</v>
      </c>
      <c r="G19" s="14"/>
      <c r="H19" s="12" t="n">
        <f aca="false">12246680+973151</f>
        <v>13219831</v>
      </c>
      <c r="I19" s="12" t="n">
        <v>254853</v>
      </c>
      <c r="J19" s="12"/>
      <c r="K19" s="12" t="n">
        <v>24584</v>
      </c>
      <c r="L19" s="12"/>
      <c r="M19" s="12" t="n">
        <v>655830</v>
      </c>
      <c r="N19" s="30" t="n">
        <v>83.11</v>
      </c>
      <c r="O19" s="12" t="n">
        <v>241</v>
      </c>
      <c r="P19" s="12"/>
      <c r="Q19" s="16"/>
    </row>
    <row r="20" customFormat="false" ht="12.75" hidden="false" customHeight="false" outlineLevel="0" collapsed="false">
      <c r="A20" s="6" t="n">
        <v>36161</v>
      </c>
      <c r="B20" s="12" t="n">
        <v>5</v>
      </c>
      <c r="C20" s="12" t="n">
        <v>18</v>
      </c>
      <c r="D20" s="13"/>
      <c r="E20" s="13"/>
      <c r="F20" s="14"/>
      <c r="G20" s="14"/>
      <c r="H20" s="12" t="n">
        <f aca="false">11898088+1167645</f>
        <v>13065733</v>
      </c>
      <c r="I20" s="12" t="n">
        <v>133817</v>
      </c>
      <c r="J20" s="12"/>
      <c r="K20" s="12" t="n">
        <v>24599</v>
      </c>
      <c r="L20" s="12"/>
      <c r="M20" s="12" t="n">
        <v>565110</v>
      </c>
      <c r="N20" s="30" t="n">
        <v>84.593</v>
      </c>
      <c r="O20" s="12" t="n">
        <v>242</v>
      </c>
      <c r="P20" s="12"/>
      <c r="Q20" s="16"/>
    </row>
    <row r="21" s="29" customFormat="true" ht="13.5" hidden="false" customHeight="false" outlineLevel="0" collapsed="false">
      <c r="A21" s="6" t="n">
        <v>36192</v>
      </c>
      <c r="B21" s="17" t="n">
        <v>5</v>
      </c>
      <c r="C21" s="17" t="n">
        <v>18</v>
      </c>
      <c r="D21" s="18"/>
      <c r="E21" s="18"/>
      <c r="F21" s="19" t="n">
        <f aca="false">(1205+1315)/2</f>
        <v>1260</v>
      </c>
      <c r="G21" s="19"/>
      <c r="H21" s="17" t="n">
        <f aca="false">10983004+696300</f>
        <v>11679304</v>
      </c>
      <c r="I21" s="17" t="n">
        <v>177681</v>
      </c>
      <c r="J21" s="17"/>
      <c r="K21" s="17"/>
      <c r="L21" s="17"/>
      <c r="M21" s="17" t="n">
        <v>557550</v>
      </c>
      <c r="N21" s="28" t="n">
        <v>75.245</v>
      </c>
      <c r="O21" s="17" t="n">
        <v>243</v>
      </c>
      <c r="P21" s="17"/>
      <c r="Q21" s="21"/>
    </row>
    <row r="22" customFormat="false" ht="12.75" hidden="false" customHeight="false" outlineLevel="0" collapsed="false">
      <c r="A22" s="6" t="n">
        <v>36220</v>
      </c>
      <c r="B22" s="22" t="n">
        <v>6</v>
      </c>
      <c r="C22" s="22" t="n">
        <v>18</v>
      </c>
      <c r="D22" s="23"/>
      <c r="E22" s="23"/>
      <c r="F22" s="24" t="n">
        <f aca="false">(2620+1365+12690+890)/4</f>
        <v>4391.25</v>
      </c>
      <c r="G22" s="24"/>
      <c r="H22" s="22" t="n">
        <f aca="false">12892775+1190439</f>
        <v>14083214</v>
      </c>
      <c r="I22" s="22" t="n">
        <v>524659</v>
      </c>
      <c r="J22" s="22"/>
      <c r="K22" s="22" t="n">
        <v>34466</v>
      </c>
      <c r="L22" s="22"/>
      <c r="M22" s="22" t="n">
        <v>627480</v>
      </c>
      <c r="N22" s="27" t="n">
        <v>86.54</v>
      </c>
      <c r="O22" s="22" t="n">
        <f aca="false">55+182</f>
        <v>237</v>
      </c>
      <c r="P22" s="22" t="n">
        <v>24</v>
      </c>
      <c r="Q22" s="31"/>
    </row>
    <row r="23" customFormat="false" ht="12.75" hidden="false" customHeight="false" outlineLevel="0" collapsed="false">
      <c r="A23" s="6" t="n">
        <v>36251</v>
      </c>
      <c r="B23" s="12" t="n">
        <v>6</v>
      </c>
      <c r="C23" s="12" t="n">
        <v>18</v>
      </c>
      <c r="D23" s="13"/>
      <c r="E23" s="13"/>
      <c r="F23" s="14" t="n">
        <f aca="false">(4400+280+3230+450)/4</f>
        <v>2090</v>
      </c>
      <c r="G23" s="14"/>
      <c r="H23" s="12" t="n">
        <f aca="false">12722282+1065800</f>
        <v>13788082</v>
      </c>
      <c r="I23" s="12" t="n">
        <v>456060</v>
      </c>
      <c r="J23" s="12"/>
      <c r="K23" s="12" t="n">
        <v>33728</v>
      </c>
      <c r="L23" s="12"/>
      <c r="M23" s="12" t="n">
        <v>616140</v>
      </c>
      <c r="N23" s="30" t="n">
        <v>93.255</v>
      </c>
      <c r="O23" s="12" t="n">
        <v>237</v>
      </c>
      <c r="P23" s="12" t="n">
        <v>24</v>
      </c>
      <c r="Q23" s="32"/>
    </row>
    <row r="24" customFormat="false" ht="12.75" hidden="false" customHeight="false" outlineLevel="0" collapsed="false">
      <c r="A24" s="6" t="n">
        <v>36281</v>
      </c>
      <c r="B24" s="12" t="n">
        <v>6</v>
      </c>
      <c r="C24" s="12" t="n">
        <v>18</v>
      </c>
      <c r="D24" s="13"/>
      <c r="E24" s="13"/>
      <c r="F24" s="14" t="n">
        <f aca="false">(530+350+2450+400)/4</f>
        <v>932.5</v>
      </c>
      <c r="G24" s="14"/>
      <c r="H24" s="12" t="n">
        <f aca="false">12960508+914743</f>
        <v>13875251</v>
      </c>
      <c r="I24" s="12" t="n">
        <v>297226</v>
      </c>
      <c r="J24" s="12"/>
      <c r="K24" s="12" t="n">
        <v>26966</v>
      </c>
      <c r="L24" s="12"/>
      <c r="M24" s="12" t="n">
        <v>487620</v>
      </c>
      <c r="N24" s="30" t="n">
        <v>93.918</v>
      </c>
      <c r="O24" s="12" t="n">
        <v>235</v>
      </c>
      <c r="P24" s="12" t="n">
        <v>24</v>
      </c>
      <c r="Q24" s="32"/>
    </row>
    <row r="25" s="29" customFormat="true" ht="13.5" hidden="false" customHeight="false" outlineLevel="0" collapsed="false">
      <c r="A25" s="6" t="n">
        <v>36312</v>
      </c>
      <c r="B25" s="17" t="n">
        <v>6</v>
      </c>
      <c r="C25" s="17" t="n">
        <v>18</v>
      </c>
      <c r="D25" s="18"/>
      <c r="E25" s="18"/>
      <c r="F25" s="19" t="n">
        <f aca="false">(3170+670+610+720)/4</f>
        <v>1292.5</v>
      </c>
      <c r="G25" s="19"/>
      <c r="H25" s="17" t="n">
        <f aca="false">12855865+1030650</f>
        <v>13886515</v>
      </c>
      <c r="I25" s="17" t="n">
        <v>530236</v>
      </c>
      <c r="J25" s="17"/>
      <c r="K25" s="17" t="n">
        <v>32521</v>
      </c>
      <c r="L25" s="17"/>
      <c r="M25" s="17" t="n">
        <v>512190</v>
      </c>
      <c r="N25" s="28" t="n">
        <v>99.733</v>
      </c>
      <c r="O25" s="17" t="n">
        <v>236</v>
      </c>
      <c r="P25" s="17" t="n">
        <v>24</v>
      </c>
      <c r="Q25" s="33"/>
    </row>
    <row r="26" customFormat="false" ht="12.75" hidden="false" customHeight="false" outlineLevel="0" collapsed="false">
      <c r="A26" s="6" t="n">
        <v>36342</v>
      </c>
      <c r="B26" s="22" t="n">
        <v>7</v>
      </c>
      <c r="C26" s="22" t="n">
        <v>18</v>
      </c>
      <c r="D26" s="23"/>
      <c r="E26" s="23"/>
      <c r="F26" s="24" t="n">
        <f aca="false">(5450+2050+11+750)/4</f>
        <v>2065.25</v>
      </c>
      <c r="G26" s="24"/>
      <c r="H26" s="22" t="n">
        <f aca="false">13138517+867661</f>
        <v>14006178</v>
      </c>
      <c r="I26" s="22" t="n">
        <v>454759</v>
      </c>
      <c r="J26" s="22"/>
      <c r="K26" s="22" t="n">
        <v>37172</v>
      </c>
      <c r="L26" s="22"/>
      <c r="M26" s="22"/>
      <c r="N26" s="27" t="n">
        <v>95.673</v>
      </c>
      <c r="O26" s="22" t="n">
        <f aca="false">55+186</f>
        <v>241</v>
      </c>
      <c r="P26" s="22" t="n">
        <v>24</v>
      </c>
      <c r="Q26" s="31"/>
    </row>
    <row r="27" customFormat="false" ht="12.75" hidden="false" customHeight="false" outlineLevel="0" collapsed="false">
      <c r="A27" s="6" t="n">
        <v>36373</v>
      </c>
      <c r="B27" s="12" t="n">
        <v>7</v>
      </c>
      <c r="C27" s="12" t="n">
        <v>18</v>
      </c>
      <c r="D27" s="13"/>
      <c r="E27" s="13"/>
      <c r="F27" s="14" t="n">
        <f aca="false">(5460+1020+12530+480)/4</f>
        <v>4872.5</v>
      </c>
      <c r="G27" s="14"/>
      <c r="H27" s="12" t="n">
        <f aca="false">13522820+1542896</f>
        <v>15065716</v>
      </c>
      <c r="I27" s="12" t="n">
        <v>499781</v>
      </c>
      <c r="J27" s="12"/>
      <c r="K27" s="12" t="n">
        <v>29786</v>
      </c>
      <c r="L27" s="12"/>
      <c r="M27" s="12" t="n">
        <v>543754</v>
      </c>
      <c r="N27" s="30" t="n">
        <v>106.611</v>
      </c>
      <c r="O27" s="12" t="n">
        <v>241</v>
      </c>
      <c r="P27" s="12" t="n">
        <v>24</v>
      </c>
      <c r="Q27" s="32"/>
    </row>
    <row r="28" customFormat="false" ht="12.75" hidden="false" customHeight="false" outlineLevel="0" collapsed="false">
      <c r="A28" s="6" t="n">
        <v>36404</v>
      </c>
      <c r="B28" s="12" t="n">
        <v>7</v>
      </c>
      <c r="C28" s="12" t="n">
        <v>18</v>
      </c>
      <c r="D28" s="13"/>
      <c r="E28" s="13"/>
      <c r="F28" s="14" t="n">
        <f aca="false">(7420+1580+580)/3</f>
        <v>3193.33333333333</v>
      </c>
      <c r="G28" s="14"/>
      <c r="H28" s="12" t="n">
        <f aca="false">12255387+940000</f>
        <v>13195387</v>
      </c>
      <c r="I28" s="12" t="n">
        <v>621833</v>
      </c>
      <c r="J28" s="12"/>
      <c r="K28" s="12" t="n">
        <v>29761</v>
      </c>
      <c r="L28" s="12"/>
      <c r="M28" s="12" t="n">
        <v>523101</v>
      </c>
      <c r="N28" s="30" t="n">
        <v>96.499</v>
      </c>
      <c r="O28" s="12" t="n">
        <f aca="false">54+183</f>
        <v>237</v>
      </c>
      <c r="P28" s="12" t="n">
        <v>24</v>
      </c>
      <c r="Q28" s="32"/>
    </row>
    <row r="29" s="29" customFormat="true" ht="13.5" hidden="false" customHeight="false" outlineLevel="0" collapsed="false">
      <c r="A29" s="6" t="n">
        <v>36434</v>
      </c>
      <c r="B29" s="17" t="n">
        <v>7</v>
      </c>
      <c r="C29" s="17" t="n">
        <v>18</v>
      </c>
      <c r="D29" s="18"/>
      <c r="E29" s="18"/>
      <c r="F29" s="19" t="n">
        <f aca="false">(5030+2700+11040+940)/4</f>
        <v>4927.5</v>
      </c>
      <c r="G29" s="19"/>
      <c r="H29" s="17" t="n">
        <f aca="false">12334923+787531</f>
        <v>13122454</v>
      </c>
      <c r="I29" s="17" t="n">
        <v>414107</v>
      </c>
      <c r="J29" s="17"/>
      <c r="K29" s="17" t="n">
        <v>30720</v>
      </c>
      <c r="L29" s="17"/>
      <c r="M29" s="17" t="n">
        <v>551880</v>
      </c>
      <c r="N29" s="28" t="n">
        <v>87.863</v>
      </c>
      <c r="O29" s="17" t="n">
        <v>235</v>
      </c>
      <c r="P29" s="17" t="n">
        <v>24</v>
      </c>
      <c r="Q29" s="33"/>
    </row>
    <row r="30" customFormat="false" ht="12.75" hidden="false" customHeight="false" outlineLevel="0" collapsed="false">
      <c r="A30" s="6" t="n">
        <v>36465</v>
      </c>
      <c r="B30" s="22" t="n">
        <v>8</v>
      </c>
      <c r="C30" s="22" t="n">
        <v>18</v>
      </c>
      <c r="D30" s="23"/>
      <c r="E30" s="23"/>
      <c r="F30" s="24" t="n">
        <f aca="false">(880+40+10640+110)/4</f>
        <v>2917.5</v>
      </c>
      <c r="G30" s="24"/>
      <c r="H30" s="22" t="n">
        <f aca="false">12088351+1037977</f>
        <v>13126328</v>
      </c>
      <c r="I30" s="22" t="n">
        <v>685936</v>
      </c>
      <c r="J30" s="22"/>
      <c r="K30" s="22" t="n">
        <v>26899</v>
      </c>
      <c r="L30" s="22"/>
      <c r="M30" s="22" t="n">
        <v>594253</v>
      </c>
      <c r="N30" s="27" t="n">
        <v>82.12</v>
      </c>
      <c r="O30" s="22" t="n">
        <f aca="false">56+179</f>
        <v>235</v>
      </c>
      <c r="P30" s="22" t="n">
        <v>24</v>
      </c>
      <c r="Q30" s="34"/>
    </row>
    <row r="31" customFormat="false" ht="12.75" hidden="false" customHeight="false" outlineLevel="0" collapsed="false">
      <c r="A31" s="6" t="n">
        <v>36495</v>
      </c>
      <c r="B31" s="12" t="n">
        <v>8</v>
      </c>
      <c r="C31" s="12" t="n">
        <v>18</v>
      </c>
      <c r="D31" s="13"/>
      <c r="E31" s="13"/>
      <c r="F31" s="14" t="n">
        <f aca="false">(2180+110+140+1570)/4</f>
        <v>1000</v>
      </c>
      <c r="G31" s="14"/>
      <c r="H31" s="12" t="n">
        <v>13003035</v>
      </c>
      <c r="I31" s="12" t="n">
        <v>620990</v>
      </c>
      <c r="J31" s="12"/>
      <c r="K31" s="12" t="n">
        <v>28094</v>
      </c>
      <c r="L31" s="12"/>
      <c r="M31" s="12" t="n">
        <v>580132</v>
      </c>
      <c r="N31" s="30" t="n">
        <v>88.615</v>
      </c>
      <c r="O31" s="12" t="n">
        <v>240</v>
      </c>
      <c r="P31" s="12" t="n">
        <v>24</v>
      </c>
      <c r="Q31" s="35"/>
    </row>
    <row r="32" customFormat="false" ht="12.75" hidden="false" customHeight="false" outlineLevel="0" collapsed="false">
      <c r="A32" s="6" t="n">
        <v>36526</v>
      </c>
      <c r="B32" s="12" t="n">
        <v>8</v>
      </c>
      <c r="C32" s="12" t="n">
        <v>18</v>
      </c>
      <c r="D32" s="13"/>
      <c r="E32" s="13"/>
      <c r="F32" s="14" t="n">
        <f aca="false">(5050+260+1770+1100)/4</f>
        <v>2045</v>
      </c>
      <c r="G32" s="14"/>
      <c r="H32" s="12" t="n">
        <v>13515292</v>
      </c>
      <c r="I32" s="12" t="n">
        <v>263393</v>
      </c>
      <c r="J32" s="12"/>
      <c r="K32" s="12" t="n">
        <v>29016</v>
      </c>
      <c r="L32" s="12"/>
      <c r="M32" s="12" t="n">
        <v>780613</v>
      </c>
      <c r="N32" s="30" t="n">
        <v>84.374</v>
      </c>
      <c r="O32" s="12" t="n">
        <v>236</v>
      </c>
      <c r="P32" s="12" t="n">
        <v>24</v>
      </c>
      <c r="Q32" s="35"/>
    </row>
    <row r="33" s="29" customFormat="true" ht="13.5" hidden="false" customHeight="false" outlineLevel="0" collapsed="false">
      <c r="A33" s="6" t="n">
        <v>36557</v>
      </c>
      <c r="B33" s="17" t="n">
        <v>8</v>
      </c>
      <c r="C33" s="17" t="n">
        <v>18</v>
      </c>
      <c r="D33" s="18"/>
      <c r="E33" s="18"/>
      <c r="F33" s="19" t="n">
        <f aca="false">(430+1040+4730+400)/4</f>
        <v>1650</v>
      </c>
      <c r="G33" s="19"/>
      <c r="H33" s="17" t="n">
        <v>13306802</v>
      </c>
      <c r="I33" s="17" t="n">
        <v>429529</v>
      </c>
      <c r="J33" s="17"/>
      <c r="K33" s="17" t="n">
        <v>32474</v>
      </c>
      <c r="L33" s="17"/>
      <c r="M33" s="17"/>
      <c r="N33" s="28" t="n">
        <v>82.963</v>
      </c>
      <c r="O33" s="17" t="n">
        <v>239</v>
      </c>
      <c r="P33" s="17" t="n">
        <v>24</v>
      </c>
      <c r="Q33" s="36"/>
    </row>
    <row r="34" customFormat="false" ht="12.75" hidden="false" customHeight="false" outlineLevel="0" collapsed="false">
      <c r="A34" s="6" t="n">
        <v>36586</v>
      </c>
      <c r="B34" s="12" t="n">
        <v>9</v>
      </c>
      <c r="C34" s="12" t="n">
        <v>18</v>
      </c>
      <c r="D34" s="13"/>
      <c r="E34" s="13"/>
      <c r="F34" s="14" t="n">
        <f aca="false">(560+730+870)/3</f>
        <v>720</v>
      </c>
      <c r="G34" s="14"/>
      <c r="H34" s="12" t="n">
        <v>11953330</v>
      </c>
      <c r="I34" s="12" t="n">
        <v>359212</v>
      </c>
      <c r="J34" s="12" t="n">
        <v>125575</v>
      </c>
      <c r="K34" s="12" t="n">
        <v>21664</v>
      </c>
      <c r="L34" s="12"/>
      <c r="M34" s="12" t="n">
        <v>658776</v>
      </c>
      <c r="N34" s="30" t="n">
        <v>93.9</v>
      </c>
      <c r="O34" s="12" t="n">
        <f aca="false">52+185</f>
        <v>237</v>
      </c>
      <c r="P34" s="12" t="n">
        <v>24</v>
      </c>
      <c r="Q34" s="32"/>
    </row>
    <row r="35" customFormat="false" ht="12.75" hidden="false" customHeight="false" outlineLevel="0" collapsed="false">
      <c r="A35" s="6" t="n">
        <v>36617</v>
      </c>
      <c r="B35" s="12" t="n">
        <v>9</v>
      </c>
      <c r="C35" s="12" t="n">
        <v>18</v>
      </c>
      <c r="D35" s="13"/>
      <c r="E35" s="13"/>
      <c r="F35" s="14" t="n">
        <f aca="false">(1170+220+4470+1150)/4</f>
        <v>1752.5</v>
      </c>
      <c r="G35" s="14"/>
      <c r="H35" s="12" t="n">
        <v>12146201</v>
      </c>
      <c r="I35" s="12" t="n">
        <v>511550</v>
      </c>
      <c r="J35" s="12" t="n">
        <v>84025</v>
      </c>
      <c r="K35" s="12" t="n">
        <v>35269</v>
      </c>
      <c r="L35" s="12"/>
      <c r="M35" s="12" t="n">
        <v>613273</v>
      </c>
      <c r="N35" s="30" t="n">
        <v>90.66</v>
      </c>
      <c r="O35" s="12" t="n">
        <f aca="false">51+181</f>
        <v>232</v>
      </c>
      <c r="P35" s="12" t="n">
        <v>24</v>
      </c>
      <c r="Q35" s="32"/>
    </row>
    <row r="36" customFormat="false" ht="12.75" hidden="false" customHeight="false" outlineLevel="0" collapsed="false">
      <c r="A36" s="6" t="n">
        <v>36647</v>
      </c>
      <c r="B36" s="12" t="n">
        <v>9</v>
      </c>
      <c r="C36" s="12" t="n">
        <v>18</v>
      </c>
      <c r="D36" s="13"/>
      <c r="E36" s="13"/>
      <c r="F36" s="14" t="n">
        <f aca="false">(3150+210+1650+4080)/4</f>
        <v>2272.5</v>
      </c>
      <c r="G36" s="14"/>
      <c r="H36" s="12" t="n">
        <v>11771535</v>
      </c>
      <c r="I36" s="12" t="n">
        <v>494574</v>
      </c>
      <c r="J36" s="12" t="n">
        <v>101950</v>
      </c>
      <c r="K36" s="12" t="n">
        <v>25217</v>
      </c>
      <c r="L36" s="12"/>
      <c r="M36" s="12" t="n">
        <v>560056</v>
      </c>
      <c r="N36" s="30" t="n">
        <v>94.135</v>
      </c>
      <c r="O36" s="12" t="n">
        <f aca="false">54+181</f>
        <v>235</v>
      </c>
      <c r="P36" s="12" t="n">
        <v>24</v>
      </c>
      <c r="Q36" s="32"/>
    </row>
    <row r="37" s="29" customFormat="true" ht="13.5" hidden="false" customHeight="false" outlineLevel="0" collapsed="false">
      <c r="A37" s="6" t="n">
        <v>36678</v>
      </c>
      <c r="B37" s="17" t="n">
        <v>9</v>
      </c>
      <c r="C37" s="17" t="n">
        <v>18</v>
      </c>
      <c r="D37" s="18"/>
      <c r="E37" s="18"/>
      <c r="F37" s="19" t="n">
        <f aca="false">(4550+460+2170+480)/4</f>
        <v>1915</v>
      </c>
      <c r="G37" s="19"/>
      <c r="H37" s="17" t="n">
        <v>12077654</v>
      </c>
      <c r="I37" s="17" t="n">
        <v>625819</v>
      </c>
      <c r="J37" s="17" t="n">
        <v>143975</v>
      </c>
      <c r="K37" s="17" t="n">
        <v>30895</v>
      </c>
      <c r="L37" s="17"/>
      <c r="M37" s="17"/>
      <c r="N37" s="28" t="n">
        <v>105.212</v>
      </c>
      <c r="O37" s="17" t="n">
        <v>239</v>
      </c>
      <c r="P37" s="17" t="n">
        <v>24</v>
      </c>
      <c r="Q37" s="33"/>
    </row>
    <row r="38" customFormat="false" ht="12.75" hidden="false" customHeight="false" outlineLevel="0" collapsed="false">
      <c r="A38" s="6" t="n">
        <v>36708</v>
      </c>
      <c r="B38" s="22" t="n">
        <v>10</v>
      </c>
      <c r="C38" s="22" t="n">
        <v>18</v>
      </c>
      <c r="D38" s="37"/>
      <c r="E38" s="37"/>
      <c r="F38" s="24" t="n">
        <f aca="false">(210+250+1360+3520)/4</f>
        <v>1335</v>
      </c>
      <c r="G38" s="24"/>
      <c r="H38" s="22" t="n">
        <v>12943261</v>
      </c>
      <c r="I38" s="22" t="n">
        <v>416939</v>
      </c>
      <c r="J38" s="22" t="n">
        <v>85550</v>
      </c>
      <c r="K38" s="22" t="n">
        <v>27856</v>
      </c>
      <c r="L38" s="22"/>
      <c r="M38" s="22" t="n">
        <v>482825</v>
      </c>
      <c r="N38" s="27" t="n">
        <v>108.076</v>
      </c>
      <c r="O38" s="22" t="n">
        <f aca="false">184+50</f>
        <v>234</v>
      </c>
      <c r="P38" s="22" t="n">
        <v>24</v>
      </c>
      <c r="Q38" s="31"/>
    </row>
    <row r="39" customFormat="false" ht="12.75" hidden="false" customHeight="false" outlineLevel="0" collapsed="false">
      <c r="A39" s="6" t="n">
        <v>36739</v>
      </c>
      <c r="B39" s="12" t="n">
        <v>10</v>
      </c>
      <c r="C39" s="12" t="n">
        <v>18</v>
      </c>
      <c r="D39" s="13"/>
      <c r="E39" s="13"/>
      <c r="F39" s="14" t="n">
        <f aca="false">(3000+850+1050+1810)/4</f>
        <v>1677.5</v>
      </c>
      <c r="G39" s="14"/>
      <c r="H39" s="12" t="n">
        <v>13086009</v>
      </c>
      <c r="I39" s="12" t="n">
        <v>507814</v>
      </c>
      <c r="J39" s="12" t="n">
        <v>48325</v>
      </c>
      <c r="K39" s="12" t="n">
        <v>28869</v>
      </c>
      <c r="L39" s="12"/>
      <c r="M39" s="12" t="n">
        <v>561153</v>
      </c>
      <c r="N39" s="30" t="n">
        <v>113.534</v>
      </c>
      <c r="O39" s="12" t="n">
        <f aca="false">180+54</f>
        <v>234</v>
      </c>
      <c r="P39" s="12" t="n">
        <v>24</v>
      </c>
      <c r="Q39" s="32"/>
    </row>
    <row r="40" customFormat="false" ht="12.75" hidden="false" customHeight="false" outlineLevel="0" collapsed="false">
      <c r="A40" s="6" t="n">
        <v>36770</v>
      </c>
      <c r="B40" s="12" t="n">
        <v>10</v>
      </c>
      <c r="C40" s="12" t="n">
        <v>18</v>
      </c>
      <c r="D40" s="13"/>
      <c r="E40" s="13"/>
      <c r="F40" s="14" t="n">
        <f aca="false">(1300+470+830+3070)/4</f>
        <v>1417.5</v>
      </c>
      <c r="G40" s="14"/>
      <c r="H40" s="12" t="n">
        <v>12282983</v>
      </c>
      <c r="I40" s="12" t="n">
        <v>749699</v>
      </c>
      <c r="J40" s="12" t="n">
        <v>48150</v>
      </c>
      <c r="K40" s="12" t="n">
        <v>29333</v>
      </c>
      <c r="L40" s="12"/>
      <c r="M40" s="12" t="n">
        <v>557373</v>
      </c>
      <c r="N40" s="30" t="n">
        <v>108.357</v>
      </c>
      <c r="O40" s="12" t="n">
        <f aca="false">54+177</f>
        <v>231</v>
      </c>
      <c r="P40" s="12" t="n">
        <v>24</v>
      </c>
      <c r="Q40" s="32"/>
    </row>
    <row r="41" s="29" customFormat="true" ht="13.5" hidden="false" customHeight="false" outlineLevel="0" collapsed="false">
      <c r="A41" s="6" t="n">
        <v>36800</v>
      </c>
      <c r="B41" s="17" t="n">
        <v>10</v>
      </c>
      <c r="C41" s="17" t="n">
        <v>18</v>
      </c>
      <c r="D41" s="18"/>
      <c r="E41" s="18"/>
      <c r="F41" s="19" t="n">
        <f aca="false">(1070+440+1920+1250)/4</f>
        <v>1170</v>
      </c>
      <c r="G41" s="19"/>
      <c r="H41" s="17" t="n">
        <v>12139035</v>
      </c>
      <c r="I41" s="17" t="n">
        <v>696353</v>
      </c>
      <c r="J41" s="17" t="n">
        <v>19925</v>
      </c>
      <c r="K41" s="17" t="n">
        <v>31237</v>
      </c>
      <c r="L41" s="17"/>
      <c r="M41" s="17" t="n">
        <v>600460</v>
      </c>
      <c r="N41" s="28" t="n">
        <v>105.571</v>
      </c>
      <c r="O41" s="17" t="n">
        <v>232</v>
      </c>
      <c r="P41" s="17" t="n">
        <v>24</v>
      </c>
      <c r="Q41" s="33"/>
    </row>
    <row r="42" customFormat="false" ht="12.75" hidden="false" customHeight="false" outlineLevel="0" collapsed="false">
      <c r="A42" s="6" t="n">
        <v>36831</v>
      </c>
      <c r="B42" s="22" t="n">
        <v>11</v>
      </c>
      <c r="C42" s="22" t="n">
        <v>18</v>
      </c>
      <c r="D42" s="37"/>
      <c r="E42" s="37"/>
      <c r="F42" s="24" t="n">
        <f aca="false">(1520+220+360+970+850+3880+5470+6500)/8</f>
        <v>2471.25</v>
      </c>
      <c r="G42" s="24"/>
      <c r="H42" s="22" t="n">
        <v>11731876</v>
      </c>
      <c r="I42" s="22" t="n">
        <v>399318</v>
      </c>
      <c r="J42" s="22"/>
      <c r="K42" s="22" t="n">
        <v>29221</v>
      </c>
      <c r="L42" s="22" t="n">
        <v>0</v>
      </c>
      <c r="M42" s="22" t="n">
        <v>557646</v>
      </c>
      <c r="N42" s="27" t="n">
        <v>93.83</v>
      </c>
      <c r="O42" s="22" t="n">
        <f aca="false">55+178</f>
        <v>233</v>
      </c>
      <c r="P42" s="22"/>
      <c r="Q42" s="26"/>
    </row>
    <row r="43" customFormat="false" ht="12.75" hidden="false" customHeight="false" outlineLevel="0" collapsed="false">
      <c r="A43" s="6" t="n">
        <v>36861</v>
      </c>
      <c r="B43" s="12" t="n">
        <v>11</v>
      </c>
      <c r="C43" s="12" t="n">
        <v>18</v>
      </c>
      <c r="D43" s="38"/>
      <c r="E43" s="38"/>
      <c r="F43" s="14" t="n">
        <f aca="false">(850+2250+3660+180+360+870+1630+2240)/8</f>
        <v>1505</v>
      </c>
      <c r="G43" s="14"/>
      <c r="H43" s="12" t="n">
        <v>11418945</v>
      </c>
      <c r="I43" s="12" t="n">
        <v>359088</v>
      </c>
      <c r="J43" s="12"/>
      <c r="K43" s="12" t="n">
        <v>30832</v>
      </c>
      <c r="L43" s="12" t="n">
        <v>0</v>
      </c>
      <c r="M43" s="12" t="n">
        <v>630364</v>
      </c>
      <c r="N43" s="30" t="n">
        <v>94.832</v>
      </c>
      <c r="O43" s="12" t="n">
        <v>230</v>
      </c>
      <c r="P43" s="12"/>
      <c r="Q43" s="16"/>
    </row>
    <row r="44" customFormat="false" ht="12.75" hidden="false" customHeight="false" outlineLevel="0" collapsed="false">
      <c r="A44" s="6" t="n">
        <v>36892</v>
      </c>
      <c r="B44" s="12" t="n">
        <v>11</v>
      </c>
      <c r="C44" s="12" t="n">
        <v>18</v>
      </c>
      <c r="D44" s="38"/>
      <c r="E44" s="38"/>
      <c r="F44" s="14" t="n">
        <f aca="false">(3780+140+250+280+2250+1130+1470+3020)/8</f>
        <v>1540</v>
      </c>
      <c r="G44" s="14"/>
      <c r="H44" s="12" t="n">
        <v>11611114</v>
      </c>
      <c r="I44" s="12" t="n">
        <v>255848</v>
      </c>
      <c r="J44" s="12"/>
      <c r="K44" s="12" t="n">
        <v>28971</v>
      </c>
      <c r="L44" s="12" t="n">
        <v>0</v>
      </c>
      <c r="M44" s="12" t="n">
        <v>726214</v>
      </c>
      <c r="N44" s="30" t="n">
        <v>75.745</v>
      </c>
      <c r="O44" s="12" t="n">
        <v>229</v>
      </c>
      <c r="P44" s="12"/>
      <c r="Q44" s="16"/>
    </row>
    <row r="45" s="29" customFormat="true" ht="13.5" hidden="false" customHeight="false" outlineLevel="0" collapsed="false">
      <c r="A45" s="6" t="n">
        <v>36923</v>
      </c>
      <c r="B45" s="17" t="n">
        <v>11</v>
      </c>
      <c r="C45" s="17" t="n">
        <v>18</v>
      </c>
      <c r="D45" s="39"/>
      <c r="E45" s="39"/>
      <c r="F45" s="19" t="n">
        <f aca="false">(240+900+1350+610+2140+3840+6650+1580)/8</f>
        <v>2163.75</v>
      </c>
      <c r="G45" s="19"/>
      <c r="H45" s="40" t="n">
        <v>10736146</v>
      </c>
      <c r="I45" s="40" t="n">
        <v>460837</v>
      </c>
      <c r="J45" s="40"/>
      <c r="K45" s="40" t="n">
        <v>28640</v>
      </c>
      <c r="L45" s="17" t="n">
        <v>0</v>
      </c>
      <c r="M45" s="40" t="n">
        <v>664417</v>
      </c>
      <c r="N45" s="41" t="n">
        <v>71.128</v>
      </c>
      <c r="O45" s="17" t="n">
        <v>229</v>
      </c>
      <c r="P45" s="17"/>
      <c r="Q45" s="21"/>
    </row>
    <row r="46" customFormat="false" ht="12.75" hidden="false" customHeight="false" outlineLevel="0" collapsed="false">
      <c r="A46" s="6" t="n">
        <v>36951</v>
      </c>
      <c r="B46" s="22" t="n">
        <v>12</v>
      </c>
      <c r="C46" s="22" t="n">
        <v>18</v>
      </c>
      <c r="D46" s="42"/>
      <c r="E46" s="42"/>
      <c r="F46" s="43" t="n">
        <f aca="false">(1160+6880+610+1060+31450+2460+630)/7</f>
        <v>6321.42857142857</v>
      </c>
      <c r="G46" s="43"/>
      <c r="H46" s="44" t="n">
        <v>13168965</v>
      </c>
      <c r="I46" s="44" t="n">
        <v>284782</v>
      </c>
      <c r="J46" s="44"/>
      <c r="K46" s="44" t="n">
        <v>34775</v>
      </c>
      <c r="L46" s="44" t="n">
        <v>0</v>
      </c>
      <c r="M46" s="44" t="n">
        <v>779121</v>
      </c>
      <c r="N46" s="45" t="n">
        <v>95.327</v>
      </c>
      <c r="O46" s="44" t="n">
        <f aca="false">54+172</f>
        <v>226</v>
      </c>
      <c r="P46" s="44"/>
      <c r="Q46" s="46"/>
    </row>
    <row r="47" customFormat="false" ht="12.75" hidden="false" customHeight="false" outlineLevel="0" collapsed="false">
      <c r="A47" s="6" t="n">
        <v>36982</v>
      </c>
      <c r="B47" s="12" t="n">
        <v>12</v>
      </c>
      <c r="C47" s="12" t="n">
        <v>18</v>
      </c>
      <c r="D47" s="47"/>
      <c r="E47" s="47"/>
      <c r="F47" s="48" t="n">
        <f aca="false">(630+370+2440+500+610+470+2110+4500)/8</f>
        <v>1453.75</v>
      </c>
      <c r="G47" s="48"/>
      <c r="H47" s="49" t="n">
        <v>12516480</v>
      </c>
      <c r="I47" s="49" t="n">
        <v>463661</v>
      </c>
      <c r="J47" s="49"/>
      <c r="K47" s="49" t="n">
        <v>33531</v>
      </c>
      <c r="L47" s="49" t="n">
        <v>0</v>
      </c>
      <c r="M47" s="49" t="n">
        <v>648833</v>
      </c>
      <c r="N47" s="50" t="n">
        <v>99.06</v>
      </c>
      <c r="O47" s="49" t="n">
        <v>227</v>
      </c>
      <c r="P47" s="49"/>
      <c r="Q47" s="51"/>
    </row>
    <row r="48" customFormat="false" ht="12.75" hidden="false" customHeight="false" outlineLevel="0" collapsed="false">
      <c r="A48" s="6" t="n">
        <v>37012</v>
      </c>
      <c r="B48" s="12" t="n">
        <v>12</v>
      </c>
      <c r="C48" s="12" t="n">
        <v>18</v>
      </c>
      <c r="D48" s="47"/>
      <c r="E48" s="47"/>
      <c r="F48" s="48" t="n">
        <f aca="false">(410+1960+1270+560+4470+710+1630+250)/8</f>
        <v>1407.5</v>
      </c>
      <c r="G48" s="48"/>
      <c r="H48" s="49" t="n">
        <v>13093363</v>
      </c>
      <c r="I48" s="49" t="n">
        <v>577592</v>
      </c>
      <c r="J48" s="49"/>
      <c r="K48" s="49" t="n">
        <v>30939</v>
      </c>
      <c r="L48" s="49" t="n">
        <v>0</v>
      </c>
      <c r="M48" s="49" t="n">
        <v>707524</v>
      </c>
      <c r="N48" s="50" t="n">
        <v>112.826</v>
      </c>
      <c r="O48" s="49" t="n">
        <v>225</v>
      </c>
      <c r="P48" s="49"/>
      <c r="Q48" s="51"/>
    </row>
    <row r="49" s="29" customFormat="true" ht="13.5" hidden="false" customHeight="false" outlineLevel="0" collapsed="false">
      <c r="A49" s="6" t="n">
        <v>37043</v>
      </c>
      <c r="B49" s="17" t="n">
        <v>12</v>
      </c>
      <c r="C49" s="17" t="n">
        <v>18</v>
      </c>
      <c r="D49" s="52"/>
      <c r="E49" s="52"/>
      <c r="F49" s="53" t="n">
        <f aca="false">(1150+170+190+830+250+210+200)/7</f>
        <v>428.571428571429</v>
      </c>
      <c r="G49" s="53"/>
      <c r="H49" s="54" t="n">
        <v>12805648</v>
      </c>
      <c r="I49" s="54" t="n">
        <v>696991</v>
      </c>
      <c r="J49" s="54"/>
      <c r="K49" s="54" t="n">
        <v>30025</v>
      </c>
      <c r="L49" s="54" t="n">
        <v>0</v>
      </c>
      <c r="M49" s="54"/>
      <c r="N49" s="55" t="n">
        <v>119.77</v>
      </c>
      <c r="O49" s="54" t="n">
        <v>225</v>
      </c>
      <c r="P49" s="54"/>
      <c r="Q49" s="56"/>
    </row>
    <row r="50" customFormat="false" ht="12.75" hidden="false" customHeight="false" outlineLevel="0" collapsed="false">
      <c r="A50" s="6" t="n">
        <v>37073</v>
      </c>
      <c r="B50" s="22" t="n">
        <v>13</v>
      </c>
      <c r="C50" s="22" t="n">
        <v>18</v>
      </c>
      <c r="D50" s="57"/>
      <c r="E50" s="57"/>
      <c r="F50" s="24"/>
      <c r="G50" s="24"/>
      <c r="H50" s="22" t="n">
        <v>12095990</v>
      </c>
      <c r="I50" s="22" t="n">
        <v>184021</v>
      </c>
      <c r="J50" s="22"/>
      <c r="K50" s="22" t="n">
        <v>25031</v>
      </c>
      <c r="L50" s="22"/>
      <c r="M50" s="22" t="n">
        <v>547618</v>
      </c>
      <c r="N50" s="27" t="n">
        <v>125.417</v>
      </c>
      <c r="O50" s="22" t="n">
        <f aca="false">54+173</f>
        <v>227</v>
      </c>
      <c r="P50" s="22"/>
      <c r="Q50" s="22"/>
    </row>
    <row r="51" customFormat="false" ht="12.75" hidden="false" customHeight="false" outlineLevel="0" collapsed="false">
      <c r="A51" s="6" t="n">
        <v>37104</v>
      </c>
      <c r="B51" s="12" t="n">
        <v>13</v>
      </c>
      <c r="C51" s="12" t="n">
        <v>18</v>
      </c>
      <c r="D51" s="58"/>
      <c r="E51" s="58"/>
      <c r="F51" s="14" t="n">
        <f aca="false">(680+2100+1100+460)/4</f>
        <v>1085</v>
      </c>
      <c r="G51" s="14"/>
      <c r="H51" s="12" t="n">
        <v>12481001</v>
      </c>
      <c r="I51" s="12" t="n">
        <v>534928</v>
      </c>
      <c r="J51" s="12"/>
      <c r="K51" s="12" t="n">
        <v>27723</v>
      </c>
      <c r="L51" s="12"/>
      <c r="M51" s="12" t="n">
        <v>655246</v>
      </c>
      <c r="N51" s="30" t="n">
        <v>122.009</v>
      </c>
      <c r="O51" s="12" t="n">
        <v>224</v>
      </c>
      <c r="P51" s="12"/>
      <c r="Q51" s="12"/>
    </row>
    <row r="52" customFormat="false" ht="12.75" hidden="false" customHeight="false" outlineLevel="0" collapsed="false">
      <c r="A52" s="6" t="n">
        <v>37135</v>
      </c>
      <c r="B52" s="12" t="n">
        <v>13</v>
      </c>
      <c r="C52" s="12" t="n">
        <v>18</v>
      </c>
      <c r="D52" s="58"/>
      <c r="E52" s="58"/>
      <c r="F52" s="14" t="n">
        <f aca="false">(1170+400+180+100)/4</f>
        <v>462.5</v>
      </c>
      <c r="G52" s="14"/>
      <c r="H52" s="12" t="n">
        <v>12195749</v>
      </c>
      <c r="I52" s="12" t="n">
        <v>801577</v>
      </c>
      <c r="J52" s="12"/>
      <c r="K52" s="12" t="n">
        <v>26709</v>
      </c>
      <c r="L52" s="12"/>
      <c r="M52" s="12" t="n">
        <v>555576</v>
      </c>
      <c r="N52" s="30" t="n">
        <v>125.417</v>
      </c>
      <c r="O52" s="12" t="n">
        <f aca="false">53+169</f>
        <v>222</v>
      </c>
      <c r="P52" s="12"/>
      <c r="Q52" s="12"/>
    </row>
    <row r="53" s="29" customFormat="true" ht="13.5" hidden="false" customHeight="false" outlineLevel="0" collapsed="false">
      <c r="A53" s="6" t="n">
        <v>37165</v>
      </c>
      <c r="B53" s="17" t="n">
        <v>13</v>
      </c>
      <c r="C53" s="17" t="n">
        <v>18</v>
      </c>
      <c r="D53" s="59"/>
      <c r="E53" s="59"/>
      <c r="F53" s="19" t="n">
        <f aca="false">(580+400+1750+640)/4</f>
        <v>842.5</v>
      </c>
      <c r="G53" s="19"/>
      <c r="H53" s="17" t="n">
        <v>12405286</v>
      </c>
      <c r="I53" s="17" t="n">
        <v>665888</v>
      </c>
      <c r="J53" s="17"/>
      <c r="K53" s="17" t="n">
        <v>27215</v>
      </c>
      <c r="L53" s="17"/>
      <c r="M53" s="17"/>
      <c r="N53" s="28" t="n">
        <v>110.841</v>
      </c>
      <c r="O53" s="17" t="n">
        <v>221</v>
      </c>
      <c r="P53" s="17"/>
      <c r="Q5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17:48:20Z</dcterms:created>
  <dc:creator>marcaffera</dc:creator>
  <dc:description/>
  <dc:language>en-US</dc:language>
  <cp:lastModifiedBy>marcaffera</cp:lastModifiedBy>
  <dcterms:modified xsi:type="dcterms:W3CDTF">2003-04-15T12:17:36Z</dcterms:modified>
  <cp:revision>0</cp:revision>
  <dc:subject/>
  <dc:title/>
</cp:coreProperties>
</file>