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offalbov</t>
  </si>
  <si>
    <t xml:space="preserve">offalov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No hay lodos de la P.T.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4" min="3" style="1" width="7.42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8.14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6" t="n">
        <v>1</v>
      </c>
      <c r="B2" s="6" t="n">
        <v>15</v>
      </c>
      <c r="C2" s="6" t="n">
        <v>110</v>
      </c>
      <c r="D2" s="6" t="n">
        <f aca="false">+F2/N2</f>
        <v>128.5</v>
      </c>
      <c r="E2" s="6" t="n">
        <v>340</v>
      </c>
      <c r="F2" s="7" t="n">
        <v>3341</v>
      </c>
      <c r="G2" s="6" t="n">
        <v>104000</v>
      </c>
      <c r="H2" s="6" t="n">
        <v>72000</v>
      </c>
      <c r="I2" s="6" t="n">
        <v>0</v>
      </c>
      <c r="J2" s="6" t="n">
        <v>3341</v>
      </c>
      <c r="K2" s="6" t="n">
        <v>24100</v>
      </c>
      <c r="L2" s="6" t="n">
        <v>0</v>
      </c>
      <c r="M2" s="6" t="n">
        <f aca="false">2+167+16</f>
        <v>185</v>
      </c>
      <c r="N2" s="6" t="n">
        <v>26</v>
      </c>
      <c r="O2" s="6"/>
    </row>
    <row r="3" customFormat="false" ht="12.75" hidden="false" customHeight="false" outlineLevel="0" collapsed="false">
      <c r="A3" s="7" t="n">
        <v>1</v>
      </c>
      <c r="B3" s="7" t="n">
        <v>15</v>
      </c>
      <c r="C3" s="7" t="n">
        <v>130</v>
      </c>
      <c r="D3" s="8" t="n">
        <f aca="false">+F3/N3</f>
        <v>110</v>
      </c>
      <c r="E3" s="7" t="n">
        <v>510</v>
      </c>
      <c r="F3" s="7" t="n">
        <v>2750</v>
      </c>
      <c r="G3" s="7" t="n">
        <v>87000</v>
      </c>
      <c r="H3" s="7" t="n">
        <v>101000</v>
      </c>
      <c r="I3" s="7" t="n">
        <v>0</v>
      </c>
      <c r="J3" s="7" t="n">
        <v>2750</v>
      </c>
      <c r="K3" s="7" t="n">
        <v>22300</v>
      </c>
      <c r="L3" s="7" t="n">
        <v>0</v>
      </c>
      <c r="M3" s="7" t="n">
        <f aca="false">3+186+18</f>
        <v>207</v>
      </c>
      <c r="N3" s="7" t="n">
        <v>25</v>
      </c>
      <c r="O3" s="7"/>
    </row>
    <row r="4" customFormat="false" ht="12.75" hidden="false" customHeight="false" outlineLevel="0" collapsed="false">
      <c r="A4" s="7" t="n">
        <v>1</v>
      </c>
      <c r="B4" s="7" t="n">
        <v>15</v>
      </c>
      <c r="C4" s="7" t="n">
        <v>125</v>
      </c>
      <c r="D4" s="8" t="n">
        <f aca="false">+F4/N4</f>
        <v>127.5</v>
      </c>
      <c r="E4" s="7" t="n">
        <v>740</v>
      </c>
      <c r="F4" s="7" t="n">
        <v>3315</v>
      </c>
      <c r="G4" s="7" t="n">
        <v>95000</v>
      </c>
      <c r="H4" s="7" t="n">
        <v>147000</v>
      </c>
      <c r="I4" s="7" t="n">
        <v>0</v>
      </c>
      <c r="J4" s="7" t="n">
        <v>3315</v>
      </c>
      <c r="K4" s="7" t="n">
        <v>23500</v>
      </c>
      <c r="L4" s="7" t="n">
        <v>0</v>
      </c>
      <c r="M4" s="7" t="n">
        <f aca="false">3+174+17</f>
        <v>194</v>
      </c>
      <c r="N4" s="7" t="n">
        <v>26</v>
      </c>
      <c r="O4" s="7"/>
    </row>
    <row r="5" s="11" customFormat="true" ht="13.5" hidden="false" customHeight="false" outlineLevel="0" collapsed="false">
      <c r="A5" s="9" t="n">
        <v>1</v>
      </c>
      <c r="B5" s="9" t="n">
        <v>15</v>
      </c>
      <c r="C5" s="9" t="n">
        <v>108</v>
      </c>
      <c r="D5" s="10" t="n">
        <f aca="false">+F5/N5</f>
        <v>108</v>
      </c>
      <c r="E5" s="9" t="n">
        <v>620</v>
      </c>
      <c r="F5" s="9" t="n">
        <v>2916</v>
      </c>
      <c r="G5" s="9" t="n">
        <v>93000</v>
      </c>
      <c r="H5" s="9" t="n">
        <v>138000</v>
      </c>
      <c r="I5" s="9" t="n">
        <v>0</v>
      </c>
      <c r="J5" s="9" t="n">
        <v>2916</v>
      </c>
      <c r="K5" s="9"/>
      <c r="L5" s="9" t="n">
        <v>0</v>
      </c>
      <c r="M5" s="9" t="n">
        <f aca="false">3+173+20</f>
        <v>196</v>
      </c>
      <c r="N5" s="9" t="n">
        <v>27</v>
      </c>
      <c r="O5" s="9"/>
    </row>
    <row r="6" customFormat="false" ht="12.75" hidden="false" customHeight="false" outlineLevel="0" collapsed="false">
      <c r="A6" s="6" t="n">
        <v>2</v>
      </c>
      <c r="B6" s="6" t="n">
        <v>15</v>
      </c>
      <c r="C6" s="6" t="n">
        <f aca="false">(105+120)/2</f>
        <v>112.5</v>
      </c>
      <c r="D6" s="8" t="n">
        <f aca="false">+F6/N6</f>
        <v>112.8</v>
      </c>
      <c r="E6" s="6" t="n">
        <v>290</v>
      </c>
      <c r="F6" s="6" t="n">
        <v>2820</v>
      </c>
      <c r="G6" s="6" t="n">
        <v>76000</v>
      </c>
      <c r="H6" s="6" t="n">
        <v>105000</v>
      </c>
      <c r="I6" s="6" t="n">
        <v>0</v>
      </c>
      <c r="J6" s="6" t="n">
        <v>2820</v>
      </c>
      <c r="K6" s="6" t="n">
        <v>23800</v>
      </c>
      <c r="L6" s="6" t="n">
        <v>0</v>
      </c>
      <c r="M6" s="6" t="n">
        <f aca="false">7+156+17</f>
        <v>180</v>
      </c>
      <c r="N6" s="6" t="n">
        <v>25</v>
      </c>
      <c r="O6" s="6"/>
    </row>
    <row r="7" customFormat="false" ht="12.75" hidden="false" customHeight="false" outlineLevel="0" collapsed="false">
      <c r="A7" s="7" t="n">
        <v>2</v>
      </c>
      <c r="B7" s="7" t="n">
        <v>15</v>
      </c>
      <c r="C7" s="7" t="n">
        <f aca="false">(138+100)/2</f>
        <v>119</v>
      </c>
      <c r="D7" s="8" t="n">
        <f aca="false">+F7/N7</f>
        <v>118.888888888889</v>
      </c>
      <c r="E7" s="7" t="n">
        <v>120</v>
      </c>
      <c r="F7" s="7" t="n">
        <v>3210</v>
      </c>
      <c r="G7" s="7" t="n">
        <v>105000</v>
      </c>
      <c r="H7" s="7" t="n">
        <v>130000</v>
      </c>
      <c r="I7" s="7" t="n">
        <v>0</v>
      </c>
      <c r="J7" s="7" t="n">
        <v>3210</v>
      </c>
      <c r="K7" s="7" t="n">
        <v>28400</v>
      </c>
      <c r="L7" s="7" t="n">
        <v>0</v>
      </c>
      <c r="M7" s="7" t="n">
        <f aca="false">7+150+17</f>
        <v>174</v>
      </c>
      <c r="N7" s="7" t="n">
        <v>27</v>
      </c>
      <c r="O7" s="7"/>
    </row>
    <row r="8" customFormat="false" ht="12.75" hidden="false" customHeight="false" outlineLevel="0" collapsed="false">
      <c r="A8" s="7" t="n">
        <v>2</v>
      </c>
      <c r="B8" s="7" t="n">
        <v>15</v>
      </c>
      <c r="C8" s="7" t="n">
        <f aca="false">(130+134)/2</f>
        <v>132</v>
      </c>
      <c r="D8" s="8" t="n">
        <f aca="false">+F8/N8</f>
        <v>126.923076923077</v>
      </c>
      <c r="E8" s="7" t="n">
        <v>196</v>
      </c>
      <c r="F8" s="7" t="n">
        <v>3300</v>
      </c>
      <c r="G8" s="7" t="n">
        <v>88000</v>
      </c>
      <c r="H8" s="7" t="n">
        <v>110000</v>
      </c>
      <c r="I8" s="7" t="n">
        <v>0</v>
      </c>
      <c r="J8" s="7" t="n">
        <v>3300</v>
      </c>
      <c r="K8" s="7" t="n">
        <v>21100</v>
      </c>
      <c r="L8" s="7" t="n">
        <v>5</v>
      </c>
      <c r="M8" s="7" t="n">
        <f aca="false">7+165+17</f>
        <v>189</v>
      </c>
      <c r="N8" s="7" t="n">
        <v>26</v>
      </c>
      <c r="O8" s="7"/>
    </row>
    <row r="9" s="11" customFormat="true" ht="13.5" hidden="false" customHeight="false" outlineLevel="0" collapsed="false">
      <c r="A9" s="9" t="n">
        <v>2</v>
      </c>
      <c r="B9" s="9" t="n">
        <v>15</v>
      </c>
      <c r="C9" s="9" t="n">
        <f aca="false">(90+120)/2</f>
        <v>105</v>
      </c>
      <c r="D9" s="10" t="n">
        <f aca="false">+F9/N9</f>
        <v>105.416666666667</v>
      </c>
      <c r="E9" s="9" t="n">
        <v>216</v>
      </c>
      <c r="F9" s="9" t="n">
        <v>2530</v>
      </c>
      <c r="G9" s="9" t="n">
        <v>68000</v>
      </c>
      <c r="H9" s="9" t="n">
        <v>41000</v>
      </c>
      <c r="I9" s="9" t="n">
        <v>0</v>
      </c>
      <c r="J9" s="9" t="n">
        <v>2530</v>
      </c>
      <c r="K9" s="9" t="n">
        <v>22700</v>
      </c>
      <c r="L9" s="9" t="n">
        <v>0</v>
      </c>
      <c r="M9" s="9" t="n">
        <f aca="false">7+167+17</f>
        <v>191</v>
      </c>
      <c r="N9" s="9" t="n">
        <v>24</v>
      </c>
      <c r="O9" s="9"/>
    </row>
    <row r="10" customFormat="false" ht="12.75" hidden="false" customHeight="false" outlineLevel="0" collapsed="false">
      <c r="A10" s="6" t="n">
        <v>3</v>
      </c>
      <c r="B10" s="6" t="n">
        <v>15</v>
      </c>
      <c r="C10" s="6" t="n">
        <f aca="false">(94+85)/2</f>
        <v>89.5</v>
      </c>
      <c r="D10" s="8" t="n">
        <f aca="false">+F10/N10</f>
        <v>90</v>
      </c>
      <c r="E10" s="6" t="n">
        <f aca="false">(45+67)/2</f>
        <v>56</v>
      </c>
      <c r="F10" s="12" t="n">
        <v>2250</v>
      </c>
      <c r="G10" s="6" t="n">
        <v>68000</v>
      </c>
      <c r="H10" s="6" t="n">
        <v>41000</v>
      </c>
      <c r="I10" s="6"/>
      <c r="J10" s="6" t="n">
        <v>2250</v>
      </c>
      <c r="K10" s="6" t="n">
        <v>26400</v>
      </c>
      <c r="L10" s="6" t="n">
        <v>6</v>
      </c>
      <c r="M10" s="6" t="n">
        <v>181</v>
      </c>
      <c r="N10" s="12" t="n">
        <v>25</v>
      </c>
      <c r="O10" s="6"/>
    </row>
    <row r="11" customFormat="false" ht="12.75" hidden="false" customHeight="false" outlineLevel="0" collapsed="false">
      <c r="A11" s="7" t="n">
        <v>3</v>
      </c>
      <c r="B11" s="7" t="n">
        <v>15</v>
      </c>
      <c r="C11" s="7" t="n">
        <f aca="false">(120+80)/2</f>
        <v>100</v>
      </c>
      <c r="D11" s="8" t="n">
        <f aca="false">+F11/N11</f>
        <v>102.083333333333</v>
      </c>
      <c r="E11" s="7" t="n">
        <f aca="false">(90+208)/2</f>
        <v>149</v>
      </c>
      <c r="F11" s="13" t="n">
        <v>2450</v>
      </c>
      <c r="G11" s="7" t="n">
        <v>89000</v>
      </c>
      <c r="H11" s="7" t="n">
        <v>63000</v>
      </c>
      <c r="I11" s="7"/>
      <c r="J11" s="7" t="n">
        <v>2450</v>
      </c>
      <c r="K11" s="7" t="n">
        <v>48100</v>
      </c>
      <c r="L11" s="7" t="n">
        <v>2</v>
      </c>
      <c r="M11" s="7" t="n">
        <v>180</v>
      </c>
      <c r="N11" s="13" t="n">
        <v>24</v>
      </c>
      <c r="O11" s="7"/>
    </row>
    <row r="12" customFormat="false" ht="12.75" hidden="false" customHeight="false" outlineLevel="0" collapsed="false">
      <c r="A12" s="7" t="n">
        <v>3</v>
      </c>
      <c r="B12" s="7" t="n">
        <v>15</v>
      </c>
      <c r="C12" s="7" t="n">
        <f aca="false">(105+90)/2</f>
        <v>97.5</v>
      </c>
      <c r="D12" s="8" t="n">
        <f aca="false">+F12/N12</f>
        <v>95.8333333333333</v>
      </c>
      <c r="E12" s="7" t="n">
        <f aca="false">(75+45)/2</f>
        <v>60</v>
      </c>
      <c r="F12" s="13" t="n">
        <v>2300</v>
      </c>
      <c r="G12" s="7" t="n">
        <v>89000</v>
      </c>
      <c r="H12" s="7" t="n">
        <v>41000</v>
      </c>
      <c r="I12" s="7"/>
      <c r="J12" s="7" t="n">
        <v>2300</v>
      </c>
      <c r="K12" s="7" t="n">
        <v>62100</v>
      </c>
      <c r="L12" s="7" t="n">
        <v>4</v>
      </c>
      <c r="M12" s="7" t="n">
        <v>182</v>
      </c>
      <c r="N12" s="13" t="n">
        <v>24</v>
      </c>
      <c r="O12" s="7"/>
    </row>
    <row r="13" s="11" customFormat="true" ht="13.5" hidden="false" customHeight="false" outlineLevel="0" collapsed="false">
      <c r="A13" s="9" t="n">
        <v>3</v>
      </c>
      <c r="B13" s="9" t="n">
        <v>15</v>
      </c>
      <c r="C13" s="9" t="n">
        <f aca="false">(84+70)/2</f>
        <v>77</v>
      </c>
      <c r="D13" s="10" t="n">
        <f aca="false">+F13/N13</f>
        <v>84</v>
      </c>
      <c r="E13" s="9" t="n">
        <f aca="false">(76+260)/2</f>
        <v>168</v>
      </c>
      <c r="F13" s="14" t="n">
        <v>2100</v>
      </c>
      <c r="G13" s="9" t="n">
        <v>81000</v>
      </c>
      <c r="H13" s="9" t="n">
        <v>16000</v>
      </c>
      <c r="I13" s="9"/>
      <c r="J13" s="9" t="n">
        <v>2100</v>
      </c>
      <c r="K13" s="9"/>
      <c r="L13" s="9" t="n">
        <v>4</v>
      </c>
      <c r="M13" s="9" t="n">
        <v>177</v>
      </c>
      <c r="N13" s="14" t="n">
        <v>25</v>
      </c>
      <c r="O13" s="9"/>
    </row>
    <row r="14" customFormat="false" ht="12.75" hidden="false" customHeight="false" outlineLevel="0" collapsed="false">
      <c r="A14" s="6" t="n">
        <v>4</v>
      </c>
      <c r="B14" s="6" t="n">
        <v>15</v>
      </c>
      <c r="C14" s="12" t="n">
        <v>92.5</v>
      </c>
      <c r="D14" s="8" t="n">
        <f aca="false">+F14/N14</f>
        <v>88</v>
      </c>
      <c r="E14" s="12" t="n">
        <f aca="false">(270+720)/2</f>
        <v>495</v>
      </c>
      <c r="F14" s="12" t="n">
        <v>2200</v>
      </c>
      <c r="G14" s="6" t="n">
        <v>83400</v>
      </c>
      <c r="H14" s="6"/>
      <c r="I14" s="6"/>
      <c r="J14" s="6" t="n">
        <v>2200</v>
      </c>
      <c r="K14" s="6" t="n">
        <v>62300</v>
      </c>
      <c r="L14" s="6" t="n">
        <v>4</v>
      </c>
      <c r="M14" s="6" t="n">
        <f aca="false">165+26+6</f>
        <v>197</v>
      </c>
      <c r="N14" s="12" t="n">
        <v>25</v>
      </c>
      <c r="O14" s="6"/>
    </row>
    <row r="15" customFormat="false" ht="12.75" hidden="false" customHeight="false" outlineLevel="0" collapsed="false">
      <c r="A15" s="7" t="n">
        <v>4</v>
      </c>
      <c r="B15" s="7" t="n">
        <v>15</v>
      </c>
      <c r="C15" s="13" t="n">
        <f aca="false">(80+60)/2</f>
        <v>70</v>
      </c>
      <c r="D15" s="8" t="n">
        <f aca="false">+F15/N15</f>
        <v>70</v>
      </c>
      <c r="E15" s="13" t="n">
        <f aca="false">(670+520)/2</f>
        <v>595</v>
      </c>
      <c r="F15" s="13" t="n">
        <v>1750</v>
      </c>
      <c r="G15" s="7" t="n">
        <v>69000</v>
      </c>
      <c r="H15" s="7"/>
      <c r="I15" s="7"/>
      <c r="J15" s="7" t="n">
        <v>1750</v>
      </c>
      <c r="K15" s="7" t="n">
        <v>62300</v>
      </c>
      <c r="L15" s="7" t="n">
        <v>9</v>
      </c>
      <c r="M15" s="7" t="n">
        <f aca="false">173+26+6</f>
        <v>205</v>
      </c>
      <c r="N15" s="13" t="n">
        <v>25</v>
      </c>
      <c r="O15" s="7"/>
    </row>
    <row r="16" customFormat="false" ht="12.75" hidden="false" customHeight="false" outlineLevel="0" collapsed="false">
      <c r="A16" s="7" t="n">
        <v>4</v>
      </c>
      <c r="B16" s="7" t="n">
        <v>15</v>
      </c>
      <c r="C16" s="13" t="n">
        <f aca="false">(70+50)/2</f>
        <v>60</v>
      </c>
      <c r="D16" s="8" t="n">
        <f aca="false">+F16/N16</f>
        <v>63.4615384615385</v>
      </c>
      <c r="E16" s="13" t="n">
        <f aca="false">(370+290)/2</f>
        <v>330</v>
      </c>
      <c r="F16" s="13" t="n">
        <v>1650</v>
      </c>
      <c r="G16" s="7" t="n">
        <v>71800</v>
      </c>
      <c r="H16" s="7"/>
      <c r="I16" s="7"/>
      <c r="J16" s="7" t="n">
        <v>1650</v>
      </c>
      <c r="K16" s="7" t="n">
        <v>47100</v>
      </c>
      <c r="L16" s="7" t="n">
        <v>5</v>
      </c>
      <c r="M16" s="7" t="n">
        <f aca="false">168+24+6</f>
        <v>198</v>
      </c>
      <c r="N16" s="13" t="n">
        <v>26</v>
      </c>
      <c r="O16" s="7"/>
    </row>
    <row r="17" s="11" customFormat="true" ht="13.5" hidden="false" customHeight="false" outlineLevel="0" collapsed="false">
      <c r="A17" s="9" t="n">
        <v>4</v>
      </c>
      <c r="B17" s="9" t="n">
        <v>15</v>
      </c>
      <c r="C17" s="14" t="n">
        <f aca="false">(55+60)/2</f>
        <v>57.5</v>
      </c>
      <c r="D17" s="10" t="n">
        <f aca="false">+F17/N17</f>
        <v>57.4074074074074</v>
      </c>
      <c r="E17" s="14" t="n">
        <f aca="false">(120+190)/2</f>
        <v>155</v>
      </c>
      <c r="F17" s="14" t="n">
        <v>1550</v>
      </c>
      <c r="G17" s="9" t="n">
        <v>56900</v>
      </c>
      <c r="H17" s="9"/>
      <c r="I17" s="9"/>
      <c r="J17" s="9" t="n">
        <v>1550</v>
      </c>
      <c r="K17" s="9" t="n">
        <v>68600</v>
      </c>
      <c r="L17" s="9" t="n">
        <v>13</v>
      </c>
      <c r="M17" s="9" t="n">
        <f aca="false">170+23+6</f>
        <v>199</v>
      </c>
      <c r="N17" s="14" t="n">
        <v>27</v>
      </c>
      <c r="O17" s="9"/>
    </row>
    <row r="18" customFormat="false" ht="12.75" hidden="false" customHeight="false" outlineLevel="0" collapsed="false">
      <c r="A18" s="6" t="n">
        <v>5</v>
      </c>
      <c r="B18" s="6" t="n">
        <v>15</v>
      </c>
      <c r="C18" s="15" t="n">
        <f aca="false">(120+105)/2</f>
        <v>112.5</v>
      </c>
      <c r="D18" s="8" t="n">
        <f aca="false">+F18/N18</f>
        <v>139.583333333333</v>
      </c>
      <c r="E18" s="15" t="n">
        <f aca="false">(90+100)/2</f>
        <v>95</v>
      </c>
      <c r="F18" s="16" t="n">
        <v>3350</v>
      </c>
      <c r="G18" s="6" t="n">
        <v>97800</v>
      </c>
      <c r="H18" s="6" t="n">
        <v>83000</v>
      </c>
      <c r="I18" s="6"/>
      <c r="J18" s="6" t="n">
        <v>3350</v>
      </c>
      <c r="K18" s="6" t="n">
        <v>68800</v>
      </c>
      <c r="L18" s="6" t="n">
        <v>10</v>
      </c>
      <c r="M18" s="6" t="n">
        <f aca="false">171+26+7</f>
        <v>204</v>
      </c>
      <c r="N18" s="12" t="n">
        <v>24</v>
      </c>
      <c r="O18" s="6"/>
    </row>
    <row r="19" customFormat="false" ht="12.75" hidden="false" customHeight="false" outlineLevel="0" collapsed="false">
      <c r="A19" s="7" t="n">
        <v>5</v>
      </c>
      <c r="B19" s="7" t="n">
        <v>15</v>
      </c>
      <c r="C19" s="17" t="n">
        <f aca="false">(130+115)/2</f>
        <v>122.5</v>
      </c>
      <c r="D19" s="8" t="n">
        <f aca="false">+F19/N19</f>
        <v>144.4</v>
      </c>
      <c r="E19" s="17" t="n">
        <f aca="false">(100+170)/2</f>
        <v>135</v>
      </c>
      <c r="F19" s="13" t="n">
        <v>3610</v>
      </c>
      <c r="G19" s="7" t="n">
        <v>108800</v>
      </c>
      <c r="H19" s="7" t="n">
        <v>70000</v>
      </c>
      <c r="I19" s="7"/>
      <c r="J19" s="7" t="n">
        <v>3610</v>
      </c>
      <c r="K19" s="7" t="n">
        <v>77500</v>
      </c>
      <c r="L19" s="7" t="n">
        <v>5</v>
      </c>
      <c r="M19" s="7" t="n">
        <f aca="false">177+26+7</f>
        <v>210</v>
      </c>
      <c r="N19" s="13" t="n">
        <v>25</v>
      </c>
      <c r="O19" s="7"/>
    </row>
    <row r="20" customFormat="false" ht="12.75" hidden="false" customHeight="false" outlineLevel="0" collapsed="false">
      <c r="A20" s="7" t="n">
        <v>5</v>
      </c>
      <c r="B20" s="7" t="n">
        <v>15</v>
      </c>
      <c r="C20" s="17" t="n">
        <f aca="false">(90+90)/2</f>
        <v>90</v>
      </c>
      <c r="D20" s="8" t="n">
        <f aca="false">+F20/N20</f>
        <v>119.166666666667</v>
      </c>
      <c r="E20" s="17" t="n">
        <f aca="false">(300+260)/2</f>
        <v>280</v>
      </c>
      <c r="F20" s="13" t="n">
        <v>2860</v>
      </c>
      <c r="G20" s="7" t="n">
        <v>88000</v>
      </c>
      <c r="H20" s="7" t="n">
        <v>44000</v>
      </c>
      <c r="I20" s="7"/>
      <c r="J20" s="7" t="n">
        <v>2860</v>
      </c>
      <c r="K20" s="7" t="n">
        <v>62800</v>
      </c>
      <c r="L20" s="7" t="n">
        <v>5</v>
      </c>
      <c r="M20" s="7" t="n">
        <f aca="false">170+27+7</f>
        <v>204</v>
      </c>
      <c r="N20" s="13" t="n">
        <v>24</v>
      </c>
      <c r="O20" s="7"/>
    </row>
    <row r="21" s="11" customFormat="true" ht="13.5" hidden="false" customHeight="false" outlineLevel="0" collapsed="false">
      <c r="A21" s="9" t="n">
        <v>5</v>
      </c>
      <c r="B21" s="9" t="n">
        <v>15</v>
      </c>
      <c r="C21" s="18" t="n">
        <f aca="false">(90+105)/2</f>
        <v>97.5</v>
      </c>
      <c r="D21" s="10" t="n">
        <f aca="false">+F21/N21</f>
        <v>105.416666666667</v>
      </c>
      <c r="E21" s="18" t="n">
        <f aca="false">(195+310)/2</f>
        <v>252.5</v>
      </c>
      <c r="F21" s="14" t="n">
        <v>2530</v>
      </c>
      <c r="G21" s="9" t="n">
        <v>77800</v>
      </c>
      <c r="H21" s="9" t="n">
        <v>39000</v>
      </c>
      <c r="I21" s="9"/>
      <c r="J21" s="9" t="n">
        <v>2530</v>
      </c>
      <c r="K21" s="9" t="n">
        <v>67500</v>
      </c>
      <c r="L21" s="9" t="n">
        <v>0</v>
      </c>
      <c r="M21" s="9" t="n">
        <f aca="false">169+26+7</f>
        <v>202</v>
      </c>
      <c r="N21" s="14" t="n">
        <v>24</v>
      </c>
      <c r="O21" s="9"/>
    </row>
    <row r="22" customFormat="false" ht="12.75" hidden="false" customHeight="false" outlineLevel="0" collapsed="false">
      <c r="A22" s="6" t="n">
        <v>6</v>
      </c>
      <c r="B22" s="6" t="n">
        <v>15</v>
      </c>
      <c r="C22" s="12" t="n">
        <f aca="false">(90+100)/2</f>
        <v>95</v>
      </c>
      <c r="D22" s="8" t="n">
        <f aca="false">+F22/N22</f>
        <v>93.76</v>
      </c>
      <c r="E22" s="12" t="n">
        <f aca="false">(220+190)/2</f>
        <v>205</v>
      </c>
      <c r="F22" s="13" t="n">
        <v>2344</v>
      </c>
      <c r="G22" s="6" t="n">
        <v>75759</v>
      </c>
      <c r="H22" s="6" t="n">
        <v>14242</v>
      </c>
      <c r="I22" s="6"/>
      <c r="J22" s="6" t="n">
        <v>2344</v>
      </c>
      <c r="K22" s="6" t="n">
        <v>71400</v>
      </c>
      <c r="L22" s="6" t="n">
        <v>10</v>
      </c>
      <c r="M22" s="6" t="n">
        <f aca="false">170+29</f>
        <v>199</v>
      </c>
      <c r="N22" s="12" t="n">
        <v>25</v>
      </c>
      <c r="O22" s="12"/>
    </row>
    <row r="23" customFormat="false" ht="12.75" hidden="false" customHeight="false" outlineLevel="0" collapsed="false">
      <c r="A23" s="7" t="n">
        <v>6</v>
      </c>
      <c r="B23" s="7" t="n">
        <v>15</v>
      </c>
      <c r="C23" s="13" t="n">
        <f aca="false">(80+60)/2</f>
        <v>70</v>
      </c>
      <c r="D23" s="8" t="n">
        <f aca="false">+F23/N23</f>
        <v>80.4347826086957</v>
      </c>
      <c r="E23" s="13" t="n">
        <f aca="false">(175+115)/2</f>
        <v>145</v>
      </c>
      <c r="F23" s="13" t="n">
        <v>1850</v>
      </c>
      <c r="G23" s="7" t="n">
        <v>59687</v>
      </c>
      <c r="H23" s="7" t="n">
        <v>11923</v>
      </c>
      <c r="I23" s="7"/>
      <c r="J23" s="7" t="n">
        <v>1850</v>
      </c>
      <c r="K23" s="7" t="n">
        <v>50100</v>
      </c>
      <c r="L23" s="7" t="n">
        <v>5</v>
      </c>
      <c r="M23" s="7" t="n">
        <f aca="false">168+16+7</f>
        <v>191</v>
      </c>
      <c r="N23" s="13" t="n">
        <v>23</v>
      </c>
      <c r="O23" s="13"/>
    </row>
    <row r="24" customFormat="false" ht="12.75" hidden="false" customHeight="false" outlineLevel="0" collapsed="false">
      <c r="A24" s="7" t="n">
        <v>6</v>
      </c>
      <c r="B24" s="7" t="n">
        <v>15</v>
      </c>
      <c r="C24" s="19" t="n">
        <f aca="false">(75+85)/2</f>
        <v>80</v>
      </c>
      <c r="D24" s="8" t="n">
        <f aca="false">+F24/N24</f>
        <v>92.1739130434783</v>
      </c>
      <c r="E24" s="19" t="n">
        <f aca="false">(295+270)/2</f>
        <v>282.5</v>
      </c>
      <c r="F24" s="13" t="n">
        <v>2120</v>
      </c>
      <c r="G24" s="7" t="n">
        <v>67012</v>
      </c>
      <c r="H24" s="7" t="n">
        <v>21400</v>
      </c>
      <c r="I24" s="7"/>
      <c r="J24" s="7" t="n">
        <v>2120</v>
      </c>
      <c r="K24" s="7" t="n">
        <v>33400</v>
      </c>
      <c r="L24" s="7" t="n">
        <v>5</v>
      </c>
      <c r="M24" s="7" t="n">
        <f aca="false">162+16+7</f>
        <v>185</v>
      </c>
      <c r="N24" s="13" t="n">
        <v>23</v>
      </c>
      <c r="O24" s="13"/>
    </row>
    <row r="25" s="11" customFormat="true" ht="13.5" hidden="false" customHeight="false" outlineLevel="0" collapsed="false">
      <c r="A25" s="9" t="n">
        <v>6</v>
      </c>
      <c r="B25" s="9" t="n">
        <v>15</v>
      </c>
      <c r="C25" s="20" t="n">
        <f aca="false">(80+95)/2</f>
        <v>87.5</v>
      </c>
      <c r="D25" s="10" t="n">
        <f aca="false">+F25/N25</f>
        <v>99.7916666666667</v>
      </c>
      <c r="E25" s="20" t="n">
        <f aca="false">(305+320)/2</f>
        <v>312.5</v>
      </c>
      <c r="F25" s="14" t="n">
        <v>2395</v>
      </c>
      <c r="G25" s="9" t="n">
        <v>71481</v>
      </c>
      <c r="H25" s="9" t="n">
        <v>50036</v>
      </c>
      <c r="I25" s="9"/>
      <c r="J25" s="9" t="n">
        <v>2395</v>
      </c>
      <c r="K25" s="9"/>
      <c r="L25" s="9" t="n">
        <v>10</v>
      </c>
      <c r="M25" s="9" t="n">
        <f aca="false">165+16+7</f>
        <v>188</v>
      </c>
      <c r="N25" s="14" t="n">
        <v>24</v>
      </c>
      <c r="O25" s="14"/>
    </row>
    <row r="26" customFormat="false" ht="12.75" hidden="false" customHeight="false" outlineLevel="0" collapsed="false">
      <c r="A26" s="6" t="n">
        <v>7</v>
      </c>
      <c r="B26" s="6" t="n">
        <v>15</v>
      </c>
      <c r="C26" s="12" t="n">
        <v>80</v>
      </c>
      <c r="D26" s="8" t="n">
        <f aca="false">+F26/N26</f>
        <v>79.0740740740741</v>
      </c>
      <c r="E26" s="12" t="n">
        <f aca="false">(425+558)/2</f>
        <v>491.5</v>
      </c>
      <c r="F26" s="12" t="n">
        <v>2135</v>
      </c>
      <c r="G26" s="6" t="n">
        <v>47126</v>
      </c>
      <c r="H26" s="6" t="n">
        <v>56007</v>
      </c>
      <c r="I26" s="6"/>
      <c r="J26" s="6" t="n">
        <v>1695</v>
      </c>
      <c r="K26" s="6" t="n">
        <v>45900</v>
      </c>
      <c r="L26" s="6" t="n">
        <v>10</v>
      </c>
      <c r="M26" s="6" t="n">
        <f aca="false">150+12+7</f>
        <v>169</v>
      </c>
      <c r="N26" s="12" t="n">
        <v>27</v>
      </c>
      <c r="O26" s="12"/>
    </row>
    <row r="27" customFormat="false" ht="12.75" hidden="false" customHeight="false" outlineLevel="0" collapsed="false">
      <c r="A27" s="7" t="n">
        <v>7</v>
      </c>
      <c r="B27" s="7" t="n">
        <v>15</v>
      </c>
      <c r="C27" s="13" t="n">
        <f aca="false">(70+65)/2</f>
        <v>67.5</v>
      </c>
      <c r="D27" s="8" t="n">
        <f aca="false">+F27/N27</f>
        <v>67.8</v>
      </c>
      <c r="E27" s="13" t="n">
        <f aca="false">(540+865)/2</f>
        <v>702.5</v>
      </c>
      <c r="F27" s="13" t="n">
        <v>1695</v>
      </c>
      <c r="G27" s="7" t="n">
        <v>72045</v>
      </c>
      <c r="H27" s="7" t="n">
        <v>65925</v>
      </c>
      <c r="I27" s="7"/>
      <c r="J27" s="7" t="n">
        <v>2490</v>
      </c>
      <c r="K27" s="7" t="n">
        <v>69000</v>
      </c>
      <c r="L27" s="7" t="n">
        <v>10</v>
      </c>
      <c r="M27" s="7" t="n">
        <f aca="false">165+16+7</f>
        <v>188</v>
      </c>
      <c r="N27" s="13" t="n">
        <v>25</v>
      </c>
      <c r="O27" s="13"/>
    </row>
    <row r="28" customFormat="false" ht="12.75" hidden="false" customHeight="false" outlineLevel="0" collapsed="false">
      <c r="A28" s="7" t="n">
        <v>7</v>
      </c>
      <c r="B28" s="7" t="n">
        <v>15</v>
      </c>
      <c r="C28" s="13" t="n">
        <f aca="false">(90+80)/2</f>
        <v>85</v>
      </c>
      <c r="D28" s="8" t="n">
        <f aca="false">+F28/N28</f>
        <v>95.7692307692308</v>
      </c>
      <c r="E28" s="13" t="n">
        <v>610</v>
      </c>
      <c r="F28" s="13" t="n">
        <v>2490</v>
      </c>
      <c r="G28" s="7" t="n">
        <v>76824</v>
      </c>
      <c r="H28" s="7" t="n">
        <v>60192</v>
      </c>
      <c r="I28" s="7"/>
      <c r="J28" s="7" t="n">
        <v>2610</v>
      </c>
      <c r="K28" s="7" t="n">
        <v>66400</v>
      </c>
      <c r="L28" s="7" t="n">
        <v>10</v>
      </c>
      <c r="M28" s="7" t="n">
        <f aca="false">171+16+7</f>
        <v>194</v>
      </c>
      <c r="N28" s="13" t="n">
        <v>26</v>
      </c>
      <c r="O28" s="13"/>
    </row>
    <row r="29" s="11" customFormat="true" ht="13.5" hidden="false" customHeight="false" outlineLevel="0" collapsed="false">
      <c r="A29" s="9" t="n">
        <v>7</v>
      </c>
      <c r="B29" s="9" t="n">
        <v>15</v>
      </c>
      <c r="C29" s="14" t="n">
        <f aca="false">(80+80)/2</f>
        <v>80</v>
      </c>
      <c r="D29" s="10" t="n">
        <f aca="false">+F29/N29</f>
        <v>100.384615384615</v>
      </c>
      <c r="E29" s="14" t="n">
        <f aca="false">(145+210)/2</f>
        <v>177.5</v>
      </c>
      <c r="F29" s="14" t="n">
        <v>2610</v>
      </c>
      <c r="G29" s="9" t="n">
        <v>62399</v>
      </c>
      <c r="H29" s="9" t="n">
        <v>52378</v>
      </c>
      <c r="I29" s="9"/>
      <c r="J29" s="9" t="n">
        <v>2135</v>
      </c>
      <c r="K29" s="9" t="n">
        <v>54500</v>
      </c>
      <c r="L29" s="9" t="n">
        <v>10</v>
      </c>
      <c r="M29" s="9" t="n">
        <f aca="false">162+15+7</f>
        <v>184</v>
      </c>
      <c r="N29" s="14" t="n">
        <v>26</v>
      </c>
      <c r="O29" s="14"/>
    </row>
    <row r="30" customFormat="false" ht="12.75" hidden="false" customHeight="false" outlineLevel="0" collapsed="false">
      <c r="A30" s="6" t="n">
        <v>8</v>
      </c>
      <c r="B30" s="6" t="n">
        <v>15</v>
      </c>
      <c r="C30" s="12" t="n">
        <f aca="false">(125+135)/2</f>
        <v>130</v>
      </c>
      <c r="D30" s="8" t="n">
        <f aca="false">+F30/N30</f>
        <v>136.538461538462</v>
      </c>
      <c r="E30" s="12" t="n">
        <v>110</v>
      </c>
      <c r="F30" s="21" t="n">
        <v>3550</v>
      </c>
      <c r="G30" s="12" t="n">
        <v>99803</v>
      </c>
      <c r="H30" s="12" t="n">
        <v>103712</v>
      </c>
      <c r="I30" s="12" t="n">
        <v>0</v>
      </c>
      <c r="J30" s="12" t="n">
        <v>3800</v>
      </c>
      <c r="K30" s="12" t="n">
        <v>70300</v>
      </c>
      <c r="L30" s="12" t="n">
        <v>15</v>
      </c>
      <c r="M30" s="12" t="n">
        <f aca="false">6+164+22</f>
        <v>192</v>
      </c>
      <c r="N30" s="6" t="n">
        <v>26</v>
      </c>
      <c r="O30" s="12" t="s">
        <v>15</v>
      </c>
    </row>
    <row r="31" customFormat="false" ht="12.75" hidden="false" customHeight="false" outlineLevel="0" collapsed="false">
      <c r="A31" s="7" t="n">
        <v>8</v>
      </c>
      <c r="B31" s="7" t="n">
        <v>15</v>
      </c>
      <c r="C31" s="13" t="n">
        <f aca="false">(130+115)/2</f>
        <v>122.5</v>
      </c>
      <c r="D31" s="8" t="n">
        <f aca="false">+F31/N31</f>
        <v>135.769230769231</v>
      </c>
      <c r="E31" s="13" t="n">
        <f aca="false">(170+155)/2</f>
        <v>162.5</v>
      </c>
      <c r="F31" s="7" t="n">
        <v>3530</v>
      </c>
      <c r="G31" s="13" t="n">
        <v>97013</v>
      </c>
      <c r="H31" s="13" t="n">
        <v>116481</v>
      </c>
      <c r="I31" s="13" t="n">
        <v>0</v>
      </c>
      <c r="J31" s="13" t="n">
        <v>3790</v>
      </c>
      <c r="K31" s="13" t="n">
        <v>70300</v>
      </c>
      <c r="L31" s="13" t="n">
        <v>5</v>
      </c>
      <c r="M31" s="13" t="n">
        <f aca="false">6+179+28</f>
        <v>213</v>
      </c>
      <c r="N31" s="7" t="n">
        <v>26</v>
      </c>
      <c r="O31" s="13"/>
    </row>
    <row r="32" customFormat="false" ht="12.75" hidden="false" customHeight="false" outlineLevel="0" collapsed="false">
      <c r="A32" s="7" t="n">
        <v>8</v>
      </c>
      <c r="B32" s="7" t="n">
        <v>15</v>
      </c>
      <c r="C32" s="13" t="n">
        <f aca="false">(130+120)/2</f>
        <v>125</v>
      </c>
      <c r="D32" s="8" t="n">
        <f aca="false">+F32/N32</f>
        <v>128</v>
      </c>
      <c r="E32" s="13" t="n">
        <v>80</v>
      </c>
      <c r="F32" s="7" t="n">
        <v>3200</v>
      </c>
      <c r="G32" s="13" t="n">
        <v>98309</v>
      </c>
      <c r="H32" s="13" t="n">
        <v>42868</v>
      </c>
      <c r="I32" s="13" t="n">
        <v>0</v>
      </c>
      <c r="J32" s="13" t="n">
        <v>3450</v>
      </c>
      <c r="K32" s="13" t="n">
        <v>84000</v>
      </c>
      <c r="L32" s="13" t="n">
        <v>10</v>
      </c>
      <c r="M32" s="13" t="n">
        <f aca="false">6+170+33</f>
        <v>209</v>
      </c>
      <c r="N32" s="7" t="n">
        <v>25</v>
      </c>
      <c r="O32" s="13"/>
    </row>
    <row r="33" s="11" customFormat="true" ht="13.5" hidden="false" customHeight="false" outlineLevel="0" collapsed="false">
      <c r="A33" s="9" t="n">
        <v>8</v>
      </c>
      <c r="B33" s="9" t="n">
        <v>15</v>
      </c>
      <c r="C33" s="14" t="n">
        <v>135</v>
      </c>
      <c r="D33" s="10" t="n">
        <f aca="false">+F33/N33</f>
        <v>143.04347826087</v>
      </c>
      <c r="E33" s="14" t="n">
        <f aca="false">(90+60)/2</f>
        <v>75</v>
      </c>
      <c r="F33" s="9" t="n">
        <v>3290</v>
      </c>
      <c r="G33" s="14" t="n">
        <v>95579</v>
      </c>
      <c r="H33" s="14" t="n">
        <v>78529</v>
      </c>
      <c r="I33" s="14" t="n">
        <v>0</v>
      </c>
      <c r="J33" s="14" t="n">
        <v>3520</v>
      </c>
      <c r="K33" s="14" t="n">
        <v>69600</v>
      </c>
      <c r="L33" s="14" t="n">
        <v>5</v>
      </c>
      <c r="M33" s="14" t="n">
        <f aca="false">6+169+40</f>
        <v>215</v>
      </c>
      <c r="N33" s="9" t="n">
        <v>23</v>
      </c>
      <c r="O33" s="14"/>
    </row>
    <row r="34" customFormat="false" ht="12.75" hidden="false" customHeight="false" outlineLevel="0" collapsed="false">
      <c r="A34" s="6" t="n">
        <v>9</v>
      </c>
      <c r="B34" s="6" t="n">
        <v>15</v>
      </c>
      <c r="C34" s="12" t="n">
        <v>135</v>
      </c>
      <c r="D34" s="8" t="n">
        <f aca="false">+F34/N34</f>
        <v>158.518518518519</v>
      </c>
      <c r="E34" s="12" t="n">
        <v>105</v>
      </c>
      <c r="F34" s="7" t="n">
        <v>4280</v>
      </c>
      <c r="G34" s="12" t="n">
        <v>131000</v>
      </c>
      <c r="H34" s="12" t="n">
        <v>70000</v>
      </c>
      <c r="I34" s="12"/>
      <c r="J34" s="12" t="n">
        <v>4630</v>
      </c>
      <c r="K34" s="12" t="n">
        <v>77700</v>
      </c>
      <c r="L34" s="12" t="n">
        <v>10</v>
      </c>
      <c r="M34" s="12" t="n">
        <f aca="false">208+54+6</f>
        <v>268</v>
      </c>
      <c r="N34" s="6" t="n">
        <v>27</v>
      </c>
      <c r="O34" s="12"/>
    </row>
    <row r="35" customFormat="false" ht="12.75" hidden="false" customHeight="false" outlineLevel="0" collapsed="false">
      <c r="A35" s="7" t="n">
        <v>9</v>
      </c>
      <c r="B35" s="7" t="n">
        <v>15</v>
      </c>
      <c r="C35" s="13" t="n">
        <f aca="false">(130+125)/2</f>
        <v>127.5</v>
      </c>
      <c r="D35" s="8" t="n">
        <f aca="false">+F35/N35</f>
        <v>185.909090909091</v>
      </c>
      <c r="E35" s="13" t="n">
        <v>125</v>
      </c>
      <c r="F35" s="7" t="n">
        <v>4090</v>
      </c>
      <c r="G35" s="13" t="n">
        <v>127100</v>
      </c>
      <c r="H35" s="13" t="n">
        <v>55500</v>
      </c>
      <c r="I35" s="13"/>
      <c r="J35" s="13" t="n">
        <v>4380</v>
      </c>
      <c r="K35" s="13" t="n">
        <v>67800</v>
      </c>
      <c r="L35" s="13" t="n">
        <v>5</v>
      </c>
      <c r="M35" s="13" t="n">
        <f aca="false">199+52+6</f>
        <v>257</v>
      </c>
      <c r="N35" s="7" t="n">
        <v>22</v>
      </c>
      <c r="O35" s="13"/>
    </row>
    <row r="36" customFormat="false" ht="12.75" hidden="false" customHeight="false" outlineLevel="0" collapsed="false">
      <c r="A36" s="7" t="n">
        <v>9</v>
      </c>
      <c r="B36" s="7" t="n">
        <v>15</v>
      </c>
      <c r="C36" s="13" t="n">
        <f aca="false">(140+130)/2</f>
        <v>135</v>
      </c>
      <c r="D36" s="8" t="n">
        <f aca="false">+F36/N36</f>
        <v>165.153846153846</v>
      </c>
      <c r="E36" s="13" t="n">
        <f aca="false">(45+145)/2</f>
        <v>95</v>
      </c>
      <c r="F36" s="7" t="n">
        <v>4294</v>
      </c>
      <c r="G36" s="13" t="n">
        <v>135400</v>
      </c>
      <c r="H36" s="13" t="n">
        <v>46400</v>
      </c>
      <c r="I36" s="13"/>
      <c r="J36" s="13" t="n">
        <v>4630</v>
      </c>
      <c r="K36" s="13" t="n">
        <v>66400</v>
      </c>
      <c r="L36" s="13" t="n">
        <v>10</v>
      </c>
      <c r="M36" s="13" t="n">
        <f aca="false">205+59+6</f>
        <v>270</v>
      </c>
      <c r="N36" s="7" t="n">
        <v>26</v>
      </c>
      <c r="O36" s="13"/>
    </row>
    <row r="37" s="11" customFormat="true" ht="13.5" hidden="false" customHeight="false" outlineLevel="0" collapsed="false">
      <c r="A37" s="9" t="n">
        <v>9</v>
      </c>
      <c r="B37" s="9" t="n">
        <v>15</v>
      </c>
      <c r="C37" s="14" t="n">
        <f aca="false">(120+130)/2</f>
        <v>125</v>
      </c>
      <c r="D37" s="10" t="n">
        <f aca="false">+F37/N37</f>
        <v>157.52</v>
      </c>
      <c r="E37" s="14" t="n">
        <f aca="false">(460+340)/2</f>
        <v>400</v>
      </c>
      <c r="F37" s="9" t="n">
        <v>3938</v>
      </c>
      <c r="G37" s="14" t="n">
        <v>123500</v>
      </c>
      <c r="H37" s="14" t="n">
        <v>46500</v>
      </c>
      <c r="I37" s="14"/>
      <c r="J37" s="14" t="n">
        <v>4260</v>
      </c>
      <c r="K37" s="22"/>
      <c r="L37" s="14" t="n">
        <v>15</v>
      </c>
      <c r="M37" s="14" t="n">
        <f aca="false">206+51+6</f>
        <v>263</v>
      </c>
      <c r="N37" s="9" t="n">
        <v>25</v>
      </c>
      <c r="O37" s="14"/>
    </row>
    <row r="38" customFormat="false" ht="12.75" hidden="false" customHeight="false" outlineLevel="0" collapsed="false">
      <c r="A38" s="6" t="n">
        <v>10</v>
      </c>
      <c r="B38" s="6" t="n">
        <v>15</v>
      </c>
      <c r="C38" s="12" t="n">
        <f aca="false">(85+90)/2</f>
        <v>87.5</v>
      </c>
      <c r="D38" s="8" t="n">
        <f aca="false">+F38/N38</f>
        <v>117.173913043478</v>
      </c>
      <c r="E38" s="12" t="n">
        <f aca="false">(310+105)/2</f>
        <v>207.5</v>
      </c>
      <c r="F38" s="6" t="n">
        <v>2695</v>
      </c>
      <c r="G38" s="12" t="n">
        <v>88100</v>
      </c>
      <c r="H38" s="12" t="n">
        <v>46900</v>
      </c>
      <c r="I38" s="12"/>
      <c r="J38" s="12" t="n">
        <v>2930</v>
      </c>
      <c r="K38" s="12" t="n">
        <v>61300</v>
      </c>
      <c r="L38" s="12" t="n">
        <v>15</v>
      </c>
      <c r="M38" s="12" t="n">
        <f aca="false">237+7+37</f>
        <v>281</v>
      </c>
      <c r="N38" s="6" t="n">
        <v>23</v>
      </c>
      <c r="O38" s="12"/>
    </row>
    <row r="39" customFormat="false" ht="12.75" hidden="false" customHeight="false" outlineLevel="0" collapsed="false">
      <c r="A39" s="7" t="n">
        <v>10</v>
      </c>
      <c r="B39" s="7" t="n">
        <v>15</v>
      </c>
      <c r="C39" s="13" t="n">
        <f aca="false">(90+85)/2</f>
        <v>87.5</v>
      </c>
      <c r="D39" s="8" t="n">
        <f aca="false">+F39/N39</f>
        <v>108.8</v>
      </c>
      <c r="E39" s="13" t="n">
        <f aca="false">(540+510)/2</f>
        <v>525</v>
      </c>
      <c r="F39" s="7" t="n">
        <v>2720</v>
      </c>
      <c r="G39" s="13" t="n">
        <v>85500</v>
      </c>
      <c r="H39" s="13" t="n">
        <v>78500</v>
      </c>
      <c r="I39" s="13"/>
      <c r="J39" s="13" t="n">
        <v>2990</v>
      </c>
      <c r="K39" s="13" t="n">
        <v>58400</v>
      </c>
      <c r="L39" s="13" t="n">
        <v>17</v>
      </c>
      <c r="M39" s="13" t="n">
        <f aca="false">7+225+36</f>
        <v>268</v>
      </c>
      <c r="N39" s="7" t="n">
        <v>25</v>
      </c>
      <c r="O39" s="13"/>
    </row>
    <row r="40" customFormat="false" ht="12.75" hidden="false" customHeight="false" outlineLevel="0" collapsed="false">
      <c r="A40" s="7" t="n">
        <v>10</v>
      </c>
      <c r="B40" s="7" t="n">
        <v>15</v>
      </c>
      <c r="C40" s="13" t="n">
        <f aca="false">(95+115)/2</f>
        <v>105</v>
      </c>
      <c r="D40" s="8" t="n">
        <f aca="false">+F40/N40</f>
        <v>125</v>
      </c>
      <c r="E40" s="13" t="n">
        <f aca="false">(480+143)/2</f>
        <v>311.5</v>
      </c>
      <c r="F40" s="7" t="n">
        <v>3125</v>
      </c>
      <c r="G40" s="13" t="n">
        <v>95700</v>
      </c>
      <c r="H40" s="13" t="n">
        <v>74900</v>
      </c>
      <c r="I40" s="13"/>
      <c r="J40" s="13" t="n">
        <v>3290</v>
      </c>
      <c r="K40" s="13" t="n">
        <v>80400</v>
      </c>
      <c r="L40" s="13" t="n">
        <v>10</v>
      </c>
      <c r="M40" s="13" t="n">
        <f aca="false">10+18+181</f>
        <v>209</v>
      </c>
      <c r="N40" s="7" t="n">
        <v>25</v>
      </c>
      <c r="O40" s="13"/>
    </row>
    <row r="41" s="11" customFormat="true" ht="13.5" hidden="false" customHeight="false" outlineLevel="0" collapsed="false">
      <c r="A41" s="9" t="n">
        <v>10</v>
      </c>
      <c r="B41" s="9" t="n">
        <v>15</v>
      </c>
      <c r="C41" s="14" t="n">
        <f aca="false">(90+70)/2</f>
        <v>80</v>
      </c>
      <c r="D41" s="10" t="n">
        <f aca="false">+F41/N41</f>
        <v>93.8461538461538</v>
      </c>
      <c r="E41" s="14" t="n">
        <f aca="false">(120+280)/2</f>
        <v>200</v>
      </c>
      <c r="F41" s="9" t="n">
        <v>2440</v>
      </c>
      <c r="G41" s="14" t="n">
        <v>78000</v>
      </c>
      <c r="H41" s="14" t="n">
        <v>66400</v>
      </c>
      <c r="I41" s="14"/>
      <c r="J41" s="14" t="n">
        <v>2710</v>
      </c>
      <c r="K41" s="14" t="n">
        <v>74000</v>
      </c>
      <c r="L41" s="14" t="n">
        <v>10</v>
      </c>
      <c r="M41" s="14" t="n">
        <f aca="false">10+180+16</f>
        <v>206</v>
      </c>
      <c r="N41" s="9" t="n">
        <v>26</v>
      </c>
      <c r="O41" s="14"/>
    </row>
    <row r="42" customFormat="false" ht="12.75" hidden="false" customHeight="false" outlineLevel="0" collapsed="false">
      <c r="A42" s="6" t="n">
        <v>11</v>
      </c>
      <c r="B42" s="6" t="n">
        <v>15</v>
      </c>
      <c r="C42" s="12" t="n">
        <v>80</v>
      </c>
      <c r="D42" s="8" t="n">
        <f aca="false">+F42/N42</f>
        <v>100.8</v>
      </c>
      <c r="E42" s="12" t="n">
        <f aca="false">(330+380)/2</f>
        <v>355</v>
      </c>
      <c r="F42" s="16" t="n">
        <v>2520</v>
      </c>
      <c r="G42" s="6" t="n">
        <v>67600</v>
      </c>
      <c r="H42" s="6" t="n">
        <v>98600</v>
      </c>
      <c r="I42" s="6"/>
      <c r="J42" s="6" t="n">
        <v>2580</v>
      </c>
      <c r="K42" s="6" t="n">
        <v>75000</v>
      </c>
      <c r="L42" s="6" t="n">
        <v>15</v>
      </c>
      <c r="M42" s="6" t="n">
        <f aca="false">172+22</f>
        <v>194</v>
      </c>
      <c r="N42" s="6" t="n">
        <v>25</v>
      </c>
      <c r="O42" s="6"/>
    </row>
    <row r="43" customFormat="false" ht="12.75" hidden="false" customHeight="false" outlineLevel="0" collapsed="false">
      <c r="A43" s="7" t="n">
        <v>11</v>
      </c>
      <c r="B43" s="7" t="n">
        <v>15</v>
      </c>
      <c r="C43" s="19" t="n">
        <f aca="false">(120+110)/2</f>
        <v>115</v>
      </c>
      <c r="D43" s="8" t="n">
        <f aca="false">+F43/N43</f>
        <v>175.238095238095</v>
      </c>
      <c r="E43" s="13" t="n">
        <f aca="false">(315+460)/2</f>
        <v>387.5</v>
      </c>
      <c r="F43" s="13" t="n">
        <v>3680</v>
      </c>
      <c r="G43" s="7" t="n">
        <v>106300</v>
      </c>
      <c r="H43" s="7" t="n">
        <v>98000</v>
      </c>
      <c r="I43" s="7"/>
      <c r="J43" s="7" t="n">
        <v>3740</v>
      </c>
      <c r="K43" s="7" t="n">
        <v>71400</v>
      </c>
      <c r="L43" s="7" t="n">
        <v>5</v>
      </c>
      <c r="M43" s="7" t="n">
        <f aca="false">162+22</f>
        <v>184</v>
      </c>
      <c r="N43" s="7" t="n">
        <v>21</v>
      </c>
      <c r="O43" s="7"/>
    </row>
    <row r="44" customFormat="false" ht="12.75" hidden="false" customHeight="false" outlineLevel="0" collapsed="false">
      <c r="A44" s="7" t="n">
        <v>11</v>
      </c>
      <c r="B44" s="7" t="n">
        <v>15</v>
      </c>
      <c r="C44" s="19" t="n">
        <f aca="false">(110+100)/2</f>
        <v>105</v>
      </c>
      <c r="D44" s="8" t="n">
        <f aca="false">+F44/N44</f>
        <v>147.391304347826</v>
      </c>
      <c r="E44" s="13" t="n">
        <f aca="false">(250+360)/2</f>
        <v>305</v>
      </c>
      <c r="F44" s="13" t="n">
        <v>3390</v>
      </c>
      <c r="G44" s="7" t="n">
        <v>103600</v>
      </c>
      <c r="H44" s="7" t="n">
        <v>57000</v>
      </c>
      <c r="I44" s="7"/>
      <c r="J44" s="7" t="n">
        <v>3450</v>
      </c>
      <c r="K44" s="7" t="n">
        <v>77600</v>
      </c>
      <c r="L44" s="7" t="n">
        <v>5</v>
      </c>
      <c r="M44" s="7" t="n">
        <f aca="false">157+12+9</f>
        <v>178</v>
      </c>
      <c r="N44" s="7" t="n">
        <v>23</v>
      </c>
      <c r="O44" s="7"/>
    </row>
    <row r="45" s="11" customFormat="true" ht="13.5" hidden="false" customHeight="false" outlineLevel="0" collapsed="false">
      <c r="A45" s="9" t="n">
        <v>11</v>
      </c>
      <c r="B45" s="9" t="n">
        <v>15</v>
      </c>
      <c r="C45" s="20" t="n">
        <f aca="false">(110+115)/2</f>
        <v>112.5</v>
      </c>
      <c r="D45" s="10" t="n">
        <f aca="false">+F45/N45</f>
        <v>141.363636363636</v>
      </c>
      <c r="E45" s="14" t="n">
        <f aca="false">(185+175)/2</f>
        <v>180</v>
      </c>
      <c r="F45" s="14" t="n">
        <v>3110</v>
      </c>
      <c r="G45" s="9" t="n">
        <v>93600</v>
      </c>
      <c r="H45" s="9" t="n">
        <v>60500</v>
      </c>
      <c r="I45" s="9"/>
      <c r="J45" s="9" t="n">
        <v>3170</v>
      </c>
      <c r="K45" s="9" t="n">
        <v>65200</v>
      </c>
      <c r="L45" s="9" t="n">
        <v>10</v>
      </c>
      <c r="M45" s="9" t="n">
        <f aca="false">149+12+9</f>
        <v>170</v>
      </c>
      <c r="N45" s="9" t="n">
        <v>22</v>
      </c>
      <c r="O45" s="9"/>
    </row>
    <row r="46" customFormat="false" ht="12.75" hidden="false" customHeight="false" outlineLevel="0" collapsed="false">
      <c r="A46" s="6" t="n">
        <v>12</v>
      </c>
      <c r="B46" s="6" t="n">
        <v>15</v>
      </c>
      <c r="C46" s="23" t="n">
        <f aca="false">(74+96)/2</f>
        <v>85</v>
      </c>
      <c r="D46" s="8" t="n">
        <f aca="false">+F46/N46</f>
        <v>84.5</v>
      </c>
      <c r="E46" s="12" t="n">
        <f aca="false">(195+257)/2</f>
        <v>226</v>
      </c>
      <c r="F46" s="16" t="n">
        <v>2028</v>
      </c>
      <c r="G46" s="6" t="n">
        <v>8450</v>
      </c>
      <c r="H46" s="6"/>
      <c r="I46" s="6" t="n">
        <v>0</v>
      </c>
      <c r="J46" s="6" t="n">
        <v>2232</v>
      </c>
      <c r="K46" s="6" t="n">
        <v>72400</v>
      </c>
      <c r="L46" s="6" t="n">
        <v>10</v>
      </c>
      <c r="M46" s="6" t="n">
        <v>172</v>
      </c>
      <c r="N46" s="6" t="n">
        <v>24</v>
      </c>
      <c r="O46" s="6"/>
    </row>
    <row r="47" customFormat="false" ht="12.75" hidden="false" customHeight="false" outlineLevel="0" collapsed="false">
      <c r="A47" s="7" t="n">
        <v>12</v>
      </c>
      <c r="B47" s="7" t="n">
        <v>15</v>
      </c>
      <c r="C47" s="19" t="n">
        <f aca="false">(81+88)/2</f>
        <v>84.5</v>
      </c>
      <c r="D47" s="8" t="n">
        <f aca="false">+F47/N47</f>
        <v>84.5238095238095</v>
      </c>
      <c r="E47" s="13" t="n">
        <f aca="false">(370+260)/2</f>
        <v>315</v>
      </c>
      <c r="F47" s="13" t="n">
        <v>1775</v>
      </c>
      <c r="G47" s="7" t="n">
        <v>73500</v>
      </c>
      <c r="H47" s="7"/>
      <c r="I47" s="7" t="n">
        <v>0</v>
      </c>
      <c r="J47" s="7" t="n">
        <v>1833</v>
      </c>
      <c r="K47" s="7" t="n">
        <v>64800</v>
      </c>
      <c r="L47" s="7" t="n">
        <v>5</v>
      </c>
      <c r="M47" s="7" t="n">
        <v>183</v>
      </c>
      <c r="N47" s="7" t="n">
        <v>21</v>
      </c>
      <c r="O47" s="7"/>
    </row>
    <row r="48" customFormat="false" ht="12.75" hidden="false" customHeight="false" outlineLevel="0" collapsed="false">
      <c r="A48" s="7" t="n">
        <v>12</v>
      </c>
      <c r="B48" s="7" t="n">
        <v>15</v>
      </c>
      <c r="C48" s="19"/>
      <c r="D48" s="8"/>
      <c r="E48" s="13"/>
      <c r="F48" s="7"/>
      <c r="G48" s="7" t="n">
        <v>7800</v>
      </c>
      <c r="H48" s="7"/>
      <c r="I48" s="7" t="n">
        <v>0</v>
      </c>
      <c r="J48" s="7" t="n">
        <v>214</v>
      </c>
      <c r="K48" s="7" t="n">
        <v>47000</v>
      </c>
      <c r="L48" s="7" t="n">
        <v>3</v>
      </c>
      <c r="M48" s="7" t="n">
        <v>57</v>
      </c>
      <c r="N48" s="7" t="n">
        <v>3</v>
      </c>
      <c r="O48" s="7"/>
    </row>
    <row r="49" s="11" customFormat="true" ht="13.5" hidden="false" customHeight="false" outlineLevel="0" collapsed="false">
      <c r="A49" s="9" t="n">
        <v>12</v>
      </c>
      <c r="B49" s="9" t="n">
        <v>15</v>
      </c>
      <c r="C49" s="20" t="n">
        <v>22</v>
      </c>
      <c r="D49" s="10" t="n">
        <f aca="false">+F49/N49</f>
        <v>21.6666666666667</v>
      </c>
      <c r="E49" s="14" t="n">
        <v>195</v>
      </c>
      <c r="F49" s="14" t="n">
        <v>260</v>
      </c>
      <c r="G49" s="9" t="n">
        <v>11750</v>
      </c>
      <c r="H49" s="9"/>
      <c r="I49" s="9" t="n">
        <v>0</v>
      </c>
      <c r="J49" s="9" t="n">
        <v>316</v>
      </c>
      <c r="K49" s="9"/>
      <c r="L49" s="9" t="n">
        <v>6</v>
      </c>
      <c r="M49" s="9" t="n">
        <v>81</v>
      </c>
      <c r="N49" s="9" t="n">
        <v>12</v>
      </c>
      <c r="O49" s="9"/>
    </row>
    <row r="50" customFormat="false" ht="12.75" hidden="false" customHeight="false" outlineLevel="0" collapsed="false">
      <c r="A50" s="6" t="n">
        <v>13</v>
      </c>
      <c r="B50" s="6" t="n">
        <v>15</v>
      </c>
      <c r="C50" s="24" t="n">
        <f aca="false">(19+26)/2</f>
        <v>22.5</v>
      </c>
      <c r="D50" s="8" t="n">
        <f aca="false">+F50/N50</f>
        <v>27.6190476190476</v>
      </c>
      <c r="E50" s="6" t="n">
        <f aca="false">(165+360)/2</f>
        <v>262.5</v>
      </c>
      <c r="F50" s="7" t="n">
        <v>580</v>
      </c>
      <c r="G50" s="6" t="n">
        <v>16100</v>
      </c>
      <c r="H50" s="6" t="n">
        <v>16300</v>
      </c>
      <c r="I50" s="6"/>
      <c r="J50" s="6" t="n">
        <v>605</v>
      </c>
      <c r="K50" s="6" t="n">
        <v>47400</v>
      </c>
      <c r="L50" s="6" t="n">
        <v>6</v>
      </c>
      <c r="M50" s="6" t="n">
        <v>101</v>
      </c>
      <c r="N50" s="6" t="n">
        <v>21</v>
      </c>
      <c r="O50" s="6"/>
    </row>
    <row r="51" customFormat="false" ht="12.75" hidden="false" customHeight="false" outlineLevel="0" collapsed="false">
      <c r="A51" s="7" t="n">
        <v>13</v>
      </c>
      <c r="B51" s="7" t="n">
        <v>15</v>
      </c>
      <c r="C51" s="25" t="n">
        <f aca="false">(46+55)/2</f>
        <v>50.5</v>
      </c>
      <c r="D51" s="8" t="n">
        <f aca="false">+F51/N51</f>
        <v>66.9565217391304</v>
      </c>
      <c r="E51" s="7" t="n">
        <f aca="false">(420+390)/2</f>
        <v>405</v>
      </c>
      <c r="F51" s="7" t="n">
        <v>1540</v>
      </c>
      <c r="G51" s="7" t="n">
        <v>45100</v>
      </c>
      <c r="H51" s="7" t="n">
        <v>40000</v>
      </c>
      <c r="I51" s="7"/>
      <c r="J51" s="7" t="n">
        <v>1580</v>
      </c>
      <c r="K51" s="7" t="n">
        <v>39600</v>
      </c>
      <c r="L51" s="7" t="n">
        <v>13</v>
      </c>
      <c r="M51" s="7" t="n">
        <v>141</v>
      </c>
      <c r="N51" s="7" t="n">
        <v>23</v>
      </c>
      <c r="O51" s="7"/>
    </row>
    <row r="52" customFormat="false" ht="12.75" hidden="false" customHeight="false" outlineLevel="0" collapsed="false">
      <c r="A52" s="7" t="n">
        <v>13</v>
      </c>
      <c r="B52" s="7" t="n">
        <v>15</v>
      </c>
      <c r="C52" s="25" t="n">
        <f aca="false">(45+45)/2</f>
        <v>45</v>
      </c>
      <c r="D52" s="8" t="n">
        <f aca="false">+F52/N52</f>
        <v>59.5652173913044</v>
      </c>
      <c r="E52" s="7" t="n">
        <f aca="false">(201+219)/2</f>
        <v>210</v>
      </c>
      <c r="F52" s="7" t="n">
        <v>1370</v>
      </c>
      <c r="G52" s="7" t="n">
        <v>42900</v>
      </c>
      <c r="H52" s="7" t="n">
        <v>15900</v>
      </c>
      <c r="I52" s="7"/>
      <c r="J52" s="7" t="n">
        <v>1395</v>
      </c>
      <c r="K52" s="7" t="n">
        <v>31800</v>
      </c>
      <c r="L52" s="7" t="n">
        <v>10</v>
      </c>
      <c r="M52" s="7" t="n">
        <f aca="false">117+19</f>
        <v>136</v>
      </c>
      <c r="N52" s="7" t="n">
        <v>23</v>
      </c>
      <c r="O52" s="7"/>
    </row>
    <row r="53" s="11" customFormat="true" ht="13.5" hidden="false" customHeight="false" outlineLevel="0" collapsed="false">
      <c r="A53" s="9" t="n">
        <v>13</v>
      </c>
      <c r="B53" s="9" t="n">
        <v>15</v>
      </c>
      <c r="C53" s="26" t="n">
        <f aca="false">(70+58)/2</f>
        <v>64</v>
      </c>
      <c r="D53" s="10" t="n">
        <f aca="false">+F53/N53</f>
        <v>83.4782608695652</v>
      </c>
      <c r="E53" s="9" t="n">
        <f aca="false">(149+310)/2</f>
        <v>229.5</v>
      </c>
      <c r="F53" s="7" t="n">
        <v>1920</v>
      </c>
      <c r="G53" s="9" t="n">
        <v>51200</v>
      </c>
      <c r="H53" s="9" t="n">
        <v>81900</v>
      </c>
      <c r="I53" s="9"/>
      <c r="J53" s="9" t="n">
        <v>1970</v>
      </c>
      <c r="K53" s="9" t="n">
        <v>44000</v>
      </c>
      <c r="L53" s="9" t="n">
        <v>15</v>
      </c>
      <c r="M53" s="9" t="n">
        <v>136</v>
      </c>
      <c r="N53" s="9" t="n">
        <v>23</v>
      </c>
      <c r="O53" s="9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8:54:33Z</dcterms:created>
  <dc:creator>marcaffera</dc:creator>
  <dc:description/>
  <dc:language>en-US</dc:language>
  <cp:lastModifiedBy>marcaffera</cp:lastModifiedBy>
  <dcterms:modified xsi:type="dcterms:W3CDTF">2003-04-09T17:27:46Z</dcterms:modified>
  <cp:revision>0</cp:revision>
  <dc:subject/>
  <dc:title/>
</cp:coreProperties>
</file>