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Sausages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7.14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4.41"/>
    <col collapsed="false" customWidth="true" hidden="false" outlineLevel="0" max="9" min="9" style="1" width="5.99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7.42"/>
    <col collapsed="false" customWidth="true" hidden="false" outlineLevel="0" max="13" min="13" style="1" width="9.7"/>
    <col collapsed="false" customWidth="true" hidden="false" outlineLevel="0" max="14" min="14" style="1" width="12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75" hidden="false" customHeight="false" outlineLevel="0" collapsed="false">
      <c r="A2" s="4" t="n">
        <v>1</v>
      </c>
      <c r="B2" s="4" t="n">
        <v>12</v>
      </c>
      <c r="C2" s="4"/>
      <c r="D2" s="4" t="n">
        <f aca="false">+F2/M2</f>
        <v>180</v>
      </c>
      <c r="E2" s="5"/>
      <c r="F2" s="6" t="n">
        <v>4860</v>
      </c>
      <c r="G2" s="7" t="n">
        <v>393132</v>
      </c>
      <c r="H2" s="4" t="n">
        <v>1920</v>
      </c>
      <c r="I2" s="4"/>
      <c r="J2" s="4" t="n">
        <v>154200</v>
      </c>
      <c r="K2" s="4" t="n">
        <v>28</v>
      </c>
      <c r="L2" s="4" t="n">
        <v>193</v>
      </c>
      <c r="M2" s="6" t="n">
        <v>27</v>
      </c>
      <c r="N2" s="4"/>
    </row>
    <row r="3" customFormat="false" ht="12.75" hidden="false" customHeight="false" outlineLevel="0" collapsed="false">
      <c r="A3" s="4" t="n">
        <v>1</v>
      </c>
      <c r="B3" s="4" t="n">
        <v>12</v>
      </c>
      <c r="C3" s="4"/>
      <c r="D3" s="4" t="n">
        <f aca="false">+F3/M3</f>
        <v>180</v>
      </c>
      <c r="E3" s="5"/>
      <c r="F3" s="6" t="n">
        <v>4680</v>
      </c>
      <c r="G3" s="4" t="n">
        <v>369508</v>
      </c>
      <c r="H3" s="4" t="n">
        <v>2982</v>
      </c>
      <c r="I3" s="4"/>
      <c r="J3" s="4" t="n">
        <v>161800</v>
      </c>
      <c r="K3" s="4" t="n">
        <v>21</v>
      </c>
      <c r="L3" s="4" t="n">
        <v>197</v>
      </c>
      <c r="M3" s="6" t="n">
        <v>26</v>
      </c>
      <c r="N3" s="4"/>
    </row>
    <row r="4" customFormat="false" ht="12.75" hidden="false" customHeight="false" outlineLevel="0" collapsed="false">
      <c r="A4" s="4" t="n">
        <v>1</v>
      </c>
      <c r="B4" s="4" t="n">
        <v>12</v>
      </c>
      <c r="C4" s="4"/>
      <c r="D4" s="4" t="n">
        <f aca="false">+F4/M4</f>
        <v>180</v>
      </c>
      <c r="E4" s="5" t="n">
        <v>1000</v>
      </c>
      <c r="F4" s="6" t="n">
        <v>4680</v>
      </c>
      <c r="G4" s="4" t="n">
        <v>389783</v>
      </c>
      <c r="H4" s="4" t="n">
        <v>1574</v>
      </c>
      <c r="I4" s="4"/>
      <c r="J4" s="4" t="n">
        <v>162000</v>
      </c>
      <c r="K4" s="4" t="n">
        <v>14</v>
      </c>
      <c r="L4" s="4" t="n">
        <v>199</v>
      </c>
      <c r="M4" s="6" t="n">
        <v>26</v>
      </c>
      <c r="N4" s="4"/>
    </row>
    <row r="5" s="11" customFormat="true" ht="13.5" hidden="false" customHeight="false" outlineLevel="0" collapsed="false">
      <c r="A5" s="8" t="n">
        <v>1</v>
      </c>
      <c r="B5" s="8" t="n">
        <v>12</v>
      </c>
      <c r="C5" s="8"/>
      <c r="D5" s="4" t="n">
        <f aca="false">+F5/M5</f>
        <v>180</v>
      </c>
      <c r="E5" s="9" t="n">
        <f aca="false">(800+1200)/2</f>
        <v>1000</v>
      </c>
      <c r="F5" s="10" t="n">
        <v>4860</v>
      </c>
      <c r="G5" s="8" t="n">
        <v>404748</v>
      </c>
      <c r="H5" s="8"/>
      <c r="I5" s="8"/>
      <c r="J5" s="8" t="n">
        <v>172800</v>
      </c>
      <c r="K5" s="8" t="n">
        <v>28</v>
      </c>
      <c r="L5" s="8" t="n">
        <v>198</v>
      </c>
      <c r="M5" s="10" t="n">
        <v>27</v>
      </c>
      <c r="N5" s="8"/>
    </row>
    <row r="6" customFormat="false" ht="12.75" hidden="false" customHeight="false" outlineLevel="0" collapsed="false">
      <c r="A6" s="7" t="n">
        <v>2</v>
      </c>
      <c r="B6" s="7" t="n">
        <v>12</v>
      </c>
      <c r="C6" s="7"/>
      <c r="D6" s="12" t="n">
        <f aca="false">+F6/M6</f>
        <v>189.6</v>
      </c>
      <c r="E6" s="13" t="n">
        <f aca="false">(2150+1290)/2</f>
        <v>1720</v>
      </c>
      <c r="F6" s="14" t="n">
        <v>4740</v>
      </c>
      <c r="G6" s="4" t="n">
        <v>375597</v>
      </c>
      <c r="H6" s="4" t="n">
        <v>1329</v>
      </c>
      <c r="I6" s="4" t="n">
        <v>0</v>
      </c>
      <c r="J6" s="4" t="n">
        <v>165600</v>
      </c>
      <c r="K6" s="4" t="n">
        <v>25</v>
      </c>
      <c r="L6" s="4" t="n">
        <v>212</v>
      </c>
      <c r="M6" s="14" t="n">
        <v>25</v>
      </c>
      <c r="N6" s="7"/>
    </row>
    <row r="7" customFormat="false" ht="12.75" hidden="false" customHeight="false" outlineLevel="0" collapsed="false">
      <c r="A7" s="4" t="n">
        <v>2</v>
      </c>
      <c r="B7" s="4" t="n">
        <v>12</v>
      </c>
      <c r="C7" s="4"/>
      <c r="D7" s="12" t="n">
        <f aca="false">+F7/M7</f>
        <v>182.4</v>
      </c>
      <c r="E7" s="5" t="n">
        <v>1800</v>
      </c>
      <c r="F7" s="6" t="n">
        <v>4560</v>
      </c>
      <c r="G7" s="4" t="n">
        <v>506289</v>
      </c>
      <c r="H7" s="4" t="n">
        <v>1327</v>
      </c>
      <c r="I7" s="4" t="n">
        <v>0</v>
      </c>
      <c r="J7" s="4" t="n">
        <v>187800</v>
      </c>
      <c r="K7" s="4" t="n">
        <v>31</v>
      </c>
      <c r="L7" s="4" t="n">
        <v>212</v>
      </c>
      <c r="M7" s="6" t="n">
        <v>25</v>
      </c>
      <c r="N7" s="4"/>
    </row>
    <row r="8" customFormat="false" ht="12.75" hidden="false" customHeight="false" outlineLevel="0" collapsed="false">
      <c r="A8" s="4" t="n">
        <v>2</v>
      </c>
      <c r="B8" s="4" t="n">
        <v>12</v>
      </c>
      <c r="C8" s="4"/>
      <c r="D8" s="12" t="n">
        <f aca="false">+F8/M8</f>
        <v>168.6</v>
      </c>
      <c r="E8" s="5" t="n">
        <f aca="false">(730+1650)/2</f>
        <v>1190</v>
      </c>
      <c r="F8" s="6" t="n">
        <v>4215</v>
      </c>
      <c r="G8" s="4" t="n">
        <v>487592</v>
      </c>
      <c r="H8" s="4" t="n">
        <v>1710</v>
      </c>
      <c r="I8" s="4" t="n">
        <v>0</v>
      </c>
      <c r="J8" s="4" t="n">
        <v>191400</v>
      </c>
      <c r="K8" s="4" t="n">
        <v>26</v>
      </c>
      <c r="L8" s="4" t="n">
        <v>208</v>
      </c>
      <c r="M8" s="6" t="n">
        <v>25</v>
      </c>
      <c r="N8" s="4"/>
    </row>
    <row r="9" customFormat="false" ht="13.5" hidden="false" customHeight="false" outlineLevel="0" collapsed="false">
      <c r="A9" s="8" t="n">
        <v>2</v>
      </c>
      <c r="B9" s="8" t="n">
        <v>12</v>
      </c>
      <c r="C9" s="8"/>
      <c r="D9" s="12" t="n">
        <f aca="false">+F9/M9</f>
        <v>132.6</v>
      </c>
      <c r="E9" s="9" t="n">
        <f aca="false">(1180+1700)/2</f>
        <v>1440</v>
      </c>
      <c r="F9" s="10" t="n">
        <v>3315</v>
      </c>
      <c r="G9" s="8" t="n">
        <v>419892</v>
      </c>
      <c r="H9" s="8" t="n">
        <v>2375</v>
      </c>
      <c r="I9" s="8" t="n">
        <v>0</v>
      </c>
      <c r="J9" s="8" t="n">
        <v>171400</v>
      </c>
      <c r="K9" s="8" t="n">
        <v>28</v>
      </c>
      <c r="L9" s="8" t="n">
        <v>204</v>
      </c>
      <c r="M9" s="10" t="n">
        <v>25</v>
      </c>
      <c r="N9" s="8"/>
    </row>
    <row r="10" customFormat="false" ht="12.75" hidden="false" customHeight="false" outlineLevel="0" collapsed="false">
      <c r="A10" s="7" t="n">
        <v>3</v>
      </c>
      <c r="B10" s="7" t="n">
        <v>12</v>
      </c>
      <c r="C10" s="7"/>
      <c r="D10" s="12" t="n">
        <f aca="false">+F10/M10</f>
        <v>162.84</v>
      </c>
      <c r="E10" s="7" t="n">
        <v>1800</v>
      </c>
      <c r="F10" s="14" t="n">
        <v>4071</v>
      </c>
      <c r="G10" s="4" t="n">
        <v>403285</v>
      </c>
      <c r="H10" s="4" t="n">
        <v>2255</v>
      </c>
      <c r="I10" s="4" t="n">
        <v>0</v>
      </c>
      <c r="J10" s="4" t="n">
        <v>179000</v>
      </c>
      <c r="K10" s="4" t="n">
        <v>32</v>
      </c>
      <c r="L10" s="4" t="n">
        <v>193</v>
      </c>
      <c r="M10" s="14" t="n">
        <v>25</v>
      </c>
      <c r="N10" s="7"/>
    </row>
    <row r="11" customFormat="false" ht="12.75" hidden="false" customHeight="false" outlineLevel="0" collapsed="false">
      <c r="A11" s="4" t="n">
        <v>3</v>
      </c>
      <c r="B11" s="4" t="n">
        <v>12</v>
      </c>
      <c r="C11" s="4"/>
      <c r="D11" s="12"/>
      <c r="E11" s="4" t="n">
        <f aca="false">(100+1240)/2</f>
        <v>670</v>
      </c>
      <c r="F11" s="4"/>
      <c r="G11" s="4" t="n">
        <v>406516</v>
      </c>
      <c r="H11" s="4" t="n">
        <v>2005</v>
      </c>
      <c r="I11" s="4" t="n">
        <v>0</v>
      </c>
      <c r="J11" s="4" t="n">
        <v>170000</v>
      </c>
      <c r="K11" s="4" t="n">
        <v>23</v>
      </c>
      <c r="L11" s="4" t="n">
        <v>195</v>
      </c>
      <c r="M11" s="6" t="n">
        <v>25</v>
      </c>
      <c r="N11" s="4"/>
    </row>
    <row r="12" customFormat="false" ht="12.75" hidden="false" customHeight="false" outlineLevel="0" collapsed="false">
      <c r="A12" s="4" t="n">
        <v>3</v>
      </c>
      <c r="B12" s="4" t="n">
        <v>12</v>
      </c>
      <c r="D12" s="12" t="n">
        <f aca="false">+F12/M12</f>
        <v>182.76</v>
      </c>
      <c r="E12" s="4" t="n">
        <v>850</v>
      </c>
      <c r="F12" s="4" t="n">
        <v>4569</v>
      </c>
      <c r="G12" s="4" t="n">
        <v>381015</v>
      </c>
      <c r="H12" s="4" t="n">
        <v>1625</v>
      </c>
      <c r="I12" s="4" t="n">
        <v>0</v>
      </c>
      <c r="J12" s="4" t="n">
        <v>179000</v>
      </c>
      <c r="K12" s="4" t="n">
        <v>26</v>
      </c>
      <c r="L12" s="4" t="n">
        <v>193</v>
      </c>
      <c r="M12" s="6" t="n">
        <v>25</v>
      </c>
      <c r="N12" s="4"/>
    </row>
    <row r="13" customFormat="false" ht="13.5" hidden="false" customHeight="false" outlineLevel="0" collapsed="false">
      <c r="A13" s="8" t="n">
        <v>3</v>
      </c>
      <c r="B13" s="8" t="n">
        <v>12</v>
      </c>
      <c r="C13" s="8"/>
      <c r="D13" s="8"/>
      <c r="E13" s="8" t="n">
        <v>2100</v>
      </c>
      <c r="F13" s="10"/>
      <c r="G13" s="8" t="n">
        <v>385656</v>
      </c>
      <c r="H13" s="8"/>
      <c r="I13" s="8"/>
      <c r="J13" s="8" t="n">
        <v>165800</v>
      </c>
      <c r="K13" s="8" t="n">
        <v>26</v>
      </c>
      <c r="L13" s="8" t="n">
        <v>194</v>
      </c>
      <c r="M13" s="10" t="n">
        <v>25</v>
      </c>
      <c r="N13" s="8"/>
    </row>
    <row r="14" customFormat="false" ht="12.75" hidden="false" customHeight="false" outlineLevel="0" collapsed="false">
      <c r="A14" s="7" t="n">
        <v>4</v>
      </c>
      <c r="B14" s="7" t="n">
        <v>12</v>
      </c>
      <c r="C14" s="7" t="n">
        <v>200</v>
      </c>
      <c r="D14" s="7" t="n">
        <f aca="false">+F14/M14</f>
        <v>200</v>
      </c>
      <c r="E14" s="7" t="n">
        <f aca="false">(1220+1540)/2</f>
        <v>1380</v>
      </c>
      <c r="F14" s="15" t="n">
        <v>5000</v>
      </c>
      <c r="G14" s="7" t="n">
        <v>375246</v>
      </c>
      <c r="H14" s="7" t="n">
        <v>2973</v>
      </c>
      <c r="I14" s="7"/>
      <c r="J14" s="7" t="n">
        <v>173000</v>
      </c>
      <c r="K14" s="7" t="n">
        <v>32</v>
      </c>
      <c r="L14" s="7" t="n">
        <v>190</v>
      </c>
      <c r="M14" s="14" t="n">
        <v>25</v>
      </c>
      <c r="N14" s="7"/>
    </row>
    <row r="15" customFormat="false" ht="12.75" hidden="false" customHeight="false" outlineLevel="0" collapsed="false">
      <c r="A15" s="4" t="n">
        <v>4</v>
      </c>
      <c r="B15" s="4" t="n">
        <v>12</v>
      </c>
      <c r="C15" s="4" t="n">
        <v>180</v>
      </c>
      <c r="D15" s="4" t="n">
        <f aca="false">+F15/M15</f>
        <v>180</v>
      </c>
      <c r="E15" s="4" t="n">
        <f aca="false">(1500+1180)/2</f>
        <v>1340</v>
      </c>
      <c r="F15" s="4" t="n">
        <v>4500</v>
      </c>
      <c r="G15" s="4" t="n">
        <v>379163</v>
      </c>
      <c r="H15" s="4" t="n">
        <v>1922</v>
      </c>
      <c r="I15" s="4"/>
      <c r="J15" s="4" t="n">
        <v>192200</v>
      </c>
      <c r="K15" s="4" t="n">
        <v>26</v>
      </c>
      <c r="L15" s="4" t="n">
        <v>186</v>
      </c>
      <c r="M15" s="6" t="n">
        <v>25</v>
      </c>
      <c r="N15" s="4"/>
    </row>
    <row r="16" customFormat="false" ht="12.75" hidden="false" customHeight="false" outlineLevel="0" collapsed="false">
      <c r="A16" s="4" t="n">
        <v>4</v>
      </c>
      <c r="B16" s="4" t="n">
        <v>12</v>
      </c>
      <c r="C16" s="4" t="n">
        <v>192</v>
      </c>
      <c r="D16" s="4" t="n">
        <f aca="false">+F16/M16</f>
        <v>192</v>
      </c>
      <c r="E16" s="4" t="n">
        <f aca="false">(680+980)/2</f>
        <v>830</v>
      </c>
      <c r="F16" s="4" t="n">
        <v>4800</v>
      </c>
      <c r="G16" s="4" t="n">
        <v>410728</v>
      </c>
      <c r="H16" s="4" t="n">
        <v>2971</v>
      </c>
      <c r="I16" s="4"/>
      <c r="J16" s="4" t="n">
        <v>186800</v>
      </c>
      <c r="K16" s="4" t="n">
        <v>26</v>
      </c>
      <c r="L16" s="4" t="n">
        <v>196</v>
      </c>
      <c r="M16" s="6" t="n">
        <v>25</v>
      </c>
      <c r="N16" s="4"/>
    </row>
    <row r="17" s="11" customFormat="true" ht="13.5" hidden="false" customHeight="false" outlineLevel="0" collapsed="false">
      <c r="A17" s="8" t="n">
        <v>4</v>
      </c>
      <c r="B17" s="8" t="n">
        <v>12</v>
      </c>
      <c r="C17" s="8" t="n">
        <v>200</v>
      </c>
      <c r="D17" s="8" t="n">
        <f aca="false">+F17/M17</f>
        <v>200</v>
      </c>
      <c r="E17" s="8" t="n">
        <f aca="false">(1000+680)/2</f>
        <v>840</v>
      </c>
      <c r="F17" s="8" t="n">
        <v>5000</v>
      </c>
      <c r="G17" s="8" t="n">
        <v>338842</v>
      </c>
      <c r="H17" s="8"/>
      <c r="I17" s="8"/>
      <c r="J17" s="8" t="n">
        <v>179200</v>
      </c>
      <c r="K17" s="8" t="n">
        <v>29</v>
      </c>
      <c r="L17" s="8" t="n">
        <v>196</v>
      </c>
      <c r="M17" s="10" t="n">
        <v>25</v>
      </c>
      <c r="N17" s="8"/>
    </row>
    <row r="18" customFormat="false" ht="12.75" hidden="false" customHeight="false" outlineLevel="0" collapsed="false">
      <c r="A18" s="7" t="n">
        <v>5</v>
      </c>
      <c r="B18" s="7" t="n">
        <v>12</v>
      </c>
      <c r="C18" s="16" t="n">
        <v>170</v>
      </c>
      <c r="D18" s="7"/>
      <c r="E18" s="16" t="n">
        <v>860</v>
      </c>
      <c r="F18" s="16"/>
      <c r="G18" s="7" t="n">
        <v>356423</v>
      </c>
      <c r="H18" s="7" t="n">
        <v>2092</v>
      </c>
      <c r="I18" s="7"/>
      <c r="J18" s="7" t="n">
        <v>184800</v>
      </c>
      <c r="K18" s="7" t="n">
        <v>17</v>
      </c>
      <c r="L18" s="7" t="n">
        <v>197</v>
      </c>
      <c r="M18" s="7"/>
      <c r="N18" s="7"/>
    </row>
    <row r="19" customFormat="false" ht="12.75" hidden="false" customHeight="false" outlineLevel="0" collapsed="false">
      <c r="A19" s="4" t="n">
        <v>5</v>
      </c>
      <c r="B19" s="4" t="n">
        <v>12</v>
      </c>
      <c r="C19" s="12" t="n">
        <v>240</v>
      </c>
      <c r="D19" s="4"/>
      <c r="E19" s="12" t="n">
        <f aca="false">(700+1100)/2</f>
        <v>900</v>
      </c>
      <c r="F19" s="12"/>
      <c r="G19" s="4" t="n">
        <v>481833</v>
      </c>
      <c r="H19" s="4" t="n">
        <v>5254</v>
      </c>
      <c r="I19" s="4"/>
      <c r="J19" s="4" t="n">
        <v>222000</v>
      </c>
      <c r="K19" s="4" t="n">
        <v>30</v>
      </c>
      <c r="L19" s="4" t="n">
        <v>204</v>
      </c>
      <c r="M19" s="4"/>
      <c r="N19" s="4"/>
    </row>
    <row r="20" customFormat="false" ht="12.75" hidden="false" customHeight="false" outlineLevel="0" collapsed="false">
      <c r="A20" s="4" t="n">
        <v>5</v>
      </c>
      <c r="B20" s="4" t="n">
        <v>12</v>
      </c>
      <c r="C20" s="12" t="n">
        <v>280</v>
      </c>
      <c r="D20" s="4"/>
      <c r="E20" s="12" t="n">
        <v>1450</v>
      </c>
      <c r="F20" s="12"/>
      <c r="G20" s="4" t="n">
        <v>434432</v>
      </c>
      <c r="H20" s="4" t="n">
        <v>5748</v>
      </c>
      <c r="I20" s="4"/>
      <c r="J20" s="4" t="n">
        <v>227600</v>
      </c>
      <c r="K20" s="4" t="n">
        <v>23</v>
      </c>
      <c r="L20" s="4" t="n">
        <v>197</v>
      </c>
      <c r="M20" s="4"/>
      <c r="N20" s="4"/>
    </row>
    <row r="21" customFormat="false" ht="13.5" hidden="false" customHeight="false" outlineLevel="0" collapsed="false">
      <c r="A21" s="8" t="n">
        <v>5</v>
      </c>
      <c r="B21" s="8" t="n">
        <v>12</v>
      </c>
      <c r="C21" s="17" t="n">
        <v>214</v>
      </c>
      <c r="D21" s="8"/>
      <c r="E21" s="17" t="n">
        <f aca="false">(1100+1200)/2</f>
        <v>1150</v>
      </c>
      <c r="F21" s="17"/>
      <c r="G21" s="8" t="n">
        <v>362432</v>
      </c>
      <c r="H21" s="8"/>
      <c r="I21" s="8"/>
      <c r="J21" s="8" t="n">
        <v>205200</v>
      </c>
      <c r="K21" s="8" t="n">
        <v>25</v>
      </c>
      <c r="L21" s="8" t="n">
        <v>196</v>
      </c>
      <c r="M21" s="8"/>
      <c r="N21" s="8"/>
    </row>
    <row r="22" customFormat="false" ht="12.75" hidden="false" customHeight="false" outlineLevel="0" collapsed="false">
      <c r="A22" s="7" t="n">
        <v>6</v>
      </c>
      <c r="B22" s="7" t="n">
        <v>12</v>
      </c>
      <c r="C22" s="14" t="n">
        <v>200</v>
      </c>
      <c r="D22" s="7"/>
      <c r="E22" s="14" t="n">
        <f aca="false">(1150+1250)/2</f>
        <v>1200</v>
      </c>
      <c r="F22" s="14"/>
      <c r="G22" s="7" t="n">
        <v>408966</v>
      </c>
      <c r="H22" s="7" t="n">
        <v>3718</v>
      </c>
      <c r="I22" s="7"/>
      <c r="J22" s="7" t="n">
        <v>213200</v>
      </c>
      <c r="K22" s="7" t="n">
        <v>27</v>
      </c>
      <c r="L22" s="7" t="n">
        <v>193</v>
      </c>
      <c r="M22" s="14"/>
      <c r="N22" s="14"/>
    </row>
    <row r="23" customFormat="false" ht="12.75" hidden="false" customHeight="false" outlineLevel="0" collapsed="false">
      <c r="A23" s="4" t="n">
        <v>6</v>
      </c>
      <c r="B23" s="4" t="n">
        <v>12</v>
      </c>
      <c r="C23" s="6" t="n">
        <v>200</v>
      </c>
      <c r="D23" s="4"/>
      <c r="E23" s="6" t="n">
        <f aca="false">(1000+1300)/2</f>
        <v>1150</v>
      </c>
      <c r="F23" s="6"/>
      <c r="G23" s="4" t="n">
        <v>374339</v>
      </c>
      <c r="H23" s="4" t="n">
        <v>2922</v>
      </c>
      <c r="I23" s="4"/>
      <c r="J23" s="4" t="n">
        <v>177800</v>
      </c>
      <c r="K23" s="4" t="n">
        <v>23</v>
      </c>
      <c r="L23" s="4" t="n">
        <v>195</v>
      </c>
      <c r="M23" s="6"/>
      <c r="N23" s="6"/>
    </row>
    <row r="24" customFormat="false" ht="12.75" hidden="false" customHeight="false" outlineLevel="0" collapsed="false">
      <c r="A24" s="4" t="n">
        <v>6</v>
      </c>
      <c r="B24" s="4" t="n">
        <v>12</v>
      </c>
      <c r="C24" s="6" t="n">
        <v>200</v>
      </c>
      <c r="D24" s="4"/>
      <c r="E24" s="6" t="n">
        <v>1250</v>
      </c>
      <c r="F24" s="6"/>
      <c r="G24" s="4" t="n">
        <v>360169</v>
      </c>
      <c r="H24" s="4" t="n">
        <v>3174</v>
      </c>
      <c r="I24" s="4"/>
      <c r="J24" s="4" t="n">
        <v>181400</v>
      </c>
      <c r="K24" s="4" t="n">
        <v>25</v>
      </c>
      <c r="L24" s="4" t="n">
        <v>192</v>
      </c>
      <c r="M24" s="4"/>
      <c r="N24" s="4"/>
    </row>
    <row r="25" s="11" customFormat="true" ht="13.5" hidden="false" customHeight="false" outlineLevel="0" collapsed="false">
      <c r="A25" s="8" t="n">
        <v>6</v>
      </c>
      <c r="B25" s="8" t="n">
        <v>12</v>
      </c>
      <c r="C25" s="10" t="n">
        <v>200</v>
      </c>
      <c r="D25" s="8"/>
      <c r="E25" s="10" t="n">
        <f aca="false">(440+600)/2</f>
        <v>520</v>
      </c>
      <c r="F25" s="10"/>
      <c r="G25" s="8" t="n">
        <v>344463</v>
      </c>
      <c r="H25" s="8" t="n">
        <v>2915</v>
      </c>
      <c r="I25" s="8"/>
      <c r="J25" s="8" t="n">
        <v>171400</v>
      </c>
      <c r="K25" s="8" t="n">
        <v>25</v>
      </c>
      <c r="L25" s="8" t="n">
        <v>188</v>
      </c>
      <c r="M25" s="8"/>
      <c r="N25" s="8"/>
    </row>
    <row r="26" customFormat="false" ht="12.75" hidden="false" customHeight="false" outlineLevel="0" collapsed="false">
      <c r="A26" s="7" t="n">
        <v>7</v>
      </c>
      <c r="B26" s="7" t="n">
        <v>12</v>
      </c>
      <c r="C26" s="14" t="n">
        <v>200</v>
      </c>
      <c r="D26" s="7"/>
      <c r="E26" s="14" t="n">
        <f aca="false">(850+650)/2</f>
        <v>750</v>
      </c>
      <c r="F26" s="14"/>
      <c r="G26" s="7" t="n">
        <v>403990</v>
      </c>
      <c r="H26" s="7" t="n">
        <v>3663</v>
      </c>
      <c r="I26" s="7"/>
      <c r="J26" s="7" t="n">
        <v>181600</v>
      </c>
      <c r="K26" s="7" t="n">
        <v>34</v>
      </c>
      <c r="L26" s="7" t="n">
        <v>186</v>
      </c>
      <c r="M26" s="14"/>
      <c r="N26" s="14"/>
    </row>
    <row r="27" customFormat="false" ht="12.75" hidden="false" customHeight="false" outlineLevel="0" collapsed="false">
      <c r="A27" s="4" t="n">
        <v>7</v>
      </c>
      <c r="B27" s="4" t="n">
        <v>12</v>
      </c>
      <c r="C27" s="6" t="n">
        <v>200</v>
      </c>
      <c r="D27" s="4"/>
      <c r="E27" s="6" t="n">
        <f aca="false">(1200+600)/2</f>
        <v>900</v>
      </c>
      <c r="F27" s="6"/>
      <c r="G27" s="4" t="n">
        <v>368299</v>
      </c>
      <c r="H27" s="4" t="n">
        <v>4166</v>
      </c>
      <c r="I27" s="4"/>
      <c r="J27" s="4" t="n">
        <v>174400</v>
      </c>
      <c r="K27" s="4" t="n">
        <v>31</v>
      </c>
      <c r="L27" s="4" t="n">
        <v>190</v>
      </c>
      <c r="M27" s="6"/>
      <c r="N27" s="6"/>
    </row>
    <row r="28" customFormat="false" ht="12.75" hidden="false" customHeight="false" outlineLevel="0" collapsed="false">
      <c r="A28" s="4" t="n">
        <v>7</v>
      </c>
      <c r="B28" s="4" t="n">
        <v>12</v>
      </c>
      <c r="C28" s="6" t="n">
        <v>200</v>
      </c>
      <c r="D28" s="4"/>
      <c r="E28" s="6"/>
      <c r="F28" s="6"/>
      <c r="G28" s="4" t="n">
        <v>391549</v>
      </c>
      <c r="H28" s="4" t="n">
        <v>3773</v>
      </c>
      <c r="I28" s="4"/>
      <c r="J28" s="4" t="n">
        <v>182200</v>
      </c>
      <c r="K28" s="4" t="n">
        <v>27</v>
      </c>
      <c r="L28" s="4" t="n">
        <v>189</v>
      </c>
      <c r="M28" s="6"/>
      <c r="N28" s="6"/>
    </row>
    <row r="29" s="11" customFormat="true" ht="13.5" hidden="false" customHeight="false" outlineLevel="0" collapsed="false">
      <c r="A29" s="8" t="n">
        <v>7</v>
      </c>
      <c r="B29" s="8" t="n">
        <v>12</v>
      </c>
      <c r="C29" s="10" t="n">
        <v>200</v>
      </c>
      <c r="D29" s="8"/>
      <c r="E29" s="10" t="n">
        <v>1750</v>
      </c>
      <c r="F29" s="10"/>
      <c r="G29" s="8" t="n">
        <v>368048</v>
      </c>
      <c r="H29" s="8"/>
      <c r="I29" s="8"/>
      <c r="J29" s="8" t="n">
        <v>185800</v>
      </c>
      <c r="K29" s="8" t="n">
        <v>34</v>
      </c>
      <c r="L29" s="8" t="n">
        <v>195</v>
      </c>
      <c r="M29" s="10"/>
      <c r="N29" s="10"/>
    </row>
    <row r="30" customFormat="false" ht="12.75" hidden="false" customHeight="false" outlineLevel="0" collapsed="false">
      <c r="A30" s="7" t="n">
        <v>8</v>
      </c>
      <c r="B30" s="7" t="n">
        <v>12</v>
      </c>
      <c r="C30" s="14" t="n">
        <v>200</v>
      </c>
      <c r="D30" s="7"/>
      <c r="E30" s="14" t="n">
        <f aca="false">(580+850)/2</f>
        <v>715</v>
      </c>
      <c r="F30" s="14"/>
      <c r="G30" s="14" t="n">
        <v>379800</v>
      </c>
      <c r="H30" s="14" t="n">
        <v>2437</v>
      </c>
      <c r="I30" s="14"/>
      <c r="J30" s="14" t="n">
        <v>190000</v>
      </c>
      <c r="K30" s="14" t="n">
        <v>25</v>
      </c>
      <c r="L30" s="14" t="n">
        <f aca="false">27+168</f>
        <v>195</v>
      </c>
      <c r="M30" s="14"/>
      <c r="N30" s="14"/>
    </row>
    <row r="31" customFormat="false" ht="12.75" hidden="false" customHeight="false" outlineLevel="0" collapsed="false">
      <c r="A31" s="4" t="n">
        <v>8</v>
      </c>
      <c r="B31" s="4" t="n">
        <v>12</v>
      </c>
      <c r="C31" s="6" t="n">
        <v>200</v>
      </c>
      <c r="D31" s="4"/>
      <c r="E31" s="6" t="n">
        <v>1300</v>
      </c>
      <c r="F31" s="6"/>
      <c r="G31" s="6" t="n">
        <v>530217</v>
      </c>
      <c r="H31" s="6" t="n">
        <v>4051</v>
      </c>
      <c r="I31" s="6"/>
      <c r="J31" s="6" t="n">
        <v>218000</v>
      </c>
      <c r="K31" s="6" t="n">
        <v>28</v>
      </c>
      <c r="L31" s="6" t="n">
        <f aca="false">27+179</f>
        <v>206</v>
      </c>
      <c r="M31" s="6"/>
      <c r="N31" s="6"/>
    </row>
    <row r="32" customFormat="false" ht="12.75" hidden="false" customHeight="false" outlineLevel="0" collapsed="false">
      <c r="A32" s="4" t="n">
        <v>8</v>
      </c>
      <c r="B32" s="4" t="n">
        <v>12</v>
      </c>
      <c r="C32" s="6" t="n">
        <v>200</v>
      </c>
      <c r="D32" s="4"/>
      <c r="E32" s="6" t="n">
        <f aca="false">(700+1500)/2</f>
        <v>1100</v>
      </c>
      <c r="F32" s="6"/>
      <c r="G32" s="6" t="n">
        <v>457527</v>
      </c>
      <c r="H32" s="6" t="n">
        <v>4167</v>
      </c>
      <c r="I32" s="6"/>
      <c r="J32" s="6" t="n">
        <v>261200</v>
      </c>
      <c r="K32" s="6" t="n">
        <v>27</v>
      </c>
      <c r="L32" s="6" t="n">
        <f aca="false">27+177</f>
        <v>204</v>
      </c>
      <c r="M32" s="6"/>
      <c r="N32" s="6"/>
    </row>
    <row r="33" s="11" customFormat="true" ht="13.5" hidden="false" customHeight="false" outlineLevel="0" collapsed="false">
      <c r="A33" s="8" t="n">
        <v>8</v>
      </c>
      <c r="B33" s="8" t="n">
        <v>12</v>
      </c>
      <c r="C33" s="10" t="n">
        <v>200</v>
      </c>
      <c r="D33" s="4"/>
      <c r="E33" s="10" t="n">
        <v>800</v>
      </c>
      <c r="F33" s="10"/>
      <c r="G33" s="10" t="n">
        <v>407519</v>
      </c>
      <c r="H33" s="10" t="n">
        <v>4624</v>
      </c>
      <c r="I33" s="10"/>
      <c r="J33" s="10" t="n">
        <v>215200</v>
      </c>
      <c r="K33" s="10" t="n">
        <v>25</v>
      </c>
      <c r="L33" s="10" t="n">
        <f aca="false">27+174</f>
        <v>201</v>
      </c>
      <c r="M33" s="10"/>
      <c r="N33" s="10"/>
    </row>
    <row r="34" customFormat="false" ht="12.75" hidden="false" customHeight="false" outlineLevel="0" collapsed="false">
      <c r="A34" s="7" t="n">
        <v>9</v>
      </c>
      <c r="B34" s="7" t="n">
        <v>12</v>
      </c>
      <c r="C34" s="7" t="n">
        <v>200</v>
      </c>
      <c r="D34" s="4" t="n">
        <f aca="false">+F34/M34</f>
        <v>200</v>
      </c>
      <c r="E34" s="7" t="n">
        <f aca="false">(730+950)/2</f>
        <v>840</v>
      </c>
      <c r="F34" s="15" t="n">
        <v>5000</v>
      </c>
      <c r="G34" s="7" t="n">
        <v>420150</v>
      </c>
      <c r="H34" s="7" t="n">
        <v>4306</v>
      </c>
      <c r="I34" s="7"/>
      <c r="J34" s="7" t="n">
        <v>231600</v>
      </c>
      <c r="K34" s="7" t="n">
        <v>31</v>
      </c>
      <c r="L34" s="7" t="n">
        <f aca="false">27+172</f>
        <v>199</v>
      </c>
      <c r="M34" s="7" t="n">
        <v>25</v>
      </c>
      <c r="N34" s="7"/>
    </row>
    <row r="35" customFormat="false" ht="12.75" hidden="false" customHeight="false" outlineLevel="0" collapsed="false">
      <c r="A35" s="4" t="n">
        <v>9</v>
      </c>
      <c r="B35" s="4" t="n">
        <v>12</v>
      </c>
      <c r="C35" s="6" t="n">
        <v>200</v>
      </c>
      <c r="D35" s="12" t="n">
        <f aca="false">+F35/M35</f>
        <v>208.333333333333</v>
      </c>
      <c r="E35" s="6" t="n">
        <v>650</v>
      </c>
      <c r="F35" s="6" t="n">
        <v>5000</v>
      </c>
      <c r="G35" s="6" t="n">
        <v>359186</v>
      </c>
      <c r="H35" s="6" t="n">
        <v>4694</v>
      </c>
      <c r="I35" s="6"/>
      <c r="J35" s="6" t="n">
        <v>201600</v>
      </c>
      <c r="K35" s="6" t="n">
        <v>25</v>
      </c>
      <c r="L35" s="6" t="n">
        <f aca="false">27+172</f>
        <v>199</v>
      </c>
      <c r="M35" s="6" t="n">
        <v>24</v>
      </c>
      <c r="N35" s="6"/>
    </row>
    <row r="36" customFormat="false" ht="12.75" hidden="false" customHeight="false" outlineLevel="0" collapsed="false">
      <c r="A36" s="4" t="n">
        <v>9</v>
      </c>
      <c r="B36" s="4" t="n">
        <v>12</v>
      </c>
      <c r="C36" s="6" t="n">
        <v>200</v>
      </c>
      <c r="D36" s="12" t="n">
        <f aca="false">+F36/M36</f>
        <v>192.307692307692</v>
      </c>
      <c r="E36" s="6" t="n">
        <f aca="false">(1000+550)/2</f>
        <v>775</v>
      </c>
      <c r="F36" s="6" t="n">
        <v>5000</v>
      </c>
      <c r="G36" s="6" t="n">
        <v>363853</v>
      </c>
      <c r="H36" s="6" t="n">
        <v>4886</v>
      </c>
      <c r="I36" s="6"/>
      <c r="J36" s="6" t="n">
        <v>203200</v>
      </c>
      <c r="K36" s="6" t="n">
        <v>25</v>
      </c>
      <c r="L36" s="6" t="n">
        <f aca="false">27+169</f>
        <v>196</v>
      </c>
      <c r="M36" s="6" t="n">
        <v>26</v>
      </c>
      <c r="N36" s="6"/>
    </row>
    <row r="37" s="11" customFormat="true" ht="13.5" hidden="false" customHeight="false" outlineLevel="0" collapsed="false">
      <c r="A37" s="8" t="n">
        <v>9</v>
      </c>
      <c r="B37" s="8" t="n">
        <v>12</v>
      </c>
      <c r="C37" s="10" t="n">
        <v>200</v>
      </c>
      <c r="D37" s="12" t="n">
        <f aca="false">+F37/M37</f>
        <v>192.307692307692</v>
      </c>
      <c r="E37" s="10" t="n">
        <v>600</v>
      </c>
      <c r="F37" s="10" t="n">
        <v>5000</v>
      </c>
      <c r="G37" s="10" t="n">
        <v>372722</v>
      </c>
      <c r="H37" s="10"/>
      <c r="I37" s="10"/>
      <c r="J37" s="10" t="n">
        <v>194700</v>
      </c>
      <c r="K37" s="10" t="n">
        <v>34</v>
      </c>
      <c r="L37" s="10" t="n">
        <f aca="false">27+171</f>
        <v>198</v>
      </c>
      <c r="M37" s="10" t="n">
        <v>26</v>
      </c>
      <c r="N37" s="10"/>
    </row>
    <row r="38" customFormat="false" ht="12.75" hidden="false" customHeight="false" outlineLevel="0" collapsed="false">
      <c r="A38" s="7" t="n">
        <v>10</v>
      </c>
      <c r="B38" s="7" t="n">
        <v>12</v>
      </c>
      <c r="C38" s="14" t="n">
        <v>200</v>
      </c>
      <c r="D38" s="4" t="n">
        <f aca="false">+F38/M38</f>
        <v>200</v>
      </c>
      <c r="E38" s="14" t="n">
        <f aca="false">(730+600+2250)/3</f>
        <v>1193.33333333333</v>
      </c>
      <c r="F38" s="4" t="n">
        <v>5000</v>
      </c>
      <c r="G38" s="6" t="n">
        <v>350433</v>
      </c>
      <c r="H38" s="6" t="n">
        <v>2858</v>
      </c>
      <c r="I38" s="6" t="n">
        <v>0</v>
      </c>
      <c r="J38" s="6" t="n">
        <v>182700</v>
      </c>
      <c r="K38" s="6" t="n">
        <v>33</v>
      </c>
      <c r="L38" s="6" t="n">
        <f aca="false">27+155</f>
        <v>182</v>
      </c>
      <c r="M38" s="7" t="n">
        <v>25</v>
      </c>
      <c r="N38" s="14"/>
    </row>
    <row r="39" customFormat="false" ht="12.75" hidden="false" customHeight="false" outlineLevel="0" collapsed="false">
      <c r="A39" s="4" t="n">
        <v>10</v>
      </c>
      <c r="B39" s="4" t="n">
        <v>12</v>
      </c>
      <c r="C39" s="6" t="n">
        <v>200</v>
      </c>
      <c r="D39" s="4" t="n">
        <f aca="false">+F39/M39</f>
        <v>200</v>
      </c>
      <c r="E39" s="6" t="n">
        <f aca="false">(800+1150)/2</f>
        <v>975</v>
      </c>
      <c r="F39" s="4" t="n">
        <v>5000</v>
      </c>
      <c r="G39" s="6" t="n">
        <v>351990</v>
      </c>
      <c r="H39" s="6" t="n">
        <v>3753</v>
      </c>
      <c r="I39" s="6" t="n">
        <v>0</v>
      </c>
      <c r="J39" s="6" t="n">
        <v>196200</v>
      </c>
      <c r="K39" s="6" t="n">
        <v>32</v>
      </c>
      <c r="L39" s="6" t="n">
        <f aca="false">27+157</f>
        <v>184</v>
      </c>
      <c r="M39" s="4" t="n">
        <v>25</v>
      </c>
      <c r="N39" s="6"/>
    </row>
    <row r="40" customFormat="false" ht="12.75" hidden="false" customHeight="false" outlineLevel="0" collapsed="false">
      <c r="A40" s="4" t="n">
        <v>10</v>
      </c>
      <c r="B40" s="4" t="n">
        <v>12</v>
      </c>
      <c r="C40" s="6" t="n">
        <v>200</v>
      </c>
      <c r="D40" s="4" t="n">
        <f aca="false">+F40/M40</f>
        <v>200</v>
      </c>
      <c r="E40" s="6" t="n">
        <v>410</v>
      </c>
      <c r="F40" s="4" t="n">
        <v>5000</v>
      </c>
      <c r="G40" s="6" t="n">
        <v>361835</v>
      </c>
      <c r="H40" s="6" t="n">
        <v>3490</v>
      </c>
      <c r="I40" s="6" t="n">
        <v>0</v>
      </c>
      <c r="J40" s="6" t="n">
        <v>186900</v>
      </c>
      <c r="K40" s="6" t="n">
        <v>28.6</v>
      </c>
      <c r="L40" s="6" t="n">
        <v>185</v>
      </c>
      <c r="M40" s="4" t="n">
        <v>25</v>
      </c>
      <c r="N40" s="6"/>
    </row>
    <row r="41" s="11" customFormat="true" ht="13.5" hidden="false" customHeight="false" outlineLevel="0" collapsed="false">
      <c r="A41" s="8" t="n">
        <v>10</v>
      </c>
      <c r="B41" s="8" t="n">
        <v>12</v>
      </c>
      <c r="C41" s="10" t="n">
        <v>200</v>
      </c>
      <c r="D41" s="4" t="n">
        <f aca="false">+F41/M41</f>
        <v>200</v>
      </c>
      <c r="E41" s="10" t="n">
        <v>420</v>
      </c>
      <c r="F41" s="8" t="n">
        <v>5000</v>
      </c>
      <c r="G41" s="10" t="n">
        <v>339111</v>
      </c>
      <c r="H41" s="10" t="n">
        <v>3590</v>
      </c>
      <c r="I41" s="10" t="n">
        <v>0</v>
      </c>
      <c r="J41" s="10" t="n">
        <v>196500</v>
      </c>
      <c r="K41" s="10" t="n">
        <v>29</v>
      </c>
      <c r="L41" s="10" t="n">
        <v>188</v>
      </c>
      <c r="M41" s="8" t="n">
        <v>25</v>
      </c>
      <c r="N41" s="10"/>
    </row>
    <row r="42" customFormat="false" ht="12.75" hidden="false" customHeight="false" outlineLevel="0" collapsed="false">
      <c r="A42" s="7" t="n">
        <v>11</v>
      </c>
      <c r="B42" s="7" t="n">
        <v>12</v>
      </c>
      <c r="C42" s="14" t="n">
        <v>200</v>
      </c>
      <c r="D42" s="4" t="n">
        <f aca="false">+F42/M42</f>
        <v>200</v>
      </c>
      <c r="E42" s="14" t="n">
        <f aca="false">(490+640)/2</f>
        <v>565</v>
      </c>
      <c r="F42" s="18" t="n">
        <v>5000</v>
      </c>
      <c r="G42" s="7" t="n">
        <v>315189</v>
      </c>
      <c r="H42" s="7" t="n">
        <v>2955</v>
      </c>
      <c r="I42" s="7" t="n">
        <v>0</v>
      </c>
      <c r="J42" s="7" t="n">
        <v>187800</v>
      </c>
      <c r="K42" s="7" t="n">
        <v>32</v>
      </c>
      <c r="L42" s="7" t="n">
        <f aca="false">27+186</f>
        <v>213</v>
      </c>
      <c r="M42" s="7" t="n">
        <v>25</v>
      </c>
      <c r="N42" s="7"/>
    </row>
    <row r="43" customFormat="false" ht="12.75" hidden="false" customHeight="false" outlineLevel="0" collapsed="false">
      <c r="A43" s="4" t="n">
        <v>11</v>
      </c>
      <c r="B43" s="4" t="n">
        <v>12</v>
      </c>
      <c r="C43" s="6" t="n">
        <v>200</v>
      </c>
      <c r="D43" s="4" t="n">
        <f aca="false">+F43/M43</f>
        <v>200</v>
      </c>
      <c r="E43" s="6"/>
      <c r="F43" s="6" t="n">
        <v>5000</v>
      </c>
      <c r="G43" s="4" t="n">
        <v>395932</v>
      </c>
      <c r="H43" s="4" t="n">
        <v>3794</v>
      </c>
      <c r="I43" s="4" t="n">
        <v>0</v>
      </c>
      <c r="J43" s="4" t="n">
        <v>203700</v>
      </c>
      <c r="K43" s="4" t="n">
        <v>27</v>
      </c>
      <c r="L43" s="4" t="n">
        <f aca="false">27+191</f>
        <v>218</v>
      </c>
      <c r="M43" s="4" t="n">
        <v>25</v>
      </c>
      <c r="N43" s="4"/>
    </row>
    <row r="44" customFormat="false" ht="12.75" hidden="false" customHeight="false" outlineLevel="0" collapsed="false">
      <c r="A44" s="4" t="n">
        <v>11</v>
      </c>
      <c r="B44" s="4" t="n">
        <v>12</v>
      </c>
      <c r="C44" s="6" t="n">
        <v>200</v>
      </c>
      <c r="D44" s="4" t="n">
        <f aca="false">+F44/M44</f>
        <v>200</v>
      </c>
      <c r="E44" s="19" t="n">
        <f aca="false">(610+765)/2</f>
        <v>687.5</v>
      </c>
      <c r="F44" s="6" t="n">
        <v>5000</v>
      </c>
      <c r="G44" s="4" t="n">
        <v>386588</v>
      </c>
      <c r="H44" s="4" t="n">
        <v>4535</v>
      </c>
      <c r="I44" s="4" t="n">
        <v>0</v>
      </c>
      <c r="J44" s="4" t="n">
        <v>211800</v>
      </c>
      <c r="K44" s="4" t="n">
        <v>27</v>
      </c>
      <c r="L44" s="4" t="n">
        <f aca="false">27+197</f>
        <v>224</v>
      </c>
      <c r="M44" s="4" t="n">
        <v>25</v>
      </c>
      <c r="N44" s="4"/>
    </row>
    <row r="45" customFormat="false" ht="13.5" hidden="false" customHeight="false" outlineLevel="0" collapsed="false">
      <c r="A45" s="8" t="n">
        <v>11</v>
      </c>
      <c r="B45" s="8" t="n">
        <v>12</v>
      </c>
      <c r="C45" s="10" t="n">
        <v>200</v>
      </c>
      <c r="D45" s="4" t="n">
        <f aca="false">+F45/M45</f>
        <v>200</v>
      </c>
      <c r="E45" s="10" t="n">
        <f aca="false">(1100+890)/2</f>
        <v>995</v>
      </c>
      <c r="F45" s="10" t="n">
        <v>5000</v>
      </c>
      <c r="G45" s="8" t="n">
        <v>321810</v>
      </c>
      <c r="H45" s="8" t="n">
        <v>4343</v>
      </c>
      <c r="I45" s="8" t="n">
        <v>0</v>
      </c>
      <c r="J45" s="8" t="n">
        <v>184500</v>
      </c>
      <c r="K45" s="8" t="n">
        <v>19</v>
      </c>
      <c r="L45" s="8" t="n">
        <f aca="false">27+181</f>
        <v>208</v>
      </c>
      <c r="M45" s="8" t="n">
        <v>25</v>
      </c>
      <c r="N45" s="8"/>
    </row>
    <row r="46" customFormat="false" ht="12.75" hidden="false" customHeight="false" outlineLevel="0" collapsed="false">
      <c r="A46" s="7" t="n">
        <v>12</v>
      </c>
      <c r="B46" s="7" t="n">
        <v>12</v>
      </c>
      <c r="C46" s="14" t="n">
        <v>200</v>
      </c>
      <c r="D46" s="4" t="n">
        <f aca="false">+F46/M46</f>
        <v>200</v>
      </c>
      <c r="E46" s="14" t="n">
        <f aca="false">(550+470)/2</f>
        <v>510</v>
      </c>
      <c r="F46" s="6" t="n">
        <v>5000</v>
      </c>
      <c r="G46" s="7" t="n">
        <v>319960</v>
      </c>
      <c r="H46" s="7" t="n">
        <v>2502</v>
      </c>
      <c r="I46" s="7" t="n">
        <v>0</v>
      </c>
      <c r="J46" s="7" t="n">
        <v>208800</v>
      </c>
      <c r="K46" s="7" t="n">
        <v>23</v>
      </c>
      <c r="L46" s="7" t="n">
        <f aca="false">27+172</f>
        <v>199</v>
      </c>
      <c r="M46" s="7" t="n">
        <v>25</v>
      </c>
      <c r="N46" s="7"/>
    </row>
    <row r="47" customFormat="false" ht="12.75" hidden="false" customHeight="false" outlineLevel="0" collapsed="false">
      <c r="A47" s="4" t="n">
        <v>12</v>
      </c>
      <c r="B47" s="4" t="n">
        <v>12</v>
      </c>
      <c r="C47" s="6" t="n">
        <v>200</v>
      </c>
      <c r="D47" s="4" t="n">
        <f aca="false">+F47/M47</f>
        <v>200</v>
      </c>
      <c r="E47" s="6" t="n">
        <v>450</v>
      </c>
      <c r="F47" s="6" t="n">
        <v>5000</v>
      </c>
      <c r="G47" s="4" t="n">
        <v>306776</v>
      </c>
      <c r="H47" s="4" t="n">
        <v>2192</v>
      </c>
      <c r="I47" s="4" t="n">
        <v>0</v>
      </c>
      <c r="J47" s="4" t="n">
        <v>178200</v>
      </c>
      <c r="K47" s="4" t="n">
        <v>23</v>
      </c>
      <c r="L47" s="4" t="n">
        <v>198</v>
      </c>
      <c r="M47" s="4" t="n">
        <v>25</v>
      </c>
      <c r="N47" s="4"/>
    </row>
    <row r="48" customFormat="false" ht="12.75" hidden="false" customHeight="false" outlineLevel="0" collapsed="false">
      <c r="A48" s="4" t="n">
        <v>12</v>
      </c>
      <c r="B48" s="4" t="n">
        <v>12</v>
      </c>
      <c r="C48" s="6" t="n">
        <v>200</v>
      </c>
      <c r="D48" s="4" t="n">
        <f aca="false">+F48/M48</f>
        <v>200</v>
      </c>
      <c r="E48" s="6" t="n">
        <f aca="false">(860+270)/2</f>
        <v>565</v>
      </c>
      <c r="F48" s="6" t="n">
        <v>5000</v>
      </c>
      <c r="G48" s="4" t="n">
        <v>295342</v>
      </c>
      <c r="H48" s="4" t="n">
        <v>2345</v>
      </c>
      <c r="I48" s="4" t="n">
        <v>0</v>
      </c>
      <c r="J48" s="4" t="n">
        <v>170700</v>
      </c>
      <c r="K48" s="4" t="n">
        <v>25</v>
      </c>
      <c r="L48" s="4" t="n">
        <v>197</v>
      </c>
      <c r="M48" s="4" t="n">
        <v>25</v>
      </c>
      <c r="N48" s="4"/>
    </row>
    <row r="49" s="11" customFormat="true" ht="13.5" hidden="false" customHeight="false" outlineLevel="0" collapsed="false">
      <c r="A49" s="8" t="n">
        <v>12</v>
      </c>
      <c r="B49" s="8" t="n">
        <v>12</v>
      </c>
      <c r="C49" s="10" t="n">
        <v>200</v>
      </c>
      <c r="D49" s="4" t="n">
        <f aca="false">+F49/M49</f>
        <v>200</v>
      </c>
      <c r="E49" s="10" t="n">
        <v>350</v>
      </c>
      <c r="F49" s="10" t="n">
        <v>5000</v>
      </c>
      <c r="G49" s="8" t="n">
        <v>270963</v>
      </c>
      <c r="H49" s="8" t="n">
        <v>2342</v>
      </c>
      <c r="I49" s="8" t="n">
        <v>0</v>
      </c>
      <c r="J49" s="8" t="n">
        <v>163500</v>
      </c>
      <c r="K49" s="8" t="n">
        <v>25</v>
      </c>
      <c r="L49" s="8" t="n">
        <v>194</v>
      </c>
      <c r="M49" s="8" t="n">
        <v>25</v>
      </c>
      <c r="N49" s="8"/>
    </row>
    <row r="50" customFormat="false" ht="12.75" hidden="false" customHeight="false" outlineLevel="0" collapsed="false">
      <c r="A50" s="7" t="n">
        <v>13</v>
      </c>
      <c r="B50" s="7" t="n">
        <v>12</v>
      </c>
      <c r="C50" s="20" t="n">
        <v>200</v>
      </c>
      <c r="D50" s="4" t="n">
        <f aca="false">+F50/M50</f>
        <v>200</v>
      </c>
      <c r="E50" s="7" t="n">
        <v>265</v>
      </c>
      <c r="F50" s="4" t="n">
        <v>5000</v>
      </c>
      <c r="G50" s="7" t="n">
        <v>275368</v>
      </c>
      <c r="H50" s="7" t="n">
        <v>2645</v>
      </c>
      <c r="I50" s="7"/>
      <c r="J50" s="7" t="n">
        <v>157800</v>
      </c>
      <c r="K50" s="7" t="n">
        <v>24</v>
      </c>
      <c r="L50" s="7" t="n">
        <f aca="false">27+141</f>
        <v>168</v>
      </c>
      <c r="M50" s="7" t="n">
        <v>25</v>
      </c>
      <c r="N50" s="7"/>
    </row>
    <row r="51" customFormat="false" ht="12.75" hidden="false" customHeight="false" outlineLevel="0" collapsed="false">
      <c r="A51" s="4" t="n">
        <v>13</v>
      </c>
      <c r="B51" s="4" t="n">
        <v>12</v>
      </c>
      <c r="C51" s="21" t="n">
        <v>200</v>
      </c>
      <c r="D51" s="4" t="n">
        <f aca="false">+F51/M51</f>
        <v>200</v>
      </c>
      <c r="E51" s="4" t="n">
        <f aca="false">(370+1030+1000)/3</f>
        <v>800</v>
      </c>
      <c r="F51" s="4" t="n">
        <v>5000</v>
      </c>
      <c r="G51" s="4" t="n">
        <v>270048</v>
      </c>
      <c r="H51" s="4" t="n">
        <v>2641</v>
      </c>
      <c r="I51" s="4"/>
      <c r="J51" s="4" t="n">
        <v>176100</v>
      </c>
      <c r="K51" s="4" t="n">
        <v>30</v>
      </c>
      <c r="L51" s="4" t="n">
        <v>166</v>
      </c>
      <c r="M51" s="4" t="n">
        <v>25</v>
      </c>
      <c r="N51" s="4"/>
    </row>
    <row r="52" customFormat="false" ht="12.75" hidden="false" customHeight="false" outlineLevel="0" collapsed="false">
      <c r="A52" s="4" t="n">
        <v>13</v>
      </c>
      <c r="B52" s="4" t="n">
        <v>12</v>
      </c>
      <c r="C52" s="21" t="n">
        <v>200</v>
      </c>
      <c r="D52" s="4" t="n">
        <f aca="false">+F52/M52</f>
        <v>200</v>
      </c>
      <c r="E52" s="4" t="n">
        <f aca="false">(520+410)/2</f>
        <v>465</v>
      </c>
      <c r="F52" s="4" t="n">
        <v>5000</v>
      </c>
      <c r="G52" s="4" t="n">
        <v>251261</v>
      </c>
      <c r="H52" s="4" t="n">
        <v>2302</v>
      </c>
      <c r="I52" s="4"/>
      <c r="J52" s="4" t="n">
        <v>176700</v>
      </c>
      <c r="K52" s="4" t="n">
        <v>25</v>
      </c>
      <c r="L52" s="4" t="n">
        <v>164</v>
      </c>
      <c r="M52" s="4" t="n">
        <v>25</v>
      </c>
      <c r="N52" s="4"/>
    </row>
    <row r="53" s="11" customFormat="true" ht="13.5" hidden="false" customHeight="false" outlineLevel="0" collapsed="false">
      <c r="A53" s="8" t="n">
        <v>13</v>
      </c>
      <c r="B53" s="8" t="n">
        <v>12</v>
      </c>
      <c r="C53" s="22" t="n">
        <v>200</v>
      </c>
      <c r="D53" s="8" t="n">
        <f aca="false">+F53/M53</f>
        <v>200</v>
      </c>
      <c r="E53" s="8" t="n">
        <v>1160</v>
      </c>
      <c r="F53" s="8" t="n">
        <v>5000</v>
      </c>
      <c r="G53" s="8" t="n">
        <v>248612</v>
      </c>
      <c r="H53" s="8"/>
      <c r="I53" s="8"/>
      <c r="J53" s="8" t="n">
        <v>177600</v>
      </c>
      <c r="K53" s="8" t="n">
        <v>22.5</v>
      </c>
      <c r="L53" s="8" t="n">
        <v>163</v>
      </c>
      <c r="M53" s="8" t="n">
        <v>25</v>
      </c>
      <c r="N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5:18:56Z</dcterms:created>
  <dc:creator>marcaffera</dc:creator>
  <dc:description/>
  <dc:language>en-US</dc:language>
  <cp:lastModifiedBy>marcaffera</cp:lastModifiedBy>
  <dcterms:modified xsi:type="dcterms:W3CDTF">2003-03-27T20:23:16Z</dcterms:modified>
  <cp:revision>0</cp:revision>
  <dc:subject/>
  <dc:title/>
</cp:coreProperties>
</file>