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 </t>
  </si>
  <si>
    <t xml:space="preserve">hidetanned</t>
  </si>
  <si>
    <t xml:space="preserve">hidedyed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imacion/TodasCuatMe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629">
          <cell r="G629">
            <v>1590</v>
          </cell>
        </row>
        <row r="630">
          <cell r="G630">
            <v>1870</v>
          </cell>
        </row>
        <row r="631">
          <cell r="G631">
            <v>1800</v>
          </cell>
        </row>
        <row r="632">
          <cell r="G632">
            <v>1120</v>
          </cell>
        </row>
        <row r="633">
          <cell r="G633">
            <v>1830</v>
          </cell>
        </row>
        <row r="634">
          <cell r="G634">
            <v>1100</v>
          </cell>
        </row>
        <row r="635">
          <cell r="G635">
            <v>2340</v>
          </cell>
        </row>
        <row r="636">
          <cell r="G636">
            <v>1870</v>
          </cell>
        </row>
        <row r="637">
          <cell r="G637">
            <v>2160</v>
          </cell>
        </row>
        <row r="638">
          <cell r="G638">
            <v>1790</v>
          </cell>
        </row>
        <row r="639">
          <cell r="G639">
            <v>1660</v>
          </cell>
        </row>
        <row r="640">
          <cell r="G640">
            <v>1850</v>
          </cell>
        </row>
        <row r="641">
          <cell r="F641">
            <v>1164.6</v>
          </cell>
        </row>
        <row r="642">
          <cell r="F642">
            <v>726.153846153846</v>
          </cell>
        </row>
        <row r="644">
          <cell r="G644">
            <v>1430</v>
          </cell>
        </row>
        <row r="645">
          <cell r="G645">
            <v>1420</v>
          </cell>
        </row>
        <row r="648">
          <cell r="G648">
            <v>1730</v>
          </cell>
        </row>
        <row r="649">
          <cell r="G649">
            <v>2330</v>
          </cell>
        </row>
        <row r="653">
          <cell r="G653">
            <v>1680</v>
          </cell>
        </row>
        <row r="654">
          <cell r="G654">
            <v>1380</v>
          </cell>
        </row>
        <row r="655">
          <cell r="G655">
            <v>2020</v>
          </cell>
        </row>
        <row r="656">
          <cell r="G656">
            <v>1640</v>
          </cell>
        </row>
        <row r="657">
          <cell r="G657">
            <v>2540</v>
          </cell>
        </row>
        <row r="658">
          <cell r="G658">
            <v>1410</v>
          </cell>
        </row>
        <row r="659">
          <cell r="G659">
            <v>1260</v>
          </cell>
        </row>
        <row r="660">
          <cell r="G660">
            <v>1750</v>
          </cell>
        </row>
        <row r="672">
          <cell r="G672">
            <v>1080</v>
          </cell>
        </row>
        <row r="673">
          <cell r="G673">
            <v>1930</v>
          </cell>
        </row>
        <row r="674">
          <cell r="G674">
            <v>1230</v>
          </cell>
        </row>
        <row r="675">
          <cell r="G675">
            <v>2110</v>
          </cell>
        </row>
        <row r="676">
          <cell r="G676">
            <v>1970</v>
          </cell>
        </row>
        <row r="677">
          <cell r="G677">
            <v>1800</v>
          </cell>
        </row>
        <row r="679">
          <cell r="G679">
            <v>1800</v>
          </cell>
        </row>
        <row r="680">
          <cell r="G680">
            <v>1740</v>
          </cell>
        </row>
        <row r="681">
          <cell r="G681">
            <v>1450</v>
          </cell>
        </row>
        <row r="682">
          <cell r="G682">
            <v>3200</v>
          </cell>
        </row>
        <row r="683">
          <cell r="G683">
            <v>1320</v>
          </cell>
        </row>
        <row r="684">
          <cell r="G684">
            <v>1240</v>
          </cell>
        </row>
        <row r="685">
          <cell r="G685">
            <v>1140</v>
          </cell>
        </row>
        <row r="686">
          <cell r="G686">
            <v>18560</v>
          </cell>
        </row>
        <row r="687">
          <cell r="G687">
            <v>2370</v>
          </cell>
        </row>
        <row r="688">
          <cell r="G688">
            <v>490</v>
          </cell>
        </row>
        <row r="689">
          <cell r="G689">
            <v>3640</v>
          </cell>
        </row>
        <row r="690">
          <cell r="G690">
            <v>1410</v>
          </cell>
        </row>
        <row r="691">
          <cell r="E691">
            <v>625</v>
          </cell>
        </row>
        <row r="691">
          <cell r="G691">
            <v>1640</v>
          </cell>
        </row>
        <row r="692">
          <cell r="E692">
            <v>1132</v>
          </cell>
        </row>
        <row r="692">
          <cell r="G692">
            <v>7900</v>
          </cell>
        </row>
        <row r="697">
          <cell r="G697">
            <v>1360</v>
          </cell>
        </row>
        <row r="698">
          <cell r="G698">
            <v>1910</v>
          </cell>
        </row>
        <row r="699">
          <cell r="G699">
            <v>2560</v>
          </cell>
        </row>
        <row r="700">
          <cell r="G700">
            <v>850</v>
          </cell>
        </row>
        <row r="701">
          <cell r="G701">
            <v>1950</v>
          </cell>
        </row>
        <row r="702">
          <cell r="G702">
            <v>1828</v>
          </cell>
        </row>
        <row r="703">
          <cell r="G703">
            <v>1430</v>
          </cell>
        </row>
        <row r="704">
          <cell r="G704">
            <v>2180</v>
          </cell>
        </row>
        <row r="705">
          <cell r="G705">
            <v>1940</v>
          </cell>
        </row>
        <row r="706">
          <cell r="G706">
            <v>1270</v>
          </cell>
        </row>
        <row r="707">
          <cell r="G707">
            <v>880</v>
          </cell>
        </row>
        <row r="709">
          <cell r="G709">
            <v>2629</v>
          </cell>
        </row>
        <row r="710">
          <cell r="G710">
            <v>1600</v>
          </cell>
        </row>
        <row r="711">
          <cell r="G711">
            <v>1540</v>
          </cell>
        </row>
        <row r="712">
          <cell r="G712">
            <v>1250</v>
          </cell>
        </row>
        <row r="715">
          <cell r="G715">
            <v>1070</v>
          </cell>
        </row>
        <row r="716">
          <cell r="G716">
            <v>1140</v>
          </cell>
        </row>
        <row r="718">
          <cell r="G718">
            <v>1490</v>
          </cell>
        </row>
        <row r="719">
          <cell r="G719">
            <v>1760</v>
          </cell>
        </row>
        <row r="721">
          <cell r="G721">
            <v>260</v>
          </cell>
        </row>
        <row r="722">
          <cell r="G722">
            <v>1230</v>
          </cell>
        </row>
        <row r="723">
          <cell r="G723">
            <v>585</v>
          </cell>
        </row>
        <row r="724">
          <cell r="G724">
            <v>20</v>
          </cell>
        </row>
        <row r="725">
          <cell r="G725">
            <v>260</v>
          </cell>
        </row>
        <row r="726">
          <cell r="G726">
            <v>160</v>
          </cell>
        </row>
        <row r="727">
          <cell r="G727">
            <v>360</v>
          </cell>
        </row>
        <row r="728">
          <cell r="G728">
            <v>595</v>
          </cell>
        </row>
        <row r="729">
          <cell r="G729">
            <v>600</v>
          </cell>
        </row>
        <row r="730">
          <cell r="G730">
            <v>290</v>
          </cell>
        </row>
        <row r="731">
          <cell r="G731">
            <v>250</v>
          </cell>
        </row>
        <row r="732">
          <cell r="G732">
            <v>1160</v>
          </cell>
        </row>
        <row r="733">
          <cell r="G733">
            <v>690</v>
          </cell>
        </row>
        <row r="734">
          <cell r="G734">
            <v>370</v>
          </cell>
        </row>
        <row r="735">
          <cell r="G735">
            <v>330</v>
          </cell>
        </row>
        <row r="736">
          <cell r="G736">
            <v>3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I2" activeCellId="0" sqref="I2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6" min="5" style="1" width="8.7"/>
    <col collapsed="false" customWidth="true" hidden="false" outlineLevel="0" max="7" min="7" style="1" width="9.85"/>
    <col collapsed="false" customWidth="true" hidden="false" outlineLevel="0" max="9" min="8" style="1" width="8.28"/>
    <col collapsed="false" customWidth="true" hidden="false" outlineLevel="0" max="10" min="10" style="1" width="5.28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5.28"/>
    <col collapsed="false" customWidth="true" hidden="false" outlineLevel="0" max="14" min="14" style="1" width="7.42"/>
    <col collapsed="false" customWidth="true" hidden="false" outlineLevel="0" max="15" min="15" style="1" width="9.7"/>
    <col collapsed="false" customWidth="true" hidden="false" outlineLevel="0" max="16" min="16" style="1" width="12.85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/>
      <c r="J1" s="4" t="s">
        <v>8</v>
      </c>
      <c r="K1" s="4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4" t="s">
        <v>14</v>
      </c>
    </row>
    <row r="2" customFormat="false" ht="12.75" hidden="false" customHeight="false" outlineLevel="0" collapsed="false">
      <c r="A2" s="6" t="n">
        <v>1</v>
      </c>
      <c r="B2" s="6" t="n">
        <v>9</v>
      </c>
      <c r="C2" s="6" t="n">
        <v>1152</v>
      </c>
      <c r="D2" s="7" t="n">
        <f aca="false">+F2/O2</f>
        <v>966.538461538462</v>
      </c>
      <c r="E2" s="7" t="n">
        <f aca="false">AVERAGE([1]Hoja1!$G$629:$G$632)</f>
        <v>1595</v>
      </c>
      <c r="F2" s="6" t="n">
        <v>25130</v>
      </c>
      <c r="G2" s="7" t="n">
        <v>37002</v>
      </c>
      <c r="H2" s="7" t="n">
        <v>50694</v>
      </c>
      <c r="I2" s="7" t="n">
        <f aca="false">+H2+G2</f>
        <v>87696</v>
      </c>
      <c r="J2" s="7" t="n">
        <v>14595</v>
      </c>
      <c r="K2" s="7" t="n">
        <v>529</v>
      </c>
      <c r="L2" s="6" t="n">
        <v>213600</v>
      </c>
      <c r="M2" s="6" t="n">
        <v>168</v>
      </c>
      <c r="N2" s="6" t="n">
        <v>352</v>
      </c>
      <c r="O2" s="6" t="n">
        <v>26</v>
      </c>
      <c r="P2" s="7"/>
    </row>
    <row r="3" customFormat="false" ht="12.75" hidden="false" customHeight="false" outlineLevel="0" collapsed="false">
      <c r="A3" s="6" t="n">
        <v>1</v>
      </c>
      <c r="B3" s="6" t="n">
        <v>9</v>
      </c>
      <c r="C3" s="6" t="n">
        <v>1228</v>
      </c>
      <c r="D3" s="7" t="n">
        <f aca="false">+F3/O3</f>
        <v>1136</v>
      </c>
      <c r="E3" s="6" t="n">
        <f aca="false">AVERAGE([1]Hoja1!$G$633:$G$636)</f>
        <v>1785</v>
      </c>
      <c r="F3" s="6" t="n">
        <v>28400</v>
      </c>
      <c r="G3" s="6" t="n">
        <v>30975</v>
      </c>
      <c r="H3" s="6" t="n">
        <v>49434</v>
      </c>
      <c r="I3" s="7" t="n">
        <f aca="false">+H3+G3</f>
        <v>80409</v>
      </c>
      <c r="J3" s="6" t="n">
        <v>14963</v>
      </c>
      <c r="K3" s="6" t="n">
        <v>470</v>
      </c>
      <c r="L3" s="6" t="n">
        <v>283500</v>
      </c>
      <c r="M3" s="6" t="n">
        <v>169</v>
      </c>
      <c r="N3" s="6" t="n">
        <v>346</v>
      </c>
      <c r="O3" s="6" t="n">
        <v>25</v>
      </c>
      <c r="P3" s="6"/>
    </row>
    <row r="4" customFormat="false" ht="12.75" hidden="false" customHeight="false" outlineLevel="0" collapsed="false">
      <c r="A4" s="6" t="n">
        <v>1</v>
      </c>
      <c r="B4" s="6" t="n">
        <v>9</v>
      </c>
      <c r="C4" s="6" t="n">
        <v>1010</v>
      </c>
      <c r="D4" s="7" t="n">
        <f aca="false">+F4/O4</f>
        <v>900</v>
      </c>
      <c r="E4" s="6" t="n">
        <f aca="false">AVERAGE([1]Hoja1!$G$637:$G$638)</f>
        <v>1975</v>
      </c>
      <c r="F4" s="6" t="n">
        <v>23400</v>
      </c>
      <c r="G4" s="6" t="n">
        <v>34356</v>
      </c>
      <c r="H4" s="6" t="n">
        <v>53588</v>
      </c>
      <c r="I4" s="7" t="n">
        <f aca="false">+H4+G4</f>
        <v>87944</v>
      </c>
      <c r="J4" s="6" t="n">
        <v>2809</v>
      </c>
      <c r="K4" s="6"/>
      <c r="L4" s="6" t="n">
        <v>283500</v>
      </c>
      <c r="M4" s="6" t="n">
        <v>167.5</v>
      </c>
      <c r="N4" s="6" t="n">
        <v>336</v>
      </c>
      <c r="O4" s="6" t="n">
        <v>26</v>
      </c>
      <c r="P4" s="6"/>
    </row>
    <row r="5" customFormat="false" ht="13.5" hidden="false" customHeight="false" outlineLevel="0" collapsed="false">
      <c r="A5" s="8" t="n">
        <v>1</v>
      </c>
      <c r="B5" s="8" t="n">
        <v>9</v>
      </c>
      <c r="C5" s="8" t="n">
        <v>1290</v>
      </c>
      <c r="D5" s="7" t="n">
        <f aca="false">+F5/O5</f>
        <v>759.615384615385</v>
      </c>
      <c r="E5" s="8" t="n">
        <f aca="false">AVERAGE([1]Hoja1!$G$639:$G$640)</f>
        <v>1755</v>
      </c>
      <c r="F5" s="6" t="n">
        <v>19750</v>
      </c>
      <c r="G5" s="8" t="n">
        <v>33725</v>
      </c>
      <c r="H5" s="8" t="n">
        <v>60633</v>
      </c>
      <c r="I5" s="7" t="n">
        <f aca="false">+H5+G5</f>
        <v>94358</v>
      </c>
      <c r="J5" s="8"/>
      <c r="K5" s="8"/>
      <c r="L5" s="8"/>
      <c r="M5" s="8" t="n">
        <v>186</v>
      </c>
      <c r="N5" s="8" t="n">
        <v>327</v>
      </c>
      <c r="O5" s="8" t="n">
        <v>26</v>
      </c>
      <c r="P5" s="8"/>
    </row>
    <row r="6" customFormat="false" ht="12.75" hidden="false" customHeight="false" outlineLevel="0" collapsed="false">
      <c r="A6" s="7" t="n">
        <v>2</v>
      </c>
      <c r="B6" s="7" t="n">
        <v>9</v>
      </c>
      <c r="C6" s="7" t="n">
        <v>1315</v>
      </c>
      <c r="D6" s="7" t="n">
        <f aca="false">+F6/O6</f>
        <v>1164.6</v>
      </c>
      <c r="E6" s="9" t="n">
        <f aca="false">AVERAGE([1]Hoja1!$F$641:$F$642)</f>
        <v>945.376923076923</v>
      </c>
      <c r="F6" s="6" t="n">
        <f aca="false">1500+27615</f>
        <v>29115</v>
      </c>
      <c r="G6" s="7" t="n">
        <v>31633</v>
      </c>
      <c r="H6" s="7" t="n">
        <v>60633</v>
      </c>
      <c r="I6" s="7" t="n">
        <f aca="false">+H6+G6</f>
        <v>92266</v>
      </c>
      <c r="J6" s="7" t="n">
        <v>13215</v>
      </c>
      <c r="K6" s="7" t="n">
        <v>15398</v>
      </c>
      <c r="L6" s="7" t="n">
        <v>394500</v>
      </c>
      <c r="M6" s="7" t="n">
        <v>135</v>
      </c>
      <c r="N6" s="7" t="n">
        <v>360</v>
      </c>
      <c r="O6" s="10" t="n">
        <v>25</v>
      </c>
      <c r="P6" s="7"/>
    </row>
    <row r="7" customFormat="false" ht="12.75" hidden="false" customHeight="false" outlineLevel="0" collapsed="false">
      <c r="A7" s="6" t="n">
        <v>2</v>
      </c>
      <c r="B7" s="6" t="n">
        <v>9</v>
      </c>
      <c r="C7" s="6" t="n">
        <v>1490</v>
      </c>
      <c r="D7" s="7" t="n">
        <f aca="false">+F7/O7</f>
        <v>726.153846153846</v>
      </c>
      <c r="E7" s="11" t="n">
        <v>2000</v>
      </c>
      <c r="F7" s="6" t="n">
        <f aca="false">1000+17880</f>
        <v>18880</v>
      </c>
      <c r="G7" s="6" t="n">
        <v>21728</v>
      </c>
      <c r="H7" s="6" t="n">
        <v>43496</v>
      </c>
      <c r="I7" s="7" t="n">
        <f aca="false">+H7+G7</f>
        <v>65224</v>
      </c>
      <c r="J7" s="6" t="n">
        <v>10129</v>
      </c>
      <c r="K7" s="6" t="n">
        <v>10672</v>
      </c>
      <c r="L7" s="6" t="n">
        <v>283500</v>
      </c>
      <c r="M7" s="6" t="n">
        <v>132.5</v>
      </c>
      <c r="N7" s="6" t="n">
        <v>369</v>
      </c>
      <c r="O7" s="12" t="n">
        <v>26</v>
      </c>
      <c r="P7" s="6"/>
    </row>
    <row r="8" customFormat="false" ht="12.75" hidden="false" customHeight="false" outlineLevel="0" collapsed="false">
      <c r="A8" s="6" t="n">
        <v>2</v>
      </c>
      <c r="B8" s="6" t="n">
        <v>9</v>
      </c>
      <c r="C8" s="6" t="n">
        <v>1228</v>
      </c>
      <c r="D8" s="7" t="n">
        <f aca="false">+F8/O8</f>
        <v>976.296296296296</v>
      </c>
      <c r="E8" s="11" t="n">
        <f aca="false">AVERAGE([1]Hoja1!$G$644:$G$645)</f>
        <v>1425</v>
      </c>
      <c r="F8" s="6" t="n">
        <f aca="false">1400+24960</f>
        <v>26360</v>
      </c>
      <c r="G8" s="6" t="n">
        <v>31392</v>
      </c>
      <c r="H8" s="6" t="n">
        <v>55543</v>
      </c>
      <c r="I8" s="7" t="n">
        <f aca="false">+H8+G8</f>
        <v>86935</v>
      </c>
      <c r="J8" s="6" t="n">
        <v>11041</v>
      </c>
      <c r="K8" s="6" t="n">
        <v>14159</v>
      </c>
      <c r="L8" s="6" t="n">
        <v>388500</v>
      </c>
      <c r="M8" s="6" t="n">
        <v>138.5</v>
      </c>
      <c r="N8" s="6" t="n">
        <v>387</v>
      </c>
      <c r="O8" s="12" t="n">
        <v>27</v>
      </c>
      <c r="P8" s="6"/>
    </row>
    <row r="9" customFormat="false" ht="13.5" hidden="false" customHeight="false" outlineLevel="0" collapsed="false">
      <c r="A9" s="8" t="n">
        <v>2</v>
      </c>
      <c r="B9" s="8" t="n">
        <v>9</v>
      </c>
      <c r="C9" s="8" t="n">
        <v>2024</v>
      </c>
      <c r="D9" s="7" t="n">
        <f aca="false">+F9/O9</f>
        <v>1930</v>
      </c>
      <c r="E9" s="13" t="n">
        <v>1710</v>
      </c>
      <c r="F9" s="6" t="n">
        <f aca="false">1800+44520</f>
        <v>46320</v>
      </c>
      <c r="G9" s="8" t="n">
        <v>41007</v>
      </c>
      <c r="H9" s="8" t="n">
        <v>73092</v>
      </c>
      <c r="I9" s="7" t="n">
        <f aca="false">+H9+G9</f>
        <v>114099</v>
      </c>
      <c r="J9" s="8"/>
      <c r="K9" s="8"/>
      <c r="L9" s="8"/>
      <c r="M9" s="8"/>
      <c r="N9" s="8" t="n">
        <v>402</v>
      </c>
      <c r="O9" s="14" t="n">
        <v>24</v>
      </c>
      <c r="P9" s="8"/>
    </row>
    <row r="10" customFormat="false" ht="12.75" hidden="false" customHeight="false" outlineLevel="0" collapsed="false">
      <c r="A10" s="6" t="n">
        <v>3</v>
      </c>
      <c r="B10" s="6" t="n">
        <v>9</v>
      </c>
      <c r="C10" s="6" t="n">
        <v>1374</v>
      </c>
      <c r="D10" s="7" t="n">
        <f aca="false">+F10/O10</f>
        <v>1702.69230769231</v>
      </c>
      <c r="E10" s="6" t="n">
        <v>1440</v>
      </c>
      <c r="F10" s="6" t="n">
        <f aca="false">1690+42580</f>
        <v>44270</v>
      </c>
      <c r="G10" s="6" t="n">
        <v>43182</v>
      </c>
      <c r="H10" s="6" t="n">
        <v>79710</v>
      </c>
      <c r="I10" s="7" t="n">
        <f aca="false">+H10+G10</f>
        <v>122892</v>
      </c>
      <c r="J10" s="6" t="n">
        <v>15626</v>
      </c>
      <c r="K10" s="6" t="n">
        <v>18245</v>
      </c>
      <c r="L10" s="6" t="n">
        <v>460500</v>
      </c>
      <c r="M10" s="6"/>
      <c r="N10" s="6" t="n">
        <v>416</v>
      </c>
      <c r="O10" s="12" t="n">
        <v>26</v>
      </c>
      <c r="P10" s="6"/>
    </row>
    <row r="11" customFormat="false" ht="12.75" hidden="false" customHeight="false" outlineLevel="0" collapsed="false">
      <c r="A11" s="6" t="n">
        <v>3</v>
      </c>
      <c r="B11" s="6" t="n">
        <v>9</v>
      </c>
      <c r="C11" s="6" t="n">
        <v>1583</v>
      </c>
      <c r="D11" s="7" t="n">
        <f aca="false">+F11/O11</f>
        <v>2047.2</v>
      </c>
      <c r="E11" s="6" t="n">
        <f aca="false">AVERAGE([1]Hoja1!$G$648:$G$649)</f>
        <v>2030</v>
      </c>
      <c r="F11" s="6" t="n">
        <f aca="false">2100+49080</f>
        <v>51180</v>
      </c>
      <c r="G11" s="6" t="n">
        <v>42098</v>
      </c>
      <c r="H11" s="6" t="n">
        <v>78409</v>
      </c>
      <c r="I11" s="7" t="n">
        <f aca="false">+H11+G11</f>
        <v>120507</v>
      </c>
      <c r="J11" s="6" t="n">
        <v>14461</v>
      </c>
      <c r="K11" s="6" t="n">
        <v>15070</v>
      </c>
      <c r="L11" s="6" t="n">
        <v>448500</v>
      </c>
      <c r="M11" s="6" t="n">
        <v>178</v>
      </c>
      <c r="N11" s="6" t="n">
        <v>416</v>
      </c>
      <c r="O11" s="12" t="n">
        <v>25</v>
      </c>
      <c r="P11" s="6"/>
    </row>
    <row r="12" customFormat="false" ht="12.75" hidden="false" customHeight="false" outlineLevel="0" collapsed="false">
      <c r="A12" s="6" t="n">
        <v>3</v>
      </c>
      <c r="B12" s="6" t="n">
        <v>9</v>
      </c>
      <c r="C12" s="6" t="n">
        <v>1410</v>
      </c>
      <c r="D12" s="7" t="n">
        <f aca="false">+F12/O12</f>
        <v>1570.4</v>
      </c>
      <c r="E12" s="6" t="n">
        <v>1340</v>
      </c>
      <c r="F12" s="6" t="n">
        <f aca="false">1760+37500</f>
        <v>39260</v>
      </c>
      <c r="G12" s="6" t="n">
        <v>39619</v>
      </c>
      <c r="H12" s="6" t="n">
        <v>74500</v>
      </c>
      <c r="I12" s="7" t="n">
        <f aca="false">+H12+G12</f>
        <v>114119</v>
      </c>
      <c r="J12" s="6" t="n">
        <v>15643</v>
      </c>
      <c r="K12" s="6" t="n">
        <v>15616</v>
      </c>
      <c r="L12" s="6" t="n">
        <v>495000</v>
      </c>
      <c r="M12" s="6" t="n">
        <v>152</v>
      </c>
      <c r="N12" s="6" t="n">
        <v>421</v>
      </c>
      <c r="O12" s="12" t="n">
        <v>25</v>
      </c>
      <c r="P12" s="6"/>
    </row>
    <row r="13" customFormat="false" ht="13.5" hidden="false" customHeight="false" outlineLevel="0" collapsed="false">
      <c r="A13" s="8" t="n">
        <v>3</v>
      </c>
      <c r="B13" s="8" t="n">
        <v>9</v>
      </c>
      <c r="C13" s="15"/>
      <c r="D13" s="7"/>
      <c r="E13" s="8" t="n">
        <f aca="false">AVERAGE([1]Hoja1!$G$653:$G$654)</f>
        <v>1530</v>
      </c>
      <c r="F13" s="6"/>
      <c r="G13" s="8" t="n">
        <v>39810</v>
      </c>
      <c r="H13" s="8" t="n">
        <v>80554</v>
      </c>
      <c r="I13" s="7" t="n">
        <f aca="false">+H13+G13</f>
        <v>120364</v>
      </c>
      <c r="J13" s="8"/>
      <c r="K13" s="8"/>
      <c r="L13" s="8" t="n">
        <v>390000</v>
      </c>
      <c r="M13" s="8" t="n">
        <v>169.5</v>
      </c>
      <c r="N13" s="8" t="n">
        <v>419</v>
      </c>
      <c r="O13" s="14" t="n">
        <v>25</v>
      </c>
      <c r="P13" s="8"/>
    </row>
    <row r="14" customFormat="false" ht="12.75" hidden="false" customHeight="false" outlineLevel="0" collapsed="false">
      <c r="A14" s="7" t="n">
        <v>4</v>
      </c>
      <c r="B14" s="7" t="n">
        <v>9</v>
      </c>
      <c r="C14" s="7" t="n">
        <v>1665</v>
      </c>
      <c r="D14" s="7" t="n">
        <f aca="false">+F14/O14</f>
        <v>1610.76923076923</v>
      </c>
      <c r="E14" s="7" t="n">
        <f aca="false">AVERAGE([1]Hoja1!$G$655:$G$656)</f>
        <v>1830</v>
      </c>
      <c r="F14" s="7" t="n">
        <f aca="false">1920+39960</f>
        <v>41880</v>
      </c>
      <c r="G14" s="7" t="n">
        <v>42209</v>
      </c>
      <c r="H14" s="7" t="n">
        <v>80799</v>
      </c>
      <c r="I14" s="7" t="n">
        <f aca="false">+H14+G14</f>
        <v>123008</v>
      </c>
      <c r="J14" s="7" t="n">
        <v>14775</v>
      </c>
      <c r="K14" s="7" t="n">
        <v>13877</v>
      </c>
      <c r="L14" s="7"/>
      <c r="M14" s="7" t="n">
        <v>191.1</v>
      </c>
      <c r="N14" s="7" t="n">
        <v>417</v>
      </c>
      <c r="O14" s="10" t="n">
        <v>26</v>
      </c>
      <c r="P14" s="10"/>
    </row>
    <row r="15" customFormat="false" ht="12.75" hidden="false" customHeight="false" outlineLevel="0" collapsed="false">
      <c r="A15" s="6" t="n">
        <v>4</v>
      </c>
      <c r="B15" s="6" t="n">
        <v>9</v>
      </c>
      <c r="C15" s="6" t="n">
        <v>1724</v>
      </c>
      <c r="D15" s="7" t="n">
        <f aca="false">+F15/O15</f>
        <v>1336.4</v>
      </c>
      <c r="E15" s="6" t="n">
        <f aca="false">AVERAGE([1]Hoja1!$G$657:$G$658)</f>
        <v>1975</v>
      </c>
      <c r="F15" s="6" t="n">
        <f aca="false">1730+31680</f>
        <v>33410</v>
      </c>
      <c r="G15" s="6" t="n">
        <v>34489</v>
      </c>
      <c r="H15" s="6" t="n">
        <v>76462</v>
      </c>
      <c r="I15" s="7" t="n">
        <f aca="false">+H15+G15</f>
        <v>110951</v>
      </c>
      <c r="J15" s="6" t="n">
        <v>11998</v>
      </c>
      <c r="K15" s="6" t="n">
        <v>14423</v>
      </c>
      <c r="L15" s="6" t="n">
        <v>486000</v>
      </c>
      <c r="M15" s="6" t="n">
        <v>168.5</v>
      </c>
      <c r="N15" s="6" t="n">
        <v>418</v>
      </c>
      <c r="O15" s="12" t="n">
        <v>25</v>
      </c>
      <c r="P15" s="6"/>
    </row>
    <row r="16" customFormat="false" ht="12.75" hidden="false" customHeight="false" outlineLevel="0" collapsed="false">
      <c r="A16" s="6" t="n">
        <v>4</v>
      </c>
      <c r="B16" s="6" t="n">
        <v>9</v>
      </c>
      <c r="C16" s="6" t="n">
        <v>1336</v>
      </c>
      <c r="D16" s="7" t="n">
        <f aca="false">+F16/O16</f>
        <v>1214.42307692308</v>
      </c>
      <c r="E16" s="6" t="n">
        <f aca="false">AVERAGE([1]Hoja1!$G$659:$G$660)</f>
        <v>1505</v>
      </c>
      <c r="F16" s="6" t="n">
        <f aca="false">2175+29400</f>
        <v>31575</v>
      </c>
      <c r="G16" s="6" t="n">
        <v>36707</v>
      </c>
      <c r="H16" s="6" t="n">
        <v>77713</v>
      </c>
      <c r="I16" s="7" t="n">
        <f aca="false">+H16+G16</f>
        <v>114420</v>
      </c>
      <c r="J16" s="6" t="n">
        <v>9212</v>
      </c>
      <c r="K16" s="6" t="n">
        <v>16857</v>
      </c>
      <c r="L16" s="6" t="n">
        <v>489000</v>
      </c>
      <c r="M16" s="6" t="n">
        <v>169.9</v>
      </c>
      <c r="N16" s="6" t="n">
        <v>405</v>
      </c>
      <c r="O16" s="12" t="n">
        <v>26</v>
      </c>
      <c r="P16" s="6"/>
    </row>
    <row r="17" customFormat="false" ht="13.5" hidden="false" customHeight="false" outlineLevel="0" collapsed="false">
      <c r="A17" s="8" t="n">
        <v>4</v>
      </c>
      <c r="B17" s="8" t="n">
        <v>9</v>
      </c>
      <c r="C17" s="8" t="n">
        <v>1194</v>
      </c>
      <c r="D17" s="7" t="n">
        <f aca="false">+F17/O17</f>
        <v>1031.15384615385</v>
      </c>
      <c r="E17" s="8" t="n">
        <v>1500</v>
      </c>
      <c r="F17" s="6" t="n">
        <f aca="false">1730+25080</f>
        <v>26810</v>
      </c>
      <c r="G17" s="8" t="n">
        <v>32326</v>
      </c>
      <c r="H17" s="8" t="n">
        <v>65791</v>
      </c>
      <c r="I17" s="7" t="n">
        <f aca="false">+H17+G17</f>
        <v>98117</v>
      </c>
      <c r="J17" s="8" t="n">
        <v>8089</v>
      </c>
      <c r="K17" s="8" t="n">
        <v>20610</v>
      </c>
      <c r="L17" s="8" t="n">
        <v>477000</v>
      </c>
      <c r="M17" s="8"/>
      <c r="N17" s="8" t="n">
        <v>390</v>
      </c>
      <c r="O17" s="14" t="n">
        <v>26</v>
      </c>
      <c r="P17" s="14"/>
    </row>
    <row r="18" customFormat="false" ht="12.75" hidden="false" customHeight="false" outlineLevel="0" collapsed="false">
      <c r="A18" s="7" t="n">
        <v>5</v>
      </c>
      <c r="B18" s="7" t="n">
        <v>9</v>
      </c>
      <c r="C18" s="9" t="n">
        <v>2458</v>
      </c>
      <c r="D18" s="7" t="n">
        <f aca="false">+F18/O18</f>
        <v>1209.6</v>
      </c>
      <c r="E18" s="9" t="n">
        <v>2340</v>
      </c>
      <c r="F18" s="7" t="n">
        <f aca="false">1080+29160</f>
        <v>30240</v>
      </c>
      <c r="G18" s="7" t="n">
        <v>29202</v>
      </c>
      <c r="H18" s="7" t="n">
        <v>59600</v>
      </c>
      <c r="I18" s="7" t="n">
        <f aca="false">+H18+G18</f>
        <v>88802</v>
      </c>
      <c r="J18" s="7" t="n">
        <v>8959</v>
      </c>
      <c r="K18" s="7" t="n">
        <v>14641</v>
      </c>
      <c r="L18" s="7" t="n">
        <v>426000</v>
      </c>
      <c r="M18" s="7" t="n">
        <v>140</v>
      </c>
      <c r="N18" s="7" t="n">
        <v>381</v>
      </c>
      <c r="O18" s="10" t="n">
        <v>25</v>
      </c>
      <c r="P18" s="7"/>
    </row>
    <row r="19" customFormat="false" ht="12.75" hidden="false" customHeight="false" outlineLevel="0" collapsed="false">
      <c r="A19" s="6" t="n">
        <v>5</v>
      </c>
      <c r="B19" s="6" t="n">
        <v>9</v>
      </c>
      <c r="C19" s="11" t="n">
        <v>1430</v>
      </c>
      <c r="D19" s="7" t="n">
        <f aca="false">+F19/O19</f>
        <v>862.380952380952</v>
      </c>
      <c r="E19" s="11" t="n">
        <v>1400</v>
      </c>
      <c r="F19" s="6" t="n">
        <f aca="false">950+17160</f>
        <v>18110</v>
      </c>
      <c r="G19" s="6" t="n">
        <v>18708</v>
      </c>
      <c r="H19" s="6" t="n">
        <v>37368</v>
      </c>
      <c r="I19" s="7" t="n">
        <f aca="false">+H19+G19</f>
        <v>56076</v>
      </c>
      <c r="J19" s="6" t="n">
        <v>2738</v>
      </c>
      <c r="K19" s="6" t="n">
        <v>10636</v>
      </c>
      <c r="L19" s="6" t="n">
        <v>318000</v>
      </c>
      <c r="M19" s="6" t="n">
        <v>94</v>
      </c>
      <c r="N19" s="6" t="n">
        <v>381</v>
      </c>
      <c r="O19" s="12" t="n">
        <v>21</v>
      </c>
      <c r="P19" s="6"/>
    </row>
    <row r="20" customFormat="false" ht="12.75" hidden="false" customHeight="false" outlineLevel="0" collapsed="false">
      <c r="A20" s="6" t="n">
        <v>5</v>
      </c>
      <c r="B20" s="6" t="n">
        <v>9</v>
      </c>
      <c r="C20" s="11" t="n">
        <v>1283</v>
      </c>
      <c r="D20" s="7" t="n">
        <f aca="false">+F20/O20</f>
        <v>1273.94444444444</v>
      </c>
      <c r="E20" s="11" t="n">
        <v>1620</v>
      </c>
      <c r="F20" s="6" t="n">
        <f aca="false">1220+21711</f>
        <v>22931</v>
      </c>
      <c r="G20" s="6" t="n">
        <v>21711</v>
      </c>
      <c r="H20" s="6" t="n">
        <v>40089</v>
      </c>
      <c r="I20" s="7" t="n">
        <f aca="false">+H20+G20</f>
        <v>61800</v>
      </c>
      <c r="J20" s="6" t="n">
        <v>6027</v>
      </c>
      <c r="K20" s="6" t="n">
        <v>10810</v>
      </c>
      <c r="L20" s="6" t="n">
        <v>318000</v>
      </c>
      <c r="M20" s="6" t="n">
        <v>92</v>
      </c>
      <c r="N20" s="6" t="n">
        <v>370</v>
      </c>
      <c r="O20" s="12" t="n">
        <v>18</v>
      </c>
      <c r="P20" s="6"/>
    </row>
    <row r="21" s="16" customFormat="true" ht="13.5" hidden="false" customHeight="false" outlineLevel="0" collapsed="false">
      <c r="A21" s="8" t="n">
        <v>5</v>
      </c>
      <c r="B21" s="8" t="n">
        <v>9</v>
      </c>
      <c r="C21" s="13" t="n">
        <v>2020</v>
      </c>
      <c r="D21" s="8" t="n">
        <f aca="false">+F21/O21</f>
        <v>1410</v>
      </c>
      <c r="E21" s="13" t="n">
        <v>2090</v>
      </c>
      <c r="F21" s="8" t="n">
        <f aca="false">1440+32400</f>
        <v>33840</v>
      </c>
      <c r="G21" s="8" t="n">
        <v>28909</v>
      </c>
      <c r="H21" s="8" t="n">
        <v>57693</v>
      </c>
      <c r="I21" s="7" t="n">
        <f aca="false">+H21+G21</f>
        <v>86602</v>
      </c>
      <c r="J21" s="8"/>
      <c r="K21" s="8"/>
      <c r="L21" s="8"/>
      <c r="M21" s="8"/>
      <c r="N21" s="8" t="n">
        <v>360</v>
      </c>
      <c r="O21" s="14" t="n">
        <v>24</v>
      </c>
      <c r="P21" s="8"/>
    </row>
    <row r="22" customFormat="false" ht="12.75" hidden="false" customHeight="false" outlineLevel="0" collapsed="false">
      <c r="A22" s="7" t="n">
        <v>6</v>
      </c>
      <c r="B22" s="7" t="n">
        <v>9</v>
      </c>
      <c r="C22" s="10" t="n">
        <v>1047</v>
      </c>
      <c r="D22" s="7" t="n">
        <f aca="false">+F22/O22</f>
        <v>930</v>
      </c>
      <c r="E22" s="10" t="n">
        <f aca="false">AVERAGE([1]Hoja1!$G$672:$G$673)</f>
        <v>1505</v>
      </c>
      <c r="F22" s="7" t="n">
        <f aca="false">2070+23040</f>
        <v>25110</v>
      </c>
      <c r="G22" s="7" t="n">
        <v>39221</v>
      </c>
      <c r="H22" s="7" t="n">
        <v>60560</v>
      </c>
      <c r="I22" s="7" t="n">
        <f aca="false">+H22+G22</f>
        <v>99781</v>
      </c>
      <c r="J22" s="7" t="n">
        <v>1975</v>
      </c>
      <c r="K22" s="7" t="n">
        <v>19679</v>
      </c>
      <c r="L22" s="7" t="n">
        <v>426000</v>
      </c>
      <c r="M22" s="7" t="n">
        <v>121</v>
      </c>
      <c r="N22" s="7" t="n">
        <v>355</v>
      </c>
      <c r="O22" s="10" t="n">
        <v>27</v>
      </c>
      <c r="P22" s="7"/>
    </row>
    <row r="23" customFormat="false" ht="12.75" hidden="false" customHeight="false" outlineLevel="0" collapsed="false">
      <c r="A23" s="6" t="n">
        <v>6</v>
      </c>
      <c r="B23" s="6" t="n">
        <v>9</v>
      </c>
      <c r="C23" s="12" t="n">
        <v>1542</v>
      </c>
      <c r="D23" s="7" t="n">
        <f aca="false">+F23/O23</f>
        <v>1367.5</v>
      </c>
      <c r="E23" s="12" t="n">
        <f aca="false">AVERAGE([1]Hoja1!$G$674:$G$675)</f>
        <v>1670</v>
      </c>
      <c r="F23" s="6" t="n">
        <f aca="false">1980+30840</f>
        <v>32820</v>
      </c>
      <c r="G23" s="6" t="n">
        <v>33152</v>
      </c>
      <c r="H23" s="6" t="n">
        <v>63580</v>
      </c>
      <c r="I23" s="7" t="n">
        <f aca="false">+H23+G23</f>
        <v>96732</v>
      </c>
      <c r="J23" s="6" t="n">
        <v>1838</v>
      </c>
      <c r="K23" s="6" t="n">
        <v>26873</v>
      </c>
      <c r="L23" s="6" t="n">
        <v>456000</v>
      </c>
      <c r="M23" s="6" t="n">
        <v>126</v>
      </c>
      <c r="N23" s="6" t="n">
        <v>346</v>
      </c>
      <c r="O23" s="12" t="n">
        <v>24</v>
      </c>
      <c r="P23" s="6"/>
    </row>
    <row r="24" customFormat="false" ht="12.75" hidden="false" customHeight="false" outlineLevel="0" collapsed="false">
      <c r="A24" s="6" t="n">
        <v>6</v>
      </c>
      <c r="B24" s="6" t="n">
        <v>9</v>
      </c>
      <c r="C24" s="12" t="n">
        <v>1872</v>
      </c>
      <c r="D24" s="7" t="n">
        <f aca="false">+F24/O24</f>
        <v>1576.8</v>
      </c>
      <c r="E24" s="12" t="n">
        <f aca="false">AVERAGE([1]Hoja1!$G$676:$G$677)</f>
        <v>1885</v>
      </c>
      <c r="F24" s="6" t="n">
        <f aca="false">1980+37440</f>
        <v>39420</v>
      </c>
      <c r="G24" s="6" t="n">
        <v>38352</v>
      </c>
      <c r="H24" s="6" t="n">
        <v>67960</v>
      </c>
      <c r="I24" s="7" t="n">
        <f aca="false">+H24+G24</f>
        <v>106312</v>
      </c>
      <c r="J24" s="6" t="n">
        <v>4874</v>
      </c>
      <c r="K24" s="6" t="n">
        <v>25801</v>
      </c>
      <c r="L24" s="6" t="n">
        <v>501000</v>
      </c>
      <c r="M24" s="6" t="n">
        <v>137</v>
      </c>
      <c r="N24" s="6" t="n">
        <v>371</v>
      </c>
      <c r="O24" s="12" t="n">
        <v>25</v>
      </c>
      <c r="P24" s="12"/>
    </row>
    <row r="25" s="16" customFormat="true" ht="13.5" hidden="false" customHeight="false" outlineLevel="0" collapsed="false">
      <c r="A25" s="8" t="n">
        <v>6</v>
      </c>
      <c r="B25" s="8" t="n">
        <v>9</v>
      </c>
      <c r="C25" s="14" t="n">
        <v>1750</v>
      </c>
      <c r="D25" s="8" t="n">
        <f aca="false">+F25/O25</f>
        <v>1366.2962962963</v>
      </c>
      <c r="E25" s="14" t="n">
        <f aca="false">AVERAGE([1]Hoja1!$G$679:$G$680)</f>
        <v>1770</v>
      </c>
      <c r="F25" s="8" t="n">
        <f aca="false">1890+35000</f>
        <v>36890</v>
      </c>
      <c r="G25" s="8" t="n">
        <v>39178</v>
      </c>
      <c r="H25" s="8" t="n">
        <v>66519</v>
      </c>
      <c r="I25" s="7" t="n">
        <f aca="false">+H25+G25</f>
        <v>105697</v>
      </c>
      <c r="J25" s="8"/>
      <c r="K25" s="8"/>
      <c r="L25" s="8" t="n">
        <v>551250</v>
      </c>
      <c r="M25" s="8"/>
      <c r="N25" s="8" t="n">
        <v>379</v>
      </c>
      <c r="O25" s="14" t="n">
        <v>27</v>
      </c>
      <c r="P25" s="14"/>
    </row>
    <row r="26" customFormat="false" ht="12.75" hidden="false" customHeight="false" outlineLevel="0" collapsed="false">
      <c r="A26" s="7" t="n">
        <v>7</v>
      </c>
      <c r="B26" s="7" t="n">
        <v>9</v>
      </c>
      <c r="C26" s="10" t="n">
        <v>1454</v>
      </c>
      <c r="D26" s="7" t="n">
        <f aca="false">+F26/O26</f>
        <v>1546.22222222222</v>
      </c>
      <c r="E26" s="10" t="n">
        <f aca="false">AVERAGE([1]Hoja1!$G$681:$G$682)</f>
        <v>2325</v>
      </c>
      <c r="F26" s="7" t="n">
        <f aca="false">2500+39248</f>
        <v>41748</v>
      </c>
      <c r="G26" s="7" t="n">
        <v>39864</v>
      </c>
      <c r="H26" s="7" t="n">
        <v>66110</v>
      </c>
      <c r="I26" s="7" t="n">
        <f aca="false">+H26+G26</f>
        <v>105974</v>
      </c>
      <c r="J26" s="7" t="n">
        <v>5140</v>
      </c>
      <c r="K26" s="7" t="n">
        <v>27779</v>
      </c>
      <c r="L26" s="7" t="n">
        <v>576450</v>
      </c>
      <c r="M26" s="7" t="n">
        <v>127</v>
      </c>
      <c r="N26" s="7" t="n">
        <v>382</v>
      </c>
      <c r="O26" s="10" t="n">
        <v>27</v>
      </c>
      <c r="P26" s="7"/>
    </row>
    <row r="27" customFormat="false" ht="12.75" hidden="false" customHeight="false" outlineLevel="0" collapsed="false">
      <c r="A27" s="6" t="n">
        <v>7</v>
      </c>
      <c r="B27" s="6" t="n">
        <v>9</v>
      </c>
      <c r="C27" s="12" t="n">
        <v>1488</v>
      </c>
      <c r="D27" s="7" t="n">
        <f aca="false">+F27/O27</f>
        <v>1580</v>
      </c>
      <c r="E27" s="12" t="n">
        <f aca="false">AVERAGE([1]Hoja1!$G$683:$G$684)</f>
        <v>1280</v>
      </c>
      <c r="F27" s="6" t="n">
        <f aca="false">2300+37200</f>
        <v>39500</v>
      </c>
      <c r="G27" s="6" t="n">
        <v>31289</v>
      </c>
      <c r="H27" s="6" t="n">
        <v>64487</v>
      </c>
      <c r="I27" s="7" t="n">
        <f aca="false">+H27+G27</f>
        <v>95776</v>
      </c>
      <c r="J27" s="6" t="n">
        <v>6175</v>
      </c>
      <c r="K27" s="6" t="n">
        <v>27164</v>
      </c>
      <c r="L27" s="6" t="n">
        <v>519750</v>
      </c>
      <c r="M27" s="6" t="n">
        <v>149</v>
      </c>
      <c r="N27" s="6" t="n">
        <v>376</v>
      </c>
      <c r="O27" s="12" t="n">
        <v>25</v>
      </c>
      <c r="P27" s="6"/>
    </row>
    <row r="28" customFormat="false" ht="12.75" hidden="false" customHeight="false" outlineLevel="0" collapsed="false">
      <c r="A28" s="6" t="n">
        <v>7</v>
      </c>
      <c r="B28" s="6" t="n">
        <v>9</v>
      </c>
      <c r="C28" s="12" t="n">
        <v>1592</v>
      </c>
      <c r="D28" s="7" t="n">
        <f aca="false">+F28/O28</f>
        <v>1696.15384615385</v>
      </c>
      <c r="E28" s="12" t="n">
        <f aca="false">AVERAGE([1]Hoja1!$G$685:$G$686)</f>
        <v>9850</v>
      </c>
      <c r="F28" s="6" t="n">
        <f aca="false">2700+41400</f>
        <v>44100</v>
      </c>
      <c r="G28" s="6" t="n">
        <v>41229</v>
      </c>
      <c r="H28" s="6" t="n">
        <v>70854</v>
      </c>
      <c r="I28" s="7" t="n">
        <f aca="false">+H28+G28</f>
        <v>112083</v>
      </c>
      <c r="J28" s="6" t="n">
        <v>6062</v>
      </c>
      <c r="K28" s="6" t="n">
        <v>26630</v>
      </c>
      <c r="L28" s="6" t="n">
        <v>582750</v>
      </c>
      <c r="M28" s="6" t="n">
        <v>154</v>
      </c>
      <c r="N28" s="6" t="n">
        <v>399</v>
      </c>
      <c r="O28" s="12" t="n">
        <v>26</v>
      </c>
      <c r="P28" s="6"/>
    </row>
    <row r="29" s="16" customFormat="true" ht="13.5" hidden="false" customHeight="false" outlineLevel="0" collapsed="false">
      <c r="A29" s="8" t="n">
        <v>7</v>
      </c>
      <c r="B29" s="8" t="n">
        <v>9</v>
      </c>
      <c r="C29" s="14" t="n">
        <v>1632</v>
      </c>
      <c r="D29" s="8" t="n">
        <f aca="false">+F29/O29</f>
        <v>1748</v>
      </c>
      <c r="E29" s="14" t="n">
        <f aca="false">AVERAGE([1]Hoja1!$G$687:$G$688)</f>
        <v>1430</v>
      </c>
      <c r="F29" s="8" t="n">
        <f aca="false">2900+40800</f>
        <v>43700</v>
      </c>
      <c r="G29" s="8" t="n">
        <v>42695</v>
      </c>
      <c r="H29" s="8" t="n">
        <v>67334</v>
      </c>
      <c r="I29" s="7" t="n">
        <f aca="false">+H29+G29</f>
        <v>110029</v>
      </c>
      <c r="J29" s="8" t="n">
        <v>5618</v>
      </c>
      <c r="K29" s="8" t="n">
        <v>19679</v>
      </c>
      <c r="L29" s="8" t="n">
        <v>541800</v>
      </c>
      <c r="M29" s="8"/>
      <c r="N29" s="8" t="n">
        <v>410</v>
      </c>
      <c r="O29" s="14" t="n">
        <v>25</v>
      </c>
      <c r="P29" s="14"/>
    </row>
    <row r="30" customFormat="false" ht="12.75" hidden="false" customHeight="false" outlineLevel="0" collapsed="false">
      <c r="A30" s="7" t="n">
        <v>8</v>
      </c>
      <c r="B30" s="7" t="n">
        <v>9</v>
      </c>
      <c r="C30" s="10" t="n">
        <v>1728</v>
      </c>
      <c r="D30" s="7"/>
      <c r="E30" s="10" t="n">
        <f aca="false">AVERAGE([1]Hoja1!$G$689:$G$690)</f>
        <v>2525</v>
      </c>
      <c r="F30" s="7" t="n">
        <v>25000</v>
      </c>
      <c r="G30" s="10" t="n">
        <v>46170</v>
      </c>
      <c r="H30" s="10" t="n">
        <v>76182</v>
      </c>
      <c r="I30" s="7" t="n">
        <f aca="false">+H30+G30</f>
        <v>122352</v>
      </c>
      <c r="J30" s="10" t="n">
        <v>12353</v>
      </c>
      <c r="K30" s="10" t="n">
        <v>24271</v>
      </c>
      <c r="L30" s="10" t="n">
        <v>570150</v>
      </c>
      <c r="M30" s="10" t="n">
        <v>128</v>
      </c>
      <c r="N30" s="10"/>
      <c r="O30" s="7"/>
      <c r="P30" s="10"/>
    </row>
    <row r="31" customFormat="false" ht="12.75" hidden="false" customHeight="false" outlineLevel="0" collapsed="false">
      <c r="A31" s="6" t="n">
        <v>8</v>
      </c>
      <c r="B31" s="6" t="n">
        <v>9</v>
      </c>
      <c r="C31" s="17"/>
      <c r="D31" s="7" t="n">
        <f aca="false">+F31/O31</f>
        <v>958.333333333333</v>
      </c>
      <c r="E31" s="17"/>
      <c r="F31" s="6" t="n">
        <v>23000</v>
      </c>
      <c r="G31" s="12" t="n">
        <v>43415</v>
      </c>
      <c r="H31" s="12" t="n">
        <v>68059</v>
      </c>
      <c r="I31" s="7" t="n">
        <f aca="false">+H31+G31</f>
        <v>111474</v>
      </c>
      <c r="J31" s="12" t="n">
        <v>14327</v>
      </c>
      <c r="K31" s="12" t="n">
        <v>19657</v>
      </c>
      <c r="L31" s="12" t="n">
        <v>51300</v>
      </c>
      <c r="M31" s="12" t="n">
        <v>128</v>
      </c>
      <c r="N31" s="12" t="n">
        <f aca="false">39+7+242+123</f>
        <v>411</v>
      </c>
      <c r="O31" s="6" t="n">
        <v>24</v>
      </c>
      <c r="P31" s="12"/>
    </row>
    <row r="32" customFormat="false" ht="12.75" hidden="false" customHeight="false" outlineLevel="0" collapsed="false">
      <c r="A32" s="6" t="n">
        <v>8</v>
      </c>
      <c r="B32" s="6" t="n">
        <v>9</v>
      </c>
      <c r="C32" s="18" t="n">
        <f aca="false">AVERAGE([1]Hoja1!$E$691:$E$692)</f>
        <v>878.5</v>
      </c>
      <c r="D32" s="7" t="n">
        <f aca="false">+F32/O32</f>
        <v>772.727272727273</v>
      </c>
      <c r="E32" s="12" t="n">
        <f aca="false">AVERAGE([1]Hoja1!$G$691:$G$692)</f>
        <v>4770</v>
      </c>
      <c r="F32" s="6" t="n">
        <v>17000</v>
      </c>
      <c r="G32" s="12" t="n">
        <v>31959</v>
      </c>
      <c r="H32" s="12" t="n">
        <v>71184</v>
      </c>
      <c r="I32" s="7" t="n">
        <f aca="false">+H32+G32</f>
        <v>103143</v>
      </c>
      <c r="J32" s="12" t="n">
        <v>10280</v>
      </c>
      <c r="K32" s="12" t="n">
        <v>21888</v>
      </c>
      <c r="L32" s="12" t="n">
        <v>620550</v>
      </c>
      <c r="M32" s="12" t="n">
        <v>128</v>
      </c>
      <c r="N32" s="12" t="n">
        <f aca="false">40+7+273+109</f>
        <v>429</v>
      </c>
      <c r="O32" s="6" t="n">
        <v>22</v>
      </c>
      <c r="P32" s="12"/>
    </row>
    <row r="33" s="16" customFormat="true" ht="13.5" hidden="false" customHeight="false" outlineLevel="0" collapsed="false">
      <c r="A33" s="8" t="n">
        <v>8</v>
      </c>
      <c r="B33" s="8" t="n">
        <v>9</v>
      </c>
      <c r="C33" s="14" t="n">
        <v>1475</v>
      </c>
      <c r="D33" s="8" t="n">
        <f aca="false">+F33/O33</f>
        <v>1000</v>
      </c>
      <c r="E33" s="14" t="n">
        <v>1430</v>
      </c>
      <c r="F33" s="8" t="n">
        <v>25000</v>
      </c>
      <c r="G33" s="14" t="n">
        <v>45291</v>
      </c>
      <c r="H33" s="14" t="n">
        <v>68176</v>
      </c>
      <c r="I33" s="7" t="n">
        <f aca="false">+H33+G33</f>
        <v>113467</v>
      </c>
      <c r="J33" s="14"/>
      <c r="K33" s="14"/>
      <c r="L33" s="14"/>
      <c r="M33" s="14"/>
      <c r="N33" s="14" t="n">
        <f aca="false">40+7+255+144</f>
        <v>446</v>
      </c>
      <c r="O33" s="8" t="n">
        <v>25</v>
      </c>
      <c r="P33" s="14"/>
    </row>
    <row r="34" customFormat="false" ht="12.75" hidden="false" customHeight="false" outlineLevel="0" collapsed="false">
      <c r="A34" s="7" t="n">
        <v>9</v>
      </c>
      <c r="B34" s="7" t="n">
        <v>9</v>
      </c>
      <c r="C34" s="10" t="n">
        <v>1229</v>
      </c>
      <c r="D34" s="7" t="n">
        <f aca="false">+F34/O34</f>
        <v>1307.2962962963</v>
      </c>
      <c r="E34" s="19" t="n">
        <f aca="false">AVERAGE([1]Hoja1!$G$697:$G$699)</f>
        <v>1943.33333333333</v>
      </c>
      <c r="F34" s="7" t="n">
        <f aca="false">2600+750+31947</f>
        <v>35297</v>
      </c>
      <c r="G34" s="10" t="n">
        <v>49078</v>
      </c>
      <c r="H34" s="10" t="n">
        <v>76085</v>
      </c>
      <c r="I34" s="7" t="n">
        <f aca="false">+H34+G34</f>
        <v>125163</v>
      </c>
      <c r="J34" s="10" t="n">
        <v>19995</v>
      </c>
      <c r="K34" s="10" t="n">
        <v>19352</v>
      </c>
      <c r="L34" s="10" t="n">
        <v>655200</v>
      </c>
      <c r="M34" s="10" t="n">
        <v>221</v>
      </c>
      <c r="N34" s="10" t="n">
        <f aca="false">45+7+423</f>
        <v>475</v>
      </c>
      <c r="O34" s="7" t="n">
        <v>27</v>
      </c>
      <c r="P34" s="10"/>
    </row>
    <row r="35" customFormat="false" ht="12.75" hidden="false" customHeight="false" outlineLevel="0" collapsed="false">
      <c r="A35" s="6" t="n">
        <v>9</v>
      </c>
      <c r="B35" s="6" t="n">
        <v>9</v>
      </c>
      <c r="C35" s="12" t="n">
        <v>1323</v>
      </c>
      <c r="D35" s="7" t="n">
        <f aca="false">+F35/O35</f>
        <v>1323.58333333333</v>
      </c>
      <c r="E35" s="12" t="n">
        <f aca="false">AVERAGE([1]Hoja1!$G$700)</f>
        <v>850</v>
      </c>
      <c r="F35" s="6" t="n">
        <f aca="false">2200+450+29116</f>
        <v>31766</v>
      </c>
      <c r="G35" s="12" t="n">
        <v>43654</v>
      </c>
      <c r="H35" s="12" t="n">
        <v>66030</v>
      </c>
      <c r="I35" s="7" t="n">
        <f aca="false">+H35+G35</f>
        <v>109684</v>
      </c>
      <c r="J35" s="12" t="n">
        <v>16580</v>
      </c>
      <c r="K35" s="12" t="n">
        <v>18962</v>
      </c>
      <c r="L35" s="12" t="n">
        <v>598500</v>
      </c>
      <c r="M35" s="12" t="n">
        <v>187</v>
      </c>
      <c r="N35" s="12" t="n">
        <f aca="false">45+7+281+137</f>
        <v>470</v>
      </c>
      <c r="O35" s="6" t="n">
        <v>24</v>
      </c>
      <c r="P35" s="12"/>
    </row>
    <row r="36" customFormat="false" ht="12.75" hidden="false" customHeight="false" outlineLevel="0" collapsed="false">
      <c r="A36" s="6" t="n">
        <v>9</v>
      </c>
      <c r="B36" s="6" t="n">
        <v>9</v>
      </c>
      <c r="C36" s="12" t="n">
        <v>1196</v>
      </c>
      <c r="D36" s="7" t="n">
        <f aca="false">+F36/O36</f>
        <v>1257.69230769231</v>
      </c>
      <c r="E36" s="12" t="n">
        <f aca="false">AVERAGE([1]Hoja1!$G$701:$G$702)</f>
        <v>1889</v>
      </c>
      <c r="F36" s="6" t="n">
        <f aca="false">2500+300+29900</f>
        <v>32700</v>
      </c>
      <c r="G36" s="12" t="n">
        <v>49150</v>
      </c>
      <c r="H36" s="12" t="n">
        <v>78875</v>
      </c>
      <c r="I36" s="7" t="n">
        <f aca="false">+H36+G36</f>
        <v>128025</v>
      </c>
      <c r="J36" s="12" t="n">
        <v>12093</v>
      </c>
      <c r="K36" s="12" t="n">
        <v>21512</v>
      </c>
      <c r="L36" s="12" t="n">
        <v>662760</v>
      </c>
      <c r="M36" s="12" t="n">
        <v>212</v>
      </c>
      <c r="N36" s="12" t="n">
        <f aca="false">47+7+281+137</f>
        <v>472</v>
      </c>
      <c r="O36" s="6" t="n">
        <v>26</v>
      </c>
      <c r="P36" s="12"/>
    </row>
    <row r="37" s="16" customFormat="true" ht="13.5" hidden="false" customHeight="false" outlineLevel="0" collapsed="false">
      <c r="A37" s="8" t="n">
        <v>9</v>
      </c>
      <c r="B37" s="8" t="n">
        <v>9</v>
      </c>
      <c r="C37" s="14" t="n">
        <v>1118</v>
      </c>
      <c r="D37" s="8" t="n">
        <f aca="false">+F37/O37</f>
        <v>1155</v>
      </c>
      <c r="E37" s="14" t="n">
        <f aca="false">AVERAGE([1]Hoja1!$G$703:$G$704)</f>
        <v>1805</v>
      </c>
      <c r="F37" s="8" t="n">
        <f aca="false">2400+810+26820</f>
        <v>30030</v>
      </c>
      <c r="G37" s="14" t="n">
        <v>46275</v>
      </c>
      <c r="H37" s="14" t="n">
        <v>70429</v>
      </c>
      <c r="I37" s="7" t="n">
        <f aca="false">+H37+G37</f>
        <v>116704</v>
      </c>
      <c r="J37" s="14"/>
      <c r="K37" s="14"/>
      <c r="L37" s="14" t="n">
        <v>670320</v>
      </c>
      <c r="M37" s="14" t="n">
        <v>204</v>
      </c>
      <c r="N37" s="14" t="n">
        <f aca="false">48+7+288+146</f>
        <v>489</v>
      </c>
      <c r="O37" s="8" t="n">
        <v>26</v>
      </c>
      <c r="P37" s="14"/>
    </row>
    <row r="38" customFormat="false" ht="12.75" hidden="false" customHeight="false" outlineLevel="0" collapsed="false">
      <c r="A38" s="7" t="n">
        <v>10</v>
      </c>
      <c r="B38" s="7" t="n">
        <v>9</v>
      </c>
      <c r="C38" s="10" t="n">
        <v>1256</v>
      </c>
      <c r="D38" s="7" t="n">
        <f aca="false">+F38/O38</f>
        <v>1285.92307692308</v>
      </c>
      <c r="E38" s="10" t="n">
        <f aca="false">AVERAGE([1]Hoja1!$G$705:$G$706)</f>
        <v>1605</v>
      </c>
      <c r="F38" s="7" t="n">
        <f aca="false">2400+900+30134</f>
        <v>33434</v>
      </c>
      <c r="G38" s="10" t="n">
        <v>43217</v>
      </c>
      <c r="H38" s="10" t="n">
        <v>69335</v>
      </c>
      <c r="I38" s="7" t="n">
        <f aca="false">+H38+G38</f>
        <v>112552</v>
      </c>
      <c r="J38" s="10" t="n">
        <v>7302</v>
      </c>
      <c r="K38" s="10" t="n">
        <v>24674</v>
      </c>
      <c r="L38" s="10" t="n">
        <v>604800</v>
      </c>
      <c r="M38" s="10" t="n">
        <v>215</v>
      </c>
      <c r="N38" s="10" t="n">
        <f aca="false">57+142+149</f>
        <v>348</v>
      </c>
      <c r="O38" s="7" t="n">
        <v>26</v>
      </c>
      <c r="P38" s="10"/>
    </row>
    <row r="39" customFormat="false" ht="12.75" hidden="false" customHeight="false" outlineLevel="0" collapsed="false">
      <c r="A39" s="6" t="n">
        <v>10</v>
      </c>
      <c r="B39" s="6" t="n">
        <v>9</v>
      </c>
      <c r="C39" s="12" t="n">
        <v>1020</v>
      </c>
      <c r="D39" s="7" t="n">
        <f aca="false">+F39/O39</f>
        <v>1062.96153846154</v>
      </c>
      <c r="E39" s="12" t="n">
        <f aca="false">AVERAGE([1]Hoja1!$G$707)</f>
        <v>880</v>
      </c>
      <c r="F39" s="6" t="n">
        <f aca="false">2400+750+24487</f>
        <v>27637</v>
      </c>
      <c r="G39" s="12" t="n">
        <v>44502</v>
      </c>
      <c r="H39" s="12" t="n">
        <v>74553</v>
      </c>
      <c r="I39" s="7" t="n">
        <f aca="false">+H39+G39</f>
        <v>119055</v>
      </c>
      <c r="J39" s="12" t="n">
        <v>6112</v>
      </c>
      <c r="K39" s="12" t="n">
        <v>26410</v>
      </c>
      <c r="L39" s="12" t="n">
        <v>715680</v>
      </c>
      <c r="M39" s="12" t="n">
        <v>215</v>
      </c>
      <c r="N39" s="12" t="n">
        <f aca="false">57+294+151</f>
        <v>502</v>
      </c>
      <c r="O39" s="6" t="n">
        <v>26</v>
      </c>
      <c r="P39" s="12"/>
    </row>
    <row r="40" customFormat="false" ht="12.75" hidden="false" customHeight="false" outlineLevel="0" collapsed="false">
      <c r="A40" s="6" t="n">
        <v>10</v>
      </c>
      <c r="B40" s="6" t="n">
        <v>9</v>
      </c>
      <c r="C40" s="12" t="n">
        <v>700</v>
      </c>
      <c r="D40" s="7" t="n">
        <f aca="false">+F40/O40</f>
        <v>846</v>
      </c>
      <c r="E40" s="12"/>
      <c r="F40" s="6" t="n">
        <f aca="false">3150+1000+17000</f>
        <v>21150</v>
      </c>
      <c r="G40" s="12" t="n">
        <v>59164</v>
      </c>
      <c r="H40" s="12" t="n">
        <v>78544</v>
      </c>
      <c r="I40" s="7" t="n">
        <f aca="false">+H40+G40</f>
        <v>137708</v>
      </c>
      <c r="J40" s="12" t="n">
        <v>11822</v>
      </c>
      <c r="K40" s="12" t="n">
        <v>27581</v>
      </c>
      <c r="L40" s="12" t="n">
        <v>660240</v>
      </c>
      <c r="M40" s="12" t="n">
        <v>215</v>
      </c>
      <c r="N40" s="12" t="n">
        <f aca="false">57+292+149</f>
        <v>498</v>
      </c>
      <c r="O40" s="6" t="n">
        <v>25</v>
      </c>
      <c r="P40" s="12"/>
    </row>
    <row r="41" s="16" customFormat="true" ht="13.5" hidden="false" customHeight="false" outlineLevel="0" collapsed="false">
      <c r="A41" s="8" t="n">
        <v>10</v>
      </c>
      <c r="B41" s="8" t="n">
        <v>9</v>
      </c>
      <c r="C41" s="14" t="n">
        <v>1522</v>
      </c>
      <c r="D41" s="7" t="n">
        <f aca="false">+F41/O41</f>
        <v>1406.69230769231</v>
      </c>
      <c r="E41" s="20" t="n">
        <f aca="false">AVERAGE([1]Hoja1!$G$709:$G$710)</f>
        <v>2114.5</v>
      </c>
      <c r="F41" s="6" t="n">
        <f aca="false">2200+900+33474</f>
        <v>36574</v>
      </c>
      <c r="G41" s="14" t="n">
        <v>58375</v>
      </c>
      <c r="H41" s="14" t="n">
        <v>77200</v>
      </c>
      <c r="I41" s="7" t="n">
        <f aca="false">+H41+G41</f>
        <v>135575</v>
      </c>
      <c r="J41" s="14"/>
      <c r="K41" s="14"/>
      <c r="L41" s="14"/>
      <c r="M41" s="14" t="n">
        <v>198</v>
      </c>
      <c r="N41" s="14" t="n">
        <f aca="false">57+291+157</f>
        <v>505</v>
      </c>
      <c r="O41" s="8" t="n">
        <v>26</v>
      </c>
      <c r="P41" s="14"/>
    </row>
    <row r="42" customFormat="false" ht="12.75" hidden="false" customHeight="false" outlineLevel="0" collapsed="false">
      <c r="A42" s="7" t="n">
        <v>11</v>
      </c>
      <c r="B42" s="7" t="n">
        <v>9</v>
      </c>
      <c r="C42" s="10" t="n">
        <v>1400</v>
      </c>
      <c r="D42" s="7" t="n">
        <f aca="false">+F42/O42</f>
        <v>1260</v>
      </c>
      <c r="E42" s="10" t="n">
        <f aca="false">AVERAGE([1]Hoja1!$G$711:$G$712)</f>
        <v>1395</v>
      </c>
      <c r="F42" s="10" t="n">
        <v>31500</v>
      </c>
      <c r="G42" s="7" t="n">
        <v>48411</v>
      </c>
      <c r="H42" s="7" t="n">
        <v>61042</v>
      </c>
      <c r="I42" s="7" t="n">
        <f aca="false">+H42+G42</f>
        <v>109453</v>
      </c>
      <c r="J42" s="7" t="n">
        <v>13995</v>
      </c>
      <c r="K42" s="7" t="n">
        <v>22254</v>
      </c>
      <c r="L42" s="7" t="n">
        <v>720720</v>
      </c>
      <c r="M42" s="7" t="n">
        <v>168</v>
      </c>
      <c r="N42" s="7" t="n">
        <f aca="false">57+315+150</f>
        <v>522</v>
      </c>
      <c r="O42" s="7" t="n">
        <v>25</v>
      </c>
      <c r="P42" s="7"/>
    </row>
    <row r="43" customFormat="false" ht="12.75" hidden="false" customHeight="false" outlineLevel="0" collapsed="false">
      <c r="A43" s="6" t="n">
        <v>11</v>
      </c>
      <c r="B43" s="6" t="n">
        <v>9</v>
      </c>
      <c r="C43" s="12" t="n">
        <v>1390</v>
      </c>
      <c r="D43" s="7" t="n">
        <f aca="false">+F43/O43</f>
        <v>1200</v>
      </c>
      <c r="E43" s="12" t="n">
        <v>2670</v>
      </c>
      <c r="F43" s="12" t="n">
        <v>24000</v>
      </c>
      <c r="G43" s="6" t="n">
        <v>34661</v>
      </c>
      <c r="H43" s="6" t="n">
        <v>45703</v>
      </c>
      <c r="I43" s="7" t="n">
        <f aca="false">+H43+G43</f>
        <v>80364</v>
      </c>
      <c r="J43" s="6" t="n">
        <v>10309</v>
      </c>
      <c r="K43" s="6" t="n">
        <v>19394</v>
      </c>
      <c r="L43" s="6" t="n">
        <v>468720</v>
      </c>
      <c r="M43" s="6" t="n">
        <v>128</v>
      </c>
      <c r="N43" s="6" t="n">
        <f aca="false">56+306+153</f>
        <v>515</v>
      </c>
      <c r="O43" s="6" t="n">
        <v>20</v>
      </c>
      <c r="P43" s="6"/>
    </row>
    <row r="44" customFormat="false" ht="12.75" hidden="false" customHeight="false" outlineLevel="0" collapsed="false">
      <c r="A44" s="6" t="n">
        <v>11</v>
      </c>
      <c r="B44" s="6" t="n">
        <v>9</v>
      </c>
      <c r="C44" s="12" t="n">
        <v>1390</v>
      </c>
      <c r="D44" s="7" t="n">
        <f aca="false">+F44/O44</f>
        <v>1214.28571428571</v>
      </c>
      <c r="E44" s="12" t="n">
        <v>3520</v>
      </c>
      <c r="F44" s="12" t="n">
        <v>25500</v>
      </c>
      <c r="G44" s="6" t="n">
        <v>41493</v>
      </c>
      <c r="H44" s="6" t="n">
        <v>54777</v>
      </c>
      <c r="I44" s="7" t="n">
        <f aca="false">+H44+G44</f>
        <v>96270</v>
      </c>
      <c r="J44" s="6"/>
      <c r="K44" s="6" t="n">
        <v>20196</v>
      </c>
      <c r="L44" s="6" t="n">
        <v>609840</v>
      </c>
      <c r="M44" s="6" t="n">
        <v>136</v>
      </c>
      <c r="N44" s="6" t="n">
        <f aca="false">510</f>
        <v>510</v>
      </c>
      <c r="O44" s="6" t="n">
        <v>21</v>
      </c>
      <c r="P44" s="6"/>
    </row>
    <row r="45" s="16" customFormat="true" ht="13.5" hidden="false" customHeight="false" outlineLevel="0" collapsed="false">
      <c r="A45" s="8" t="n">
        <v>11</v>
      </c>
      <c r="B45" s="8" t="n">
        <v>9</v>
      </c>
      <c r="C45" s="14" t="n">
        <v>1400</v>
      </c>
      <c r="D45" s="7" t="n">
        <f aca="false">+F45/O45</f>
        <v>1375</v>
      </c>
      <c r="E45" s="14" t="n">
        <f aca="false">AVERAGE([1]Hoja1!$G$715:$G$716)</f>
        <v>1105</v>
      </c>
      <c r="F45" s="12" t="n">
        <v>33000</v>
      </c>
      <c r="G45" s="8" t="n">
        <v>49000</v>
      </c>
      <c r="H45" s="8" t="n">
        <v>70000</v>
      </c>
      <c r="I45" s="7" t="n">
        <f aca="false">+H45+G45</f>
        <v>119000</v>
      </c>
      <c r="J45" s="8"/>
      <c r="K45" s="8" t="n">
        <v>23566</v>
      </c>
      <c r="L45" s="8" t="n">
        <v>635040</v>
      </c>
      <c r="M45" s="8" t="n">
        <v>192</v>
      </c>
      <c r="N45" s="8" t="n">
        <f aca="false">56+296+173</f>
        <v>525</v>
      </c>
      <c r="O45" s="8" t="n">
        <v>24</v>
      </c>
      <c r="P45" s="8"/>
    </row>
    <row r="46" customFormat="false" ht="12.75" hidden="false" customHeight="false" outlineLevel="0" collapsed="false">
      <c r="A46" s="7" t="n">
        <v>12</v>
      </c>
      <c r="B46" s="7" t="n">
        <v>9</v>
      </c>
      <c r="C46" s="10" t="n">
        <v>1818</v>
      </c>
      <c r="D46" s="7" t="n">
        <f aca="false">+F46/O46</f>
        <v>1222.22222222222</v>
      </c>
      <c r="E46" s="10" t="n">
        <f aca="false">AVERAGE([1]Hoja1!$G$718:$G$719)</f>
        <v>1625</v>
      </c>
      <c r="F46" s="10" t="n">
        <v>33000</v>
      </c>
      <c r="G46" s="7" t="n">
        <v>59936</v>
      </c>
      <c r="H46" s="7" t="n">
        <v>72006</v>
      </c>
      <c r="I46" s="7" t="n">
        <f aca="false">+H46+G46</f>
        <v>131942</v>
      </c>
      <c r="J46" s="7" t="n">
        <v>13287</v>
      </c>
      <c r="K46" s="7" t="n">
        <v>31324</v>
      </c>
      <c r="L46" s="7" t="n">
        <v>846720</v>
      </c>
      <c r="M46" s="7" t="n">
        <v>190</v>
      </c>
      <c r="N46" s="7" t="n">
        <f aca="false">60+308+161</f>
        <v>529</v>
      </c>
      <c r="O46" s="7" t="n">
        <v>27</v>
      </c>
      <c r="P46" s="7"/>
    </row>
    <row r="47" customFormat="false" ht="12.75" hidden="false" customHeight="false" outlineLevel="0" collapsed="false">
      <c r="A47" s="6" t="n">
        <v>12</v>
      </c>
      <c r="B47" s="6" t="n">
        <v>9</v>
      </c>
      <c r="C47" s="12" t="n">
        <v>1513</v>
      </c>
      <c r="D47" s="7" t="n">
        <f aca="false">+F47/O47</f>
        <v>1260</v>
      </c>
      <c r="E47" s="12" t="n">
        <v>1400</v>
      </c>
      <c r="F47" s="12" t="n">
        <v>31500</v>
      </c>
      <c r="G47" s="6" t="n">
        <v>40263</v>
      </c>
      <c r="H47" s="6" t="n">
        <v>57122</v>
      </c>
      <c r="I47" s="7" t="n">
        <f aca="false">+H47+G47</f>
        <v>97385</v>
      </c>
      <c r="J47" s="6" t="n">
        <v>9688</v>
      </c>
      <c r="K47" s="6" t="n">
        <v>32248</v>
      </c>
      <c r="L47" s="6" t="n">
        <v>655200</v>
      </c>
      <c r="M47" s="6" t="n">
        <v>185</v>
      </c>
      <c r="N47" s="6" t="n">
        <v>523</v>
      </c>
      <c r="O47" s="6" t="n">
        <v>25</v>
      </c>
      <c r="P47" s="6"/>
    </row>
    <row r="48" customFormat="false" ht="12.75" hidden="false" customHeight="false" outlineLevel="0" collapsed="false">
      <c r="A48" s="6" t="n">
        <v>12</v>
      </c>
      <c r="B48" s="6" t="n">
        <v>9</v>
      </c>
      <c r="C48" s="12" t="n">
        <v>1000</v>
      </c>
      <c r="D48" s="7" t="n">
        <f aca="false">+F48/O48</f>
        <v>1153.84615384615</v>
      </c>
      <c r="E48" s="18" t="n">
        <f aca="false">AVERAGE([1]Hoja1!$G$721:$G$723)</f>
        <v>691.666666666667</v>
      </c>
      <c r="F48" s="12" t="n">
        <v>30000</v>
      </c>
      <c r="G48" s="6" t="n">
        <v>25120</v>
      </c>
      <c r="H48" s="6" t="n">
        <v>44122</v>
      </c>
      <c r="I48" s="7" t="n">
        <f aca="false">+H48+G48</f>
        <v>69242</v>
      </c>
      <c r="J48" s="6" t="n">
        <v>1786</v>
      </c>
      <c r="K48" s="6" t="n">
        <v>28380</v>
      </c>
      <c r="L48" s="6" t="n">
        <v>650160</v>
      </c>
      <c r="M48" s="6" t="n">
        <v>156</v>
      </c>
      <c r="N48" s="6" t="n">
        <f aca="false">59+320+130</f>
        <v>509</v>
      </c>
      <c r="O48" s="6" t="n">
        <v>26</v>
      </c>
      <c r="P48" s="6"/>
    </row>
    <row r="49" s="16" customFormat="true" ht="13.5" hidden="false" customHeight="false" outlineLevel="0" collapsed="false">
      <c r="A49" s="8" t="n">
        <v>12</v>
      </c>
      <c r="B49" s="8" t="n">
        <v>9</v>
      </c>
      <c r="C49" s="14" t="n">
        <v>1362</v>
      </c>
      <c r="D49" s="7" t="n">
        <f aca="false">+F49/O49</f>
        <v>923.076923076923</v>
      </c>
      <c r="E49" s="14" t="n">
        <f aca="false">AVERAGE([1]Hoja1!$G$724:$G$725)</f>
        <v>140</v>
      </c>
      <c r="F49" s="12" t="n">
        <v>24000</v>
      </c>
      <c r="G49" s="8" t="n">
        <v>18013</v>
      </c>
      <c r="H49" s="8" t="n">
        <v>36347</v>
      </c>
      <c r="I49" s="7" t="n">
        <f aca="false">+H49+G49</f>
        <v>54360</v>
      </c>
      <c r="J49" s="8" t="n">
        <v>1271</v>
      </c>
      <c r="K49" s="8" t="n">
        <v>25372</v>
      </c>
      <c r="L49" s="8" t="n">
        <v>453600</v>
      </c>
      <c r="M49" s="8" t="n">
        <v>128</v>
      </c>
      <c r="N49" s="8" t="n">
        <f aca="false">61+316+23</f>
        <v>400</v>
      </c>
      <c r="O49" s="8" t="n">
        <v>26</v>
      </c>
      <c r="P49" s="8"/>
    </row>
    <row r="50" customFormat="false" ht="12.75" hidden="false" customHeight="false" outlineLevel="0" collapsed="false">
      <c r="A50" s="7" t="n">
        <v>13</v>
      </c>
      <c r="B50" s="7" t="n">
        <v>9</v>
      </c>
      <c r="C50" s="21" t="n">
        <v>1091</v>
      </c>
      <c r="D50" s="7" t="n">
        <f aca="false">+F50/O50</f>
        <v>873.24</v>
      </c>
      <c r="E50" s="9" t="n">
        <f aca="false">AVERAGE([1]Hoja1!$G$726:$G$729)</f>
        <v>428.75</v>
      </c>
      <c r="F50" s="7" t="n">
        <v>21831</v>
      </c>
      <c r="G50" s="7" t="n">
        <v>37153</v>
      </c>
      <c r="H50" s="7" t="n">
        <v>51719</v>
      </c>
      <c r="I50" s="7" t="n">
        <f aca="false">+H50+G50</f>
        <v>88872</v>
      </c>
      <c r="J50" s="7" t="n">
        <v>3530</v>
      </c>
      <c r="K50" s="7" t="n">
        <v>28958</v>
      </c>
      <c r="L50" s="7" t="n">
        <v>619920</v>
      </c>
      <c r="M50" s="7" t="n">
        <v>170</v>
      </c>
      <c r="N50" s="7" t="n">
        <f aca="false">48+7+296+133</f>
        <v>484</v>
      </c>
      <c r="O50" s="7" t="n">
        <v>25</v>
      </c>
      <c r="P50" s="7"/>
    </row>
    <row r="51" customFormat="false" ht="12.75" hidden="false" customHeight="false" outlineLevel="0" collapsed="false">
      <c r="A51" s="6" t="n">
        <v>13</v>
      </c>
      <c r="B51" s="6" t="n">
        <v>9</v>
      </c>
      <c r="C51" s="22" t="n">
        <v>1326</v>
      </c>
      <c r="D51" s="7" t="n">
        <f aca="false">+F51/O51</f>
        <v>1173.53846153846</v>
      </c>
      <c r="E51" s="6" t="n">
        <f aca="false">AVERAGE([1]Hoja1!$G$730:$G$731)</f>
        <v>270</v>
      </c>
      <c r="F51" s="6" t="n">
        <v>30512</v>
      </c>
      <c r="G51" s="6" t="n">
        <v>39606</v>
      </c>
      <c r="H51" s="6" t="n">
        <v>54826</v>
      </c>
      <c r="I51" s="7" t="n">
        <f aca="false">+H51+G51</f>
        <v>94432</v>
      </c>
      <c r="J51" s="6" t="n">
        <v>7503</v>
      </c>
      <c r="K51" s="6" t="n">
        <v>28149</v>
      </c>
      <c r="L51" s="6" t="n">
        <v>750960</v>
      </c>
      <c r="M51" s="6" t="n">
        <v>180</v>
      </c>
      <c r="N51" s="6" t="n">
        <f aca="false">48+7+290+130</f>
        <v>475</v>
      </c>
      <c r="O51" s="6" t="n">
        <v>26</v>
      </c>
      <c r="P51" s="6"/>
    </row>
    <row r="52" customFormat="false" ht="12.75" hidden="false" customHeight="false" outlineLevel="0" collapsed="false">
      <c r="A52" s="6" t="n">
        <v>13</v>
      </c>
      <c r="B52" s="6" t="n">
        <v>9</v>
      </c>
      <c r="C52" s="22" t="n">
        <v>1448</v>
      </c>
      <c r="D52" s="7" t="n">
        <f aca="false">+F52/O52</f>
        <v>1158.44</v>
      </c>
      <c r="E52" s="6" t="n">
        <f aca="false">AVERAGE([1]Hoja1!$G$732:$G$734)</f>
        <v>740</v>
      </c>
      <c r="F52" s="6" t="n">
        <v>28961</v>
      </c>
      <c r="G52" s="6" t="n">
        <v>32449</v>
      </c>
      <c r="H52" s="6" t="n">
        <v>45657</v>
      </c>
      <c r="I52" s="7" t="n">
        <f aca="false">+H52+G52</f>
        <v>78106</v>
      </c>
      <c r="J52" s="6" t="n">
        <v>6803</v>
      </c>
      <c r="K52" s="6" t="n">
        <v>16983</v>
      </c>
      <c r="L52" s="6" t="n">
        <v>645120</v>
      </c>
      <c r="M52" s="6" t="n">
        <v>170</v>
      </c>
      <c r="N52" s="6" t="n">
        <f aca="false">49+7+284+128</f>
        <v>468</v>
      </c>
      <c r="O52" s="6" t="n">
        <v>25</v>
      </c>
      <c r="P52" s="6"/>
    </row>
    <row r="53" s="16" customFormat="true" ht="13.5" hidden="false" customHeight="false" outlineLevel="0" collapsed="false">
      <c r="A53" s="8" t="n">
        <v>13</v>
      </c>
      <c r="B53" s="8" t="n">
        <v>9</v>
      </c>
      <c r="C53" s="23" t="n">
        <v>1302</v>
      </c>
      <c r="D53" s="7" t="n">
        <f aca="false">+F53/O53</f>
        <v>1152.07692307692</v>
      </c>
      <c r="E53" s="8" t="n">
        <f aca="false">AVERAGE([1]Hoja1!$G$735:$G$736)</f>
        <v>315</v>
      </c>
      <c r="F53" s="6" t="n">
        <v>29954</v>
      </c>
      <c r="G53" s="8" t="n">
        <v>25864</v>
      </c>
      <c r="H53" s="8" t="n">
        <v>47175</v>
      </c>
      <c r="I53" s="7" t="n">
        <f aca="false">+H53+G53</f>
        <v>73039</v>
      </c>
      <c r="J53" s="8"/>
      <c r="K53" s="8"/>
      <c r="L53" s="8" t="n">
        <v>594720</v>
      </c>
      <c r="M53" s="8" t="n">
        <v>180</v>
      </c>
      <c r="N53" s="8" t="n">
        <f aca="false">49+7+296+107</f>
        <v>459</v>
      </c>
      <c r="O53" s="8" t="n">
        <v>26</v>
      </c>
      <c r="P53" s="8"/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F56" s="6"/>
    </row>
    <row r="57" customFormat="false" ht="12.75" hidden="false" customHeight="false" outlineLevel="0" collapsed="false">
      <c r="F57" s="6"/>
    </row>
    <row r="58" customFormat="false" ht="12.75" hidden="false" customHeight="false" outlineLevel="0" collapsed="false">
      <c r="F58" s="6"/>
    </row>
    <row r="59" customFormat="false" ht="12.75" hidden="false" customHeight="false" outlineLevel="0" collapsed="false">
      <c r="F59" s="6"/>
    </row>
    <row r="60" customFormat="false" ht="13.5" hidden="false" customHeight="false" outlineLevel="0" collapsed="false">
      <c r="F6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9:08:46Z</dcterms:created>
  <dc:creator>marcaffera</dc:creator>
  <dc:description/>
  <dc:language>en-US</dc:language>
  <cp:lastModifiedBy>marcaffera</cp:lastModifiedBy>
  <dcterms:modified xsi:type="dcterms:W3CDTF">2004-02-19T15:42:52Z</dcterms:modified>
  <cp:revision>0</cp:revision>
  <dc:subject/>
  <dc:title/>
</cp:coreProperties>
</file>