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Alcoholbeb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materiales extractables al hexano. No existe</t>
  </si>
  <si>
    <t xml:space="preserve">Grasas y aceites se determinan según </t>
  </si>
  <si>
    <t xml:space="preserve">producción de lo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4.41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31.99"/>
    <col collapsed="false" customWidth="false" hidden="false" outlineLevel="0" max="257" min="15" style="2" width="11.42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</row>
    <row r="2" customFormat="false" ht="12.75" hidden="false" customHeight="false" outlineLevel="0" collapsed="false">
      <c r="A2" s="7" t="n">
        <v>1</v>
      </c>
      <c r="B2" s="7" t="n">
        <v>6</v>
      </c>
      <c r="C2" s="7" t="n">
        <f aca="false">(45+37)/2</f>
        <v>41</v>
      </c>
      <c r="D2" s="8" t="n">
        <f aca="false">+F2/M2</f>
        <v>47.7142857142857</v>
      </c>
      <c r="E2" s="8" t="n">
        <f aca="false">(320*45+430*37)/(45+37)</f>
        <v>369.634146341463</v>
      </c>
      <c r="F2" s="8" t="n">
        <v>1002</v>
      </c>
      <c r="G2" s="8" t="n">
        <v>188.2</v>
      </c>
      <c r="H2" s="7" t="n">
        <v>1067</v>
      </c>
      <c r="I2" s="7"/>
      <c r="J2" s="7" t="n">
        <v>11400</v>
      </c>
      <c r="K2" s="7" t="n">
        <v>1.8</v>
      </c>
      <c r="L2" s="7" t="n">
        <v>36</v>
      </c>
      <c r="M2" s="7" t="n">
        <v>21</v>
      </c>
      <c r="N2" s="7"/>
    </row>
    <row r="3" customFormat="false" ht="12.75" hidden="false" customHeight="false" outlineLevel="0" collapsed="false">
      <c r="A3" s="9" t="n">
        <v>1</v>
      </c>
      <c r="B3" s="7" t="n">
        <v>6</v>
      </c>
      <c r="C3" s="9" t="n">
        <v>41</v>
      </c>
      <c r="D3" s="8" t="n">
        <f aca="false">+F3/M3</f>
        <v>40.3</v>
      </c>
      <c r="E3" s="10" t="n">
        <f aca="false">(380*40+450*42)/(40+42)</f>
        <v>415.853658536585</v>
      </c>
      <c r="F3" s="9" t="n">
        <v>806</v>
      </c>
      <c r="G3" s="10" t="n">
        <v>294.63</v>
      </c>
      <c r="H3" s="9" t="n">
        <v>910</v>
      </c>
      <c r="I3" s="9"/>
      <c r="J3" s="9" t="n">
        <v>10198</v>
      </c>
      <c r="K3" s="11" t="n">
        <v>2.2</v>
      </c>
      <c r="L3" s="9" t="n">
        <v>33</v>
      </c>
      <c r="M3" s="9" t="n">
        <v>20</v>
      </c>
      <c r="N3" s="9"/>
    </row>
    <row r="4" customFormat="false" ht="12.75" hidden="false" customHeight="false" outlineLevel="0" collapsed="false">
      <c r="A4" s="9" t="n">
        <v>1</v>
      </c>
      <c r="B4" s="7" t="n">
        <v>6</v>
      </c>
      <c r="C4" s="10" t="n">
        <f aca="false">(33+38)/2</f>
        <v>35.5</v>
      </c>
      <c r="D4" s="8" t="n">
        <f aca="false">+F4/M4</f>
        <v>46.0909090909091</v>
      </c>
      <c r="E4" s="10" t="n">
        <f aca="false">(310*33+350*38)/(33+38)</f>
        <v>331.408450704225</v>
      </c>
      <c r="F4" s="9" t="n">
        <v>1014</v>
      </c>
      <c r="G4" s="10" t="n">
        <v>139.35</v>
      </c>
      <c r="H4" s="9" t="n">
        <v>1060</v>
      </c>
      <c r="I4" s="9"/>
      <c r="J4" s="9" t="n">
        <v>20400</v>
      </c>
      <c r="K4" s="11" t="n">
        <v>1.4</v>
      </c>
      <c r="L4" s="9" t="n">
        <v>33</v>
      </c>
      <c r="M4" s="9" t="n">
        <v>22</v>
      </c>
      <c r="N4" s="9"/>
    </row>
    <row r="5" s="16" customFormat="true" ht="13.5" hidden="false" customHeight="false" outlineLevel="0" collapsed="false">
      <c r="A5" s="12" t="n">
        <v>1</v>
      </c>
      <c r="B5" s="12" t="n">
        <v>6</v>
      </c>
      <c r="C5" s="13" t="n">
        <f aca="false">(30+44)/2</f>
        <v>37</v>
      </c>
      <c r="D5" s="14" t="n">
        <f aca="false">+F5/M5</f>
        <v>38.9130434782609</v>
      </c>
      <c r="E5" s="13" t="n">
        <f aca="false">(380*30+390*44)/(30+44)</f>
        <v>385.945945945946</v>
      </c>
      <c r="F5" s="12" t="n">
        <v>895</v>
      </c>
      <c r="G5" s="13" t="n">
        <v>306.79</v>
      </c>
      <c r="H5" s="12" t="n">
        <v>1000</v>
      </c>
      <c r="I5" s="12"/>
      <c r="J5" s="12" t="n">
        <v>16800</v>
      </c>
      <c r="K5" s="15" t="n">
        <v>2.5</v>
      </c>
      <c r="L5" s="12" t="n">
        <v>33</v>
      </c>
      <c r="M5" s="12" t="n">
        <v>23</v>
      </c>
      <c r="N5" s="12"/>
    </row>
    <row r="6" s="21" customFormat="true" ht="12.75" hidden="false" customHeight="false" outlineLevel="0" collapsed="false">
      <c r="A6" s="17" t="n">
        <v>2</v>
      </c>
      <c r="B6" s="17" t="n">
        <v>6</v>
      </c>
      <c r="C6" s="18" t="n">
        <v>49</v>
      </c>
      <c r="D6" s="18" t="n">
        <f aca="false">+F6/M6</f>
        <v>50.5</v>
      </c>
      <c r="E6" s="18" t="n">
        <f aca="false">(280*48+320*50)/(48+50)</f>
        <v>300.408163265306</v>
      </c>
      <c r="F6" s="17" t="n">
        <v>1010</v>
      </c>
      <c r="G6" s="18" t="n">
        <v>169</v>
      </c>
      <c r="H6" s="17" t="n">
        <v>1127</v>
      </c>
      <c r="I6" s="17"/>
      <c r="J6" s="17" t="n">
        <v>15400</v>
      </c>
      <c r="K6" s="19" t="n">
        <v>2.1</v>
      </c>
      <c r="L6" s="17" t="n">
        <v>33</v>
      </c>
      <c r="M6" s="20" t="n">
        <v>20</v>
      </c>
      <c r="N6" s="17"/>
    </row>
    <row r="7" customFormat="false" ht="12.75" hidden="false" customHeight="false" outlineLevel="0" collapsed="false">
      <c r="A7" s="9" t="n">
        <v>2</v>
      </c>
      <c r="B7" s="7" t="n">
        <v>6</v>
      </c>
      <c r="C7" s="10" t="n">
        <v>50</v>
      </c>
      <c r="D7" s="8" t="n">
        <f aca="false">+F7/M7</f>
        <v>42.65</v>
      </c>
      <c r="E7" s="9" t="n">
        <f aca="false">(380*55+300*45)/(55+45)</f>
        <v>344</v>
      </c>
      <c r="F7" s="9" t="n">
        <v>853</v>
      </c>
      <c r="G7" s="10" t="n">
        <v>166</v>
      </c>
      <c r="H7" s="9" t="n">
        <v>943</v>
      </c>
      <c r="I7" s="9"/>
      <c r="J7" s="9" t="n">
        <v>17400</v>
      </c>
      <c r="K7" s="11" t="n">
        <v>2.3</v>
      </c>
      <c r="L7" s="9" t="n">
        <v>33</v>
      </c>
      <c r="M7" s="22" t="n">
        <v>20</v>
      </c>
      <c r="N7" s="9"/>
    </row>
    <row r="8" customFormat="false" ht="12.75" hidden="false" customHeight="false" outlineLevel="0" collapsed="false">
      <c r="A8" s="9" t="n">
        <v>2</v>
      </c>
      <c r="B8" s="9" t="n">
        <v>6</v>
      </c>
      <c r="C8" s="10" t="n">
        <f aca="false">(42+44)/2</f>
        <v>43</v>
      </c>
      <c r="D8" s="8" t="n">
        <f aca="false">+F8/M8</f>
        <v>58</v>
      </c>
      <c r="E8" s="10" t="n">
        <f aca="false">(350*42+250*44)/(42+44)</f>
        <v>298.837209302326</v>
      </c>
      <c r="F8" s="9" t="n">
        <v>870</v>
      </c>
      <c r="G8" s="10" t="n">
        <v>119</v>
      </c>
      <c r="H8" s="9" t="n">
        <v>962</v>
      </c>
      <c r="I8" s="9"/>
      <c r="J8" s="9" t="n">
        <v>19400</v>
      </c>
      <c r="K8" s="11" t="n">
        <v>1.8</v>
      </c>
      <c r="L8" s="9" t="n">
        <v>33</v>
      </c>
      <c r="M8" s="22" t="n">
        <v>15</v>
      </c>
      <c r="N8" s="9"/>
    </row>
    <row r="9" s="16" customFormat="true" ht="13.5" hidden="false" customHeight="false" outlineLevel="0" collapsed="false">
      <c r="A9" s="23" t="n">
        <v>2</v>
      </c>
      <c r="B9" s="23" t="n">
        <v>6</v>
      </c>
      <c r="C9" s="14" t="n">
        <f aca="false">(48+42)/2</f>
        <v>45</v>
      </c>
      <c r="D9" s="14" t="n">
        <f aca="false">+F9/M9</f>
        <v>62.2222222222222</v>
      </c>
      <c r="E9" s="14" t="n">
        <f aca="false">(310*48+300*42)/(48+42)</f>
        <v>305.333333333333</v>
      </c>
      <c r="F9" s="12" t="n">
        <v>1120</v>
      </c>
      <c r="G9" s="14" t="n">
        <v>38</v>
      </c>
      <c r="H9" s="23" t="n">
        <v>1359</v>
      </c>
      <c r="I9" s="23"/>
      <c r="J9" s="23" t="n">
        <v>17200</v>
      </c>
      <c r="K9" s="24" t="n">
        <v>0.89</v>
      </c>
      <c r="L9" s="23" t="n">
        <v>33</v>
      </c>
      <c r="M9" s="25" t="n">
        <v>18</v>
      </c>
      <c r="N9" s="23"/>
    </row>
    <row r="10" customFormat="false" ht="12.75" hidden="false" customHeight="false" outlineLevel="0" collapsed="false">
      <c r="A10" s="7" t="n">
        <v>3</v>
      </c>
      <c r="B10" s="7" t="n">
        <v>6</v>
      </c>
      <c r="C10" s="8" t="n">
        <v>45.5</v>
      </c>
      <c r="D10" s="8" t="n">
        <f aca="false">+F10/M10</f>
        <v>54.55</v>
      </c>
      <c r="E10" s="8" t="n">
        <f aca="false">(320*46+380*45)/(46+45)</f>
        <v>349.67032967033</v>
      </c>
      <c r="F10" s="7" t="n">
        <v>1091</v>
      </c>
      <c r="G10" s="8" t="n">
        <v>253.6</v>
      </c>
      <c r="H10" s="7" t="n">
        <v>1281</v>
      </c>
      <c r="I10" s="7"/>
      <c r="J10" s="7" t="n">
        <v>11000</v>
      </c>
      <c r="K10" s="26" t="n">
        <v>1.7</v>
      </c>
      <c r="L10" s="7" t="n">
        <v>33</v>
      </c>
      <c r="M10" s="27" t="n">
        <v>20</v>
      </c>
      <c r="N10" s="9"/>
    </row>
    <row r="11" customFormat="false" ht="12.75" hidden="false" customHeight="false" outlineLevel="0" collapsed="false">
      <c r="A11" s="9" t="n">
        <v>3</v>
      </c>
      <c r="B11" s="7" t="n">
        <v>6</v>
      </c>
      <c r="C11" s="10" t="n">
        <v>39</v>
      </c>
      <c r="D11" s="8" t="n">
        <f aca="false">+F11/M11</f>
        <v>35.9</v>
      </c>
      <c r="E11" s="10" t="n">
        <f aca="false">(210*38+300*40)/(38+40)</f>
        <v>256.153846153846</v>
      </c>
      <c r="F11" s="9" t="n">
        <v>718</v>
      </c>
      <c r="G11" s="10" t="n">
        <v>146.1</v>
      </c>
      <c r="H11" s="9" t="n">
        <v>828</v>
      </c>
      <c r="I11" s="9"/>
      <c r="J11" s="9" t="n">
        <v>19200</v>
      </c>
      <c r="K11" s="11" t="n">
        <v>2.1</v>
      </c>
      <c r="L11" s="9" t="n">
        <v>33</v>
      </c>
      <c r="M11" s="22" t="n">
        <v>20</v>
      </c>
      <c r="N11" s="9"/>
    </row>
    <row r="12" customFormat="false" ht="12.75" hidden="false" customHeight="false" outlineLevel="0" collapsed="false">
      <c r="A12" s="9" t="n">
        <v>3</v>
      </c>
      <c r="B12" s="7" t="n">
        <v>6</v>
      </c>
      <c r="C12" s="10" t="n">
        <v>45</v>
      </c>
      <c r="D12" s="8" t="n">
        <f aca="false">+F12/M12</f>
        <v>67.6842105263158</v>
      </c>
      <c r="E12" s="10" t="n">
        <f aca="false">(350*42+280*48)/(42+48)</f>
        <v>312.666666666667</v>
      </c>
      <c r="F12" s="9" t="n">
        <v>1286</v>
      </c>
      <c r="G12" s="10" t="n">
        <v>154.1</v>
      </c>
      <c r="H12" s="9" t="n">
        <v>1402</v>
      </c>
      <c r="I12" s="9"/>
      <c r="J12" s="9" t="n">
        <v>16200</v>
      </c>
      <c r="K12" s="11" t="n">
        <v>1.6</v>
      </c>
      <c r="L12" s="9" t="n">
        <v>33</v>
      </c>
      <c r="M12" s="22" t="n">
        <v>19</v>
      </c>
      <c r="N12" s="9"/>
    </row>
    <row r="13" s="16" customFormat="true" ht="13.5" hidden="false" customHeight="false" outlineLevel="0" collapsed="false">
      <c r="A13" s="12" t="n">
        <v>3</v>
      </c>
      <c r="B13" s="23" t="n">
        <v>6</v>
      </c>
      <c r="C13" s="14" t="n">
        <f aca="false">(34)</f>
        <v>34</v>
      </c>
      <c r="D13" s="14" t="n">
        <f aca="false">+F13/M13</f>
        <v>54.5714285714286</v>
      </c>
      <c r="E13" s="14" t="n">
        <f aca="false">(350*30+320*38)/(30+38)</f>
        <v>333.235294117647</v>
      </c>
      <c r="F13" s="12" t="n">
        <v>1146</v>
      </c>
      <c r="G13" s="14" t="n">
        <v>245.72</v>
      </c>
      <c r="H13" s="23" t="n">
        <v>1330</v>
      </c>
      <c r="I13" s="23"/>
      <c r="J13" s="23" t="n">
        <v>20000</v>
      </c>
      <c r="K13" s="24" t="n">
        <v>2.3</v>
      </c>
      <c r="L13" s="23" t="n">
        <v>33</v>
      </c>
      <c r="M13" s="25" t="n">
        <v>21</v>
      </c>
      <c r="N13" s="23"/>
    </row>
    <row r="14" s="21" customFormat="true" ht="12.75" hidden="false" customHeight="false" outlineLevel="0" collapsed="false">
      <c r="A14" s="17" t="n">
        <v>4</v>
      </c>
      <c r="B14" s="17" t="n">
        <v>6</v>
      </c>
      <c r="C14" s="18" t="n">
        <f aca="false">(60+58)/2</f>
        <v>59</v>
      </c>
      <c r="D14" s="18" t="n">
        <f aca="false">+F14/M14</f>
        <v>59.5652173913044</v>
      </c>
      <c r="E14" s="18" t="n">
        <f aca="false">(210*60+250*58)/(60+58)</f>
        <v>229.661016949153</v>
      </c>
      <c r="F14" s="17" t="n">
        <v>1370</v>
      </c>
      <c r="G14" s="18" t="n">
        <v>144.8</v>
      </c>
      <c r="H14" s="17" t="n">
        <v>1449</v>
      </c>
      <c r="I14" s="17"/>
      <c r="J14" s="17" t="n">
        <v>19800</v>
      </c>
      <c r="K14" s="19" t="n">
        <v>1.6</v>
      </c>
      <c r="L14" s="17" t="n">
        <v>33</v>
      </c>
      <c r="M14" s="20" t="n">
        <v>23</v>
      </c>
      <c r="N14" s="20"/>
    </row>
    <row r="15" customFormat="false" ht="12.75" hidden="false" customHeight="false" outlineLevel="0" collapsed="false">
      <c r="A15" s="9" t="n">
        <v>4</v>
      </c>
      <c r="B15" s="7" t="n">
        <v>6</v>
      </c>
      <c r="C15" s="10" t="n">
        <v>55</v>
      </c>
      <c r="D15" s="8" t="n">
        <f aca="false">+F15/M15</f>
        <v>52.6086956521739</v>
      </c>
      <c r="E15" s="10" t="n">
        <f aca="false">(220*52+300*58)/(52+58)</f>
        <v>262.181818181818</v>
      </c>
      <c r="F15" s="9" t="n">
        <v>1210</v>
      </c>
      <c r="G15" s="10" t="n">
        <v>185</v>
      </c>
      <c r="H15" s="9" t="n">
        <v>1293</v>
      </c>
      <c r="I15" s="9"/>
      <c r="J15" s="9" t="n">
        <v>21800</v>
      </c>
      <c r="K15" s="11" t="n">
        <v>1.8</v>
      </c>
      <c r="L15" s="9" t="n">
        <v>33</v>
      </c>
      <c r="M15" s="22" t="n">
        <v>23</v>
      </c>
      <c r="N15" s="22"/>
    </row>
    <row r="16" customFormat="false" ht="12.75" hidden="false" customHeight="false" outlineLevel="0" collapsed="false">
      <c r="A16" s="9" t="n">
        <v>4</v>
      </c>
      <c r="B16" s="7" t="n">
        <v>6</v>
      </c>
      <c r="C16" s="10" t="n">
        <v>56</v>
      </c>
      <c r="D16" s="8" t="n">
        <f aca="false">+F16/M16</f>
        <v>63.6363636363636</v>
      </c>
      <c r="E16" s="10" t="n">
        <f aca="false">(230*62+280*50)/(62+50)</f>
        <v>252.321428571429</v>
      </c>
      <c r="F16" s="9" t="n">
        <v>1400</v>
      </c>
      <c r="G16" s="10" t="n">
        <v>177.6</v>
      </c>
      <c r="H16" s="9" t="n">
        <v>1447</v>
      </c>
      <c r="I16" s="9"/>
      <c r="J16" s="9" t="n">
        <v>18600</v>
      </c>
      <c r="K16" s="11" t="n">
        <v>1.7</v>
      </c>
      <c r="L16" s="9" t="n">
        <v>33</v>
      </c>
      <c r="M16" s="22" t="n">
        <v>22</v>
      </c>
      <c r="N16" s="22"/>
    </row>
    <row r="17" s="16" customFormat="true" ht="13.5" hidden="false" customHeight="false" outlineLevel="0" collapsed="false">
      <c r="A17" s="12" t="n">
        <v>4</v>
      </c>
      <c r="B17" s="23" t="n">
        <v>6</v>
      </c>
      <c r="C17" s="13" t="n">
        <f aca="false">(45+48)/2</f>
        <v>46.5</v>
      </c>
      <c r="D17" s="14" t="n">
        <f aca="false">+F17/M17</f>
        <v>38.0952380952381</v>
      </c>
      <c r="E17" s="13" t="n">
        <f aca="false">(210*45+200*48)/(45+48)</f>
        <v>204.838709677419</v>
      </c>
      <c r="F17" s="12" t="n">
        <v>800</v>
      </c>
      <c r="G17" s="13" t="n">
        <v>194</v>
      </c>
      <c r="H17" s="12" t="n">
        <v>930</v>
      </c>
      <c r="I17" s="12"/>
      <c r="J17" s="12" t="n">
        <v>18800</v>
      </c>
      <c r="K17" s="15" t="n">
        <v>1.9</v>
      </c>
      <c r="L17" s="12" t="n">
        <v>33</v>
      </c>
      <c r="M17" s="28" t="n">
        <v>21</v>
      </c>
      <c r="N17" s="28"/>
    </row>
    <row r="18" s="21" customFormat="true" ht="12.75" hidden="false" customHeight="false" outlineLevel="0" collapsed="false">
      <c r="A18" s="17" t="n">
        <v>5</v>
      </c>
      <c r="B18" s="17" t="n">
        <v>6</v>
      </c>
      <c r="C18" s="18" t="n">
        <f aca="false">(35+55+40)/3</f>
        <v>43.3333333333333</v>
      </c>
      <c r="D18" s="18" t="n">
        <f aca="false">+F18/M18</f>
        <v>25.5</v>
      </c>
      <c r="E18" s="18" t="n">
        <f aca="false">(250*35+200*55+180*40)/(35+55+40)</f>
        <v>207.307692307692</v>
      </c>
      <c r="F18" s="17" t="n">
        <v>510</v>
      </c>
      <c r="G18" s="17" t="n">
        <v>300</v>
      </c>
      <c r="H18" s="17" t="n">
        <v>824</v>
      </c>
      <c r="I18" s="17"/>
      <c r="J18" s="17" t="n">
        <v>17600</v>
      </c>
      <c r="K18" s="19" t="n">
        <v>1.8</v>
      </c>
      <c r="L18" s="17" t="n">
        <v>33</v>
      </c>
      <c r="M18" s="20" t="n">
        <v>20</v>
      </c>
      <c r="N18" s="20"/>
    </row>
    <row r="19" customFormat="false" ht="12.75" hidden="false" customHeight="false" outlineLevel="0" collapsed="false">
      <c r="A19" s="9" t="n">
        <v>5</v>
      </c>
      <c r="B19" s="7" t="n">
        <v>6</v>
      </c>
      <c r="C19" s="10" t="n">
        <f aca="false">(32+48)/2</f>
        <v>40</v>
      </c>
      <c r="D19" s="8" t="n">
        <f aca="false">+F19/M19</f>
        <v>29.5238095238095</v>
      </c>
      <c r="E19" s="10" t="n">
        <f aca="false">(210*32+220*48)/(32+48)</f>
        <v>216</v>
      </c>
      <c r="F19" s="9" t="n">
        <v>620</v>
      </c>
      <c r="G19" s="9" t="n">
        <v>360</v>
      </c>
      <c r="H19" s="9" t="n">
        <v>998</v>
      </c>
      <c r="I19" s="9"/>
      <c r="J19" s="9" t="n">
        <v>19800</v>
      </c>
      <c r="K19" s="11" t="n">
        <v>1.9</v>
      </c>
      <c r="L19" s="9" t="n">
        <v>33</v>
      </c>
      <c r="M19" s="22" t="n">
        <v>21</v>
      </c>
      <c r="N19" s="22"/>
    </row>
    <row r="20" customFormat="false" ht="12.75" hidden="false" customHeight="false" outlineLevel="0" collapsed="false">
      <c r="A20" s="9" t="n">
        <v>5</v>
      </c>
      <c r="B20" s="7" t="n">
        <v>6</v>
      </c>
      <c r="C20" s="8" t="n">
        <v>58</v>
      </c>
      <c r="D20" s="8" t="n">
        <f aca="false">+F20/M20</f>
        <v>66.1111111111111</v>
      </c>
      <c r="E20" s="8" t="n">
        <v>180</v>
      </c>
      <c r="F20" s="9" t="n">
        <v>1190</v>
      </c>
      <c r="G20" s="7" t="n">
        <v>224</v>
      </c>
      <c r="H20" s="7" t="n">
        <v>1435</v>
      </c>
      <c r="I20" s="7"/>
      <c r="J20" s="7" t="n">
        <v>21600</v>
      </c>
      <c r="K20" s="26" t="n">
        <v>1.5</v>
      </c>
      <c r="L20" s="7" t="n">
        <v>33</v>
      </c>
      <c r="M20" s="27" t="n">
        <v>18</v>
      </c>
      <c r="N20" s="27"/>
    </row>
    <row r="21" s="16" customFormat="true" ht="13.5" hidden="false" customHeight="false" outlineLevel="0" collapsed="false">
      <c r="A21" s="12" t="n">
        <v>5</v>
      </c>
      <c r="B21" s="23" t="n">
        <v>6</v>
      </c>
      <c r="C21" s="13" t="n">
        <v>40</v>
      </c>
      <c r="D21" s="14" t="n">
        <f aca="false">+F21/M21</f>
        <v>54.4444444444444</v>
      </c>
      <c r="E21" s="13" t="n">
        <f aca="false">(160*42+190*38)/(42+38)</f>
        <v>174.25</v>
      </c>
      <c r="F21" s="12" t="n">
        <v>980</v>
      </c>
      <c r="G21" s="12" t="n">
        <v>146</v>
      </c>
      <c r="H21" s="12" t="n">
        <v>1144</v>
      </c>
      <c r="I21" s="12"/>
      <c r="J21" s="12" t="n">
        <v>12800</v>
      </c>
      <c r="K21" s="15" t="n">
        <v>1.4</v>
      </c>
      <c r="L21" s="12" t="n">
        <v>33</v>
      </c>
      <c r="M21" s="28" t="n">
        <v>18</v>
      </c>
      <c r="N21" s="28"/>
    </row>
    <row r="22" s="21" customFormat="true" ht="12.75" hidden="false" customHeight="false" outlineLevel="0" collapsed="false">
      <c r="A22" s="17" t="n">
        <v>6</v>
      </c>
      <c r="B22" s="17" t="n">
        <v>6</v>
      </c>
      <c r="C22" s="29" t="n">
        <v>41.5</v>
      </c>
      <c r="D22" s="18" t="n">
        <f aca="false">+F22/M22</f>
        <v>34.25</v>
      </c>
      <c r="E22" s="29" t="n">
        <f aca="false">(180*42+250*40)/(82)</f>
        <v>214.146341463415</v>
      </c>
      <c r="F22" s="17" t="n">
        <v>685</v>
      </c>
      <c r="G22" s="18" t="n">
        <v>225.9</v>
      </c>
      <c r="H22" s="17" t="n">
        <v>905</v>
      </c>
      <c r="I22" s="17"/>
      <c r="J22" s="17" t="n">
        <v>12400</v>
      </c>
      <c r="K22" s="19" t="n">
        <v>1.3</v>
      </c>
      <c r="L22" s="17" t="n">
        <v>33</v>
      </c>
      <c r="M22" s="20" t="n">
        <v>20</v>
      </c>
      <c r="N22" s="17"/>
    </row>
    <row r="23" customFormat="false" ht="12.75" hidden="false" customHeight="false" outlineLevel="0" collapsed="false">
      <c r="A23" s="9" t="n">
        <v>6</v>
      </c>
      <c r="B23" s="7" t="n">
        <v>6</v>
      </c>
      <c r="C23" s="30" t="n">
        <v>47</v>
      </c>
      <c r="D23" s="8" t="n">
        <f aca="false">+F23/M23</f>
        <v>28.8947368421053</v>
      </c>
      <c r="E23" s="30" t="n">
        <f aca="false">(320*52+150*42)/(52+42)</f>
        <v>244.042553191489</v>
      </c>
      <c r="F23" s="9" t="n">
        <v>549</v>
      </c>
      <c r="G23" s="10" t="n">
        <v>184.5</v>
      </c>
      <c r="H23" s="9" t="n">
        <v>733</v>
      </c>
      <c r="I23" s="9"/>
      <c r="J23" s="9" t="n">
        <v>23000</v>
      </c>
      <c r="K23" s="11" t="n">
        <v>1.5</v>
      </c>
      <c r="L23" s="9" t="n">
        <v>33</v>
      </c>
      <c r="M23" s="22" t="n">
        <v>19</v>
      </c>
      <c r="N23" s="9"/>
    </row>
    <row r="24" customFormat="false" ht="12.75" hidden="false" customHeight="false" outlineLevel="0" collapsed="false">
      <c r="A24" s="9" t="n">
        <v>6</v>
      </c>
      <c r="B24" s="7" t="n">
        <v>6</v>
      </c>
      <c r="C24" s="30" t="n">
        <f aca="false">(38+50)/2</f>
        <v>44</v>
      </c>
      <c r="D24" s="8" t="n">
        <f aca="false">+F24/M24</f>
        <v>47.55</v>
      </c>
      <c r="E24" s="30" t="n">
        <f aca="false">(210*38+250*50)/(38+50)</f>
        <v>232.727272727273</v>
      </c>
      <c r="F24" s="9" t="n">
        <v>951</v>
      </c>
      <c r="G24" s="10" t="n">
        <v>163.8</v>
      </c>
      <c r="H24" s="9" t="n">
        <v>1115</v>
      </c>
      <c r="I24" s="9"/>
      <c r="J24" s="9" t="n">
        <v>15600</v>
      </c>
      <c r="K24" s="11" t="n">
        <v>1.4</v>
      </c>
      <c r="L24" s="9" t="n">
        <v>33</v>
      </c>
      <c r="M24" s="22" t="n">
        <v>20</v>
      </c>
      <c r="N24" s="9"/>
    </row>
    <row r="25" s="16" customFormat="true" ht="13.5" hidden="false" customHeight="false" outlineLevel="0" collapsed="false">
      <c r="A25" s="12" t="n">
        <v>6</v>
      </c>
      <c r="B25" s="23" t="n">
        <v>6</v>
      </c>
      <c r="C25" s="31" t="n">
        <f aca="false">(55+52)/2</f>
        <v>53.5</v>
      </c>
      <c r="D25" s="14" t="n">
        <f aca="false">+F25/M25</f>
        <v>42.2272727272727</v>
      </c>
      <c r="E25" s="31" t="n">
        <f aca="false">(280*55+320*52)/(55+52)</f>
        <v>299.439252336449</v>
      </c>
      <c r="F25" s="12" t="n">
        <v>929</v>
      </c>
      <c r="G25" s="13" t="n">
        <v>232.25</v>
      </c>
      <c r="H25" s="12" t="n">
        <v>1161</v>
      </c>
      <c r="I25" s="12"/>
      <c r="J25" s="12" t="n">
        <v>18200</v>
      </c>
      <c r="K25" s="15" t="n">
        <v>1.7</v>
      </c>
      <c r="L25" s="12" t="n">
        <v>33</v>
      </c>
      <c r="M25" s="28" t="n">
        <v>22</v>
      </c>
      <c r="N25" s="12"/>
    </row>
    <row r="26" customFormat="false" ht="12.75" hidden="false" customHeight="false" outlineLevel="0" collapsed="false">
      <c r="A26" s="7" t="n">
        <v>7</v>
      </c>
      <c r="B26" s="7" t="n">
        <v>6</v>
      </c>
      <c r="C26" s="32" t="n">
        <v>41.5</v>
      </c>
      <c r="D26" s="8" t="n">
        <f aca="false">+F26/M26</f>
        <v>28.8636363636364</v>
      </c>
      <c r="E26" s="32" t="n">
        <f aca="false">(150*40+200*43)/(40+43)</f>
        <v>175.903614457831</v>
      </c>
      <c r="F26" s="7" t="n">
        <v>635</v>
      </c>
      <c r="G26" s="8" t="n">
        <v>212.9</v>
      </c>
      <c r="H26" s="7" t="n">
        <v>844</v>
      </c>
      <c r="I26" s="7"/>
      <c r="J26" s="7" t="n">
        <v>21600</v>
      </c>
      <c r="K26" s="26" t="n">
        <v>1</v>
      </c>
      <c r="L26" s="7" t="n">
        <v>33</v>
      </c>
      <c r="M26" s="27" t="n">
        <v>22</v>
      </c>
      <c r="N26" s="7"/>
    </row>
    <row r="27" customFormat="false" ht="12.75" hidden="false" customHeight="false" outlineLevel="0" collapsed="false">
      <c r="A27" s="9" t="n">
        <v>7</v>
      </c>
      <c r="B27" s="7" t="n">
        <v>6</v>
      </c>
      <c r="C27" s="30" t="n">
        <f aca="false">(55+52)/2</f>
        <v>53.5</v>
      </c>
      <c r="D27" s="8" t="n">
        <f aca="false">+F27/M27</f>
        <v>33.8095238095238</v>
      </c>
      <c r="E27" s="30" t="n">
        <f aca="false">(180*55+250*52)/(55+52)</f>
        <v>214.018691588785</v>
      </c>
      <c r="F27" s="9" t="n">
        <v>710</v>
      </c>
      <c r="G27" s="10" t="n">
        <v>223.15</v>
      </c>
      <c r="H27" s="9" t="n">
        <v>926</v>
      </c>
      <c r="I27" s="9"/>
      <c r="J27" s="9" t="n">
        <v>22000</v>
      </c>
      <c r="K27" s="11" t="n">
        <v>0.8</v>
      </c>
      <c r="L27" s="9" t="n">
        <v>33</v>
      </c>
      <c r="M27" s="22" t="n">
        <v>21</v>
      </c>
      <c r="N27" s="9"/>
    </row>
    <row r="28" customFormat="false" ht="12.75" hidden="false" customHeight="false" outlineLevel="0" collapsed="false">
      <c r="A28" s="33" t="n">
        <v>7</v>
      </c>
      <c r="B28" s="34" t="n">
        <v>6</v>
      </c>
      <c r="C28" s="35" t="n">
        <f aca="false">(38+50)/2</f>
        <v>44</v>
      </c>
      <c r="D28" s="8" t="n">
        <f aca="false">+F28/M28</f>
        <v>43.6363636363636</v>
      </c>
      <c r="E28" s="35" t="n">
        <f aca="false">(150*38+145*50)/(38+50)</f>
        <v>147.159090909091</v>
      </c>
      <c r="F28" s="9" t="n">
        <v>960</v>
      </c>
      <c r="G28" s="36" t="n">
        <v>210.77</v>
      </c>
      <c r="H28" s="33" t="n">
        <v>1172</v>
      </c>
      <c r="I28" s="33"/>
      <c r="J28" s="33" t="n">
        <v>19200</v>
      </c>
      <c r="K28" s="37" t="n">
        <v>0.85</v>
      </c>
      <c r="L28" s="33" t="n">
        <v>33</v>
      </c>
      <c r="M28" s="38" t="n">
        <v>22</v>
      </c>
      <c r="N28" s="33"/>
    </row>
    <row r="29" s="16" customFormat="true" ht="13.5" hidden="false" customHeight="false" outlineLevel="0" collapsed="false">
      <c r="A29" s="12" t="n">
        <v>7</v>
      </c>
      <c r="B29" s="12" t="n">
        <v>6</v>
      </c>
      <c r="C29" s="31" t="n">
        <f aca="false">(45+52)/2</f>
        <v>48.5</v>
      </c>
      <c r="D29" s="14" t="n">
        <f aca="false">+F29/M29</f>
        <v>42.75</v>
      </c>
      <c r="E29" s="31" t="n">
        <f aca="false">(165*45+180*52)/(45+52)</f>
        <v>173.041237113402</v>
      </c>
      <c r="F29" s="12" t="n">
        <v>855</v>
      </c>
      <c r="G29" s="13" t="n">
        <v>141.1</v>
      </c>
      <c r="H29" s="12" t="n">
        <v>991</v>
      </c>
      <c r="I29" s="12"/>
      <c r="J29" s="12" t="n">
        <v>18200</v>
      </c>
      <c r="K29" s="15" t="n">
        <v>0.75</v>
      </c>
      <c r="L29" s="12" t="n">
        <v>33</v>
      </c>
      <c r="M29" s="28" t="n">
        <v>20</v>
      </c>
      <c r="N29" s="12"/>
    </row>
    <row r="30" customFormat="false" ht="12.75" hidden="false" customHeight="false" outlineLevel="0" collapsed="false">
      <c r="A30" s="7" t="n">
        <v>8</v>
      </c>
      <c r="B30" s="7" t="n">
        <v>6</v>
      </c>
      <c r="C30" s="32" t="n">
        <f aca="false">(38+43)/2</f>
        <v>40.5</v>
      </c>
      <c r="D30" s="8" t="n">
        <f aca="false">+F30/M30</f>
        <v>42.3809523809524</v>
      </c>
      <c r="E30" s="32" t="n">
        <f aca="false">(180*38+220*43)/(38+43)</f>
        <v>201.234567901235</v>
      </c>
      <c r="F30" s="27" t="n">
        <v>890</v>
      </c>
      <c r="G30" s="32" t="n">
        <v>427.4</v>
      </c>
      <c r="H30" s="27"/>
      <c r="I30" s="27" t="n">
        <v>0</v>
      </c>
      <c r="J30" s="27" t="n">
        <v>13200</v>
      </c>
      <c r="K30" s="39" t="n">
        <v>1</v>
      </c>
      <c r="L30" s="27" t="n">
        <v>33</v>
      </c>
      <c r="M30" s="27" t="n">
        <v>21</v>
      </c>
      <c r="N30" s="7" t="s">
        <v>14</v>
      </c>
    </row>
    <row r="31" customFormat="false" ht="12.75" hidden="false" customHeight="false" outlineLevel="0" collapsed="false">
      <c r="A31" s="9" t="n">
        <v>8</v>
      </c>
      <c r="B31" s="7" t="n">
        <v>6</v>
      </c>
      <c r="C31" s="32" t="n">
        <f aca="false">(45+48)/2</f>
        <v>46.5</v>
      </c>
      <c r="D31" s="8" t="n">
        <f aca="false">+F31/M31</f>
        <v>40.6190476190476</v>
      </c>
      <c r="E31" s="30" t="n">
        <f aca="false">(210*45+160*48)/(45+48)</f>
        <v>184.193548387097</v>
      </c>
      <c r="F31" s="22" t="n">
        <v>853</v>
      </c>
      <c r="G31" s="30" t="n">
        <v>253.3</v>
      </c>
      <c r="H31" s="22" t="n">
        <v>1103</v>
      </c>
      <c r="I31" s="22" t="n">
        <v>0</v>
      </c>
      <c r="J31" s="22"/>
      <c r="K31" s="40" t="n">
        <v>0.8</v>
      </c>
      <c r="L31" s="22" t="n">
        <v>33</v>
      </c>
      <c r="M31" s="22" t="n">
        <v>21</v>
      </c>
      <c r="N31" s="9" t="s">
        <v>15</v>
      </c>
    </row>
    <row r="32" customFormat="false" ht="12.75" hidden="false" customHeight="false" outlineLevel="0" collapsed="false">
      <c r="A32" s="9" t="n">
        <v>8</v>
      </c>
      <c r="B32" s="9" t="n">
        <v>6</v>
      </c>
      <c r="C32" s="30" t="n">
        <f aca="false">(60+48)/2</f>
        <v>54</v>
      </c>
      <c r="D32" s="8" t="n">
        <f aca="false">+F32/M32</f>
        <v>72.3333333333333</v>
      </c>
      <c r="E32" s="30" t="n">
        <f aca="false">(140*60+180*48)/(60+48)</f>
        <v>157.777777777778</v>
      </c>
      <c r="F32" s="22" t="n">
        <v>1085</v>
      </c>
      <c r="G32" s="30" t="n">
        <v>185.38</v>
      </c>
      <c r="H32" s="22" t="n">
        <v>1320</v>
      </c>
      <c r="I32" s="22" t="n">
        <v>0</v>
      </c>
      <c r="J32" s="22" t="n">
        <v>21400</v>
      </c>
      <c r="K32" s="40" t="n">
        <v>0.7</v>
      </c>
      <c r="L32" s="22" t="n">
        <v>33</v>
      </c>
      <c r="M32" s="22" t="n">
        <v>15</v>
      </c>
      <c r="N32" s="22" t="s">
        <v>16</v>
      </c>
    </row>
    <row r="33" s="16" customFormat="true" ht="13.5" hidden="false" customHeight="false" outlineLevel="0" collapsed="false">
      <c r="A33" s="23" t="n">
        <v>8</v>
      </c>
      <c r="B33" s="23" t="n">
        <v>6</v>
      </c>
      <c r="C33" s="41" t="n">
        <f aca="false">(52+38)/2</f>
        <v>45</v>
      </c>
      <c r="D33" s="14" t="n">
        <f aca="false">+F33/M33</f>
        <v>50</v>
      </c>
      <c r="E33" s="41" t="n">
        <f aca="false">(230*52+235*38)/(52+38)</f>
        <v>232.111111111111</v>
      </c>
      <c r="F33" s="28" t="n">
        <v>600</v>
      </c>
      <c r="G33" s="41" t="n">
        <v>71.4</v>
      </c>
      <c r="H33" s="25"/>
      <c r="I33" s="25" t="n">
        <v>0</v>
      </c>
      <c r="J33" s="25"/>
      <c r="K33" s="42" t="n">
        <v>0.7</v>
      </c>
      <c r="L33" s="25" t="n">
        <v>33</v>
      </c>
      <c r="M33" s="25" t="n">
        <v>12</v>
      </c>
      <c r="N33" s="25"/>
    </row>
    <row r="34" s="21" customFormat="true" ht="12.75" hidden="false" customHeight="false" outlineLevel="0" collapsed="false">
      <c r="A34" s="17" t="n">
        <v>9</v>
      </c>
      <c r="B34" s="17" t="n">
        <v>6</v>
      </c>
      <c r="C34" s="29" t="n">
        <f aca="false">(32+34)/2</f>
        <v>33</v>
      </c>
      <c r="D34" s="18" t="n">
        <f aca="false">+F34/M34</f>
        <v>31.1111111111111</v>
      </c>
      <c r="E34" s="29" t="n">
        <f aca="false">(180*32+150*34)/(32+34)</f>
        <v>164.545454545455</v>
      </c>
      <c r="F34" s="17" t="n">
        <v>560</v>
      </c>
      <c r="G34" s="29" t="n">
        <v>283.21</v>
      </c>
      <c r="H34" s="20" t="n">
        <v>844</v>
      </c>
      <c r="I34" s="20"/>
      <c r="J34" s="20" t="n">
        <v>21600</v>
      </c>
      <c r="K34" s="43" t="n">
        <v>0.8</v>
      </c>
      <c r="L34" s="20" t="n">
        <v>33</v>
      </c>
      <c r="M34" s="17" t="n">
        <v>18</v>
      </c>
      <c r="N34" s="20"/>
    </row>
    <row r="35" customFormat="false" ht="12.75" hidden="false" customHeight="false" outlineLevel="0" collapsed="false">
      <c r="A35" s="9" t="n">
        <v>9</v>
      </c>
      <c r="B35" s="7" t="n">
        <v>6</v>
      </c>
      <c r="C35" s="30" t="n">
        <f aca="false">(55+52)/2</f>
        <v>53.5</v>
      </c>
      <c r="D35" s="8" t="n">
        <f aca="false">+F35/M35</f>
        <v>51.3333333333333</v>
      </c>
      <c r="E35" s="30" t="n">
        <f aca="false">(190*55+200*52)/(55+52)</f>
        <v>194.859813084112</v>
      </c>
      <c r="F35" s="9" t="n">
        <v>770</v>
      </c>
      <c r="G35" s="30" t="n">
        <v>156.91</v>
      </c>
      <c r="H35" s="22" t="n">
        <v>926</v>
      </c>
      <c r="I35" s="22"/>
      <c r="J35" s="22" t="n">
        <v>22000</v>
      </c>
      <c r="K35" s="40" t="n">
        <v>0.75</v>
      </c>
      <c r="L35" s="22" t="n">
        <v>33</v>
      </c>
      <c r="M35" s="9" t="n">
        <v>15</v>
      </c>
      <c r="N35" s="22"/>
    </row>
    <row r="36" customFormat="false" ht="12.75" hidden="false" customHeight="false" outlineLevel="0" collapsed="false">
      <c r="A36" s="9" t="n">
        <v>9</v>
      </c>
      <c r="B36" s="7" t="n">
        <v>6</v>
      </c>
      <c r="C36" s="30" t="n">
        <f aca="false">(50+48)/2</f>
        <v>49</v>
      </c>
      <c r="D36" s="8" t="n">
        <f aca="false">+F36/M36</f>
        <v>49.5238095238095</v>
      </c>
      <c r="E36" s="30" t="n">
        <f aca="false">(220*50+160*48)/(50+48)</f>
        <v>190.612244897959</v>
      </c>
      <c r="F36" s="9" t="n">
        <v>1040</v>
      </c>
      <c r="G36" s="30" t="n">
        <v>125.3</v>
      </c>
      <c r="H36" s="22" t="n">
        <v>1172</v>
      </c>
      <c r="I36" s="22"/>
      <c r="J36" s="22" t="n">
        <v>19200</v>
      </c>
      <c r="K36" s="40" t="n">
        <v>0.8</v>
      </c>
      <c r="L36" s="22" t="n">
        <v>33</v>
      </c>
      <c r="M36" s="9" t="n">
        <v>21</v>
      </c>
      <c r="N36" s="22"/>
    </row>
    <row r="37" s="16" customFormat="true" ht="13.5" hidden="false" customHeight="false" outlineLevel="0" collapsed="false">
      <c r="A37" s="12" t="n">
        <v>9</v>
      </c>
      <c r="B37" s="23" t="n">
        <v>6</v>
      </c>
      <c r="C37" s="41" t="n">
        <f aca="false">(38+40)/2</f>
        <v>39</v>
      </c>
      <c r="D37" s="14" t="n">
        <f aca="false">+F37/M37</f>
        <v>38.0952380952381</v>
      </c>
      <c r="E37" s="41" t="n">
        <f aca="false">(170*38+190*40)/(38+40)</f>
        <v>180.25641025641</v>
      </c>
      <c r="F37" s="12" t="n">
        <v>800</v>
      </c>
      <c r="G37" s="41" t="n">
        <v>188.54</v>
      </c>
      <c r="H37" s="25" t="n">
        <v>991</v>
      </c>
      <c r="I37" s="25"/>
      <c r="J37" s="25" t="n">
        <v>18200</v>
      </c>
      <c r="K37" s="42" t="n">
        <v>0.7</v>
      </c>
      <c r="L37" s="25" t="n">
        <v>33</v>
      </c>
      <c r="M37" s="23" t="n">
        <v>21</v>
      </c>
      <c r="N37" s="25"/>
    </row>
    <row r="38" s="21" customFormat="true" ht="12.75" hidden="false" customHeight="false" outlineLevel="0" collapsed="false">
      <c r="A38" s="17" t="n">
        <v>10</v>
      </c>
      <c r="B38" s="17" t="n">
        <v>6</v>
      </c>
      <c r="C38" s="29" t="n">
        <f aca="false">(63+58)/2</f>
        <v>60.5</v>
      </c>
      <c r="D38" s="17" t="n">
        <f aca="false">+F38/M38</f>
        <v>65</v>
      </c>
      <c r="E38" s="29" t="n">
        <f aca="false">(190*63+200*58)/(63+58)</f>
        <v>194.793388429752</v>
      </c>
      <c r="F38" s="17" t="n">
        <v>1300</v>
      </c>
      <c r="G38" s="20" t="n">
        <v>165</v>
      </c>
      <c r="H38" s="20" t="n">
        <v>1139</v>
      </c>
      <c r="I38" s="20" t="n">
        <v>0</v>
      </c>
      <c r="J38" s="20" t="n">
        <v>21200</v>
      </c>
      <c r="K38" s="43" t="n">
        <v>0.85</v>
      </c>
      <c r="L38" s="20" t="n">
        <v>33</v>
      </c>
      <c r="M38" s="17" t="n">
        <v>20</v>
      </c>
      <c r="N38" s="20"/>
    </row>
    <row r="39" customFormat="false" ht="12.75" hidden="false" customHeight="false" outlineLevel="0" collapsed="false">
      <c r="A39" s="9" t="n">
        <v>10</v>
      </c>
      <c r="B39" s="7" t="n">
        <v>6</v>
      </c>
      <c r="C39" s="30" t="n">
        <f aca="false">(52+55)/2</f>
        <v>53.5</v>
      </c>
      <c r="D39" s="8" t="n">
        <f aca="false">+F39/M39</f>
        <v>56.8181818181818</v>
      </c>
      <c r="E39" s="30" t="n">
        <f aca="false">(180*52+220*55)/(52+55)</f>
        <v>200.560747663551</v>
      </c>
      <c r="F39" s="9" t="n">
        <v>1250</v>
      </c>
      <c r="G39" s="22" t="n">
        <v>161</v>
      </c>
      <c r="H39" s="22" t="n">
        <v>1119</v>
      </c>
      <c r="I39" s="22" t="n">
        <v>0</v>
      </c>
      <c r="J39" s="22" t="n">
        <v>19800</v>
      </c>
      <c r="K39" s="40" t="n">
        <v>0.7</v>
      </c>
      <c r="L39" s="22" t="n">
        <v>33</v>
      </c>
      <c r="M39" s="9" t="n">
        <v>22</v>
      </c>
      <c r="N39" s="22"/>
    </row>
    <row r="40" customFormat="false" ht="12.75" hidden="false" customHeight="false" outlineLevel="0" collapsed="false">
      <c r="A40" s="9" t="n">
        <v>10</v>
      </c>
      <c r="B40" s="9" t="n">
        <v>6</v>
      </c>
      <c r="C40" s="30" t="n">
        <f aca="false">(47+54)/2</f>
        <v>50.5</v>
      </c>
      <c r="D40" s="8" t="n">
        <f aca="false">+F40/M40</f>
        <v>56.1904761904762</v>
      </c>
      <c r="E40" s="30" t="n">
        <f aca="false">(250*47+210*54)/(47+54)</f>
        <v>228.613861386139</v>
      </c>
      <c r="F40" s="9" t="n">
        <v>1180</v>
      </c>
      <c r="G40" s="22" t="n">
        <v>130</v>
      </c>
      <c r="H40" s="22" t="n">
        <v>1049</v>
      </c>
      <c r="I40" s="22" t="n">
        <v>0</v>
      </c>
      <c r="J40" s="22" t="n">
        <v>22200</v>
      </c>
      <c r="K40" s="40" t="n">
        <v>0.1</v>
      </c>
      <c r="L40" s="22" t="n">
        <v>33</v>
      </c>
      <c r="M40" s="9" t="n">
        <v>21</v>
      </c>
      <c r="N40" s="22"/>
    </row>
    <row r="41" s="16" customFormat="true" ht="13.5" hidden="false" customHeight="false" outlineLevel="0" collapsed="false">
      <c r="A41" s="23" t="n">
        <v>10</v>
      </c>
      <c r="B41" s="23" t="n">
        <v>6</v>
      </c>
      <c r="C41" s="41" t="n">
        <f aca="false">(48+56)/2</f>
        <v>52</v>
      </c>
      <c r="D41" s="14" t="n">
        <f aca="false">+F41/M41</f>
        <v>52.3809523809524</v>
      </c>
      <c r="E41" s="41" t="n">
        <f aca="false">(180*48+170*56)/(48+56)</f>
        <v>174.615384615385</v>
      </c>
      <c r="F41" s="12" t="n">
        <v>1100</v>
      </c>
      <c r="G41" s="25" t="n">
        <v>149</v>
      </c>
      <c r="H41" s="25" t="n">
        <v>958</v>
      </c>
      <c r="I41" s="25" t="n">
        <v>0</v>
      </c>
      <c r="J41" s="25" t="n">
        <v>17600</v>
      </c>
      <c r="K41" s="42" t="n">
        <v>0.8</v>
      </c>
      <c r="L41" s="25" t="n">
        <v>33</v>
      </c>
      <c r="M41" s="23" t="n">
        <v>21</v>
      </c>
      <c r="N41" s="25"/>
    </row>
    <row r="42" s="21" customFormat="true" ht="12.75" hidden="false" customHeight="false" outlineLevel="0" collapsed="false">
      <c r="A42" s="17" t="n">
        <v>11</v>
      </c>
      <c r="B42" s="17" t="n">
        <v>6</v>
      </c>
      <c r="C42" s="29" t="n">
        <v>50</v>
      </c>
      <c r="D42" s="18" t="n">
        <f aca="false">+F42/M42</f>
        <v>42.8571428571429</v>
      </c>
      <c r="E42" s="29" t="n">
        <f aca="false">(180*52+220*48)/(52+48)</f>
        <v>199.2</v>
      </c>
      <c r="F42" s="20" t="n">
        <v>900</v>
      </c>
      <c r="G42" s="18" t="n">
        <v>120.95</v>
      </c>
      <c r="H42" s="17" t="n">
        <v>1004</v>
      </c>
      <c r="I42" s="17" t="n">
        <v>0</v>
      </c>
      <c r="J42" s="17" t="n">
        <v>17600</v>
      </c>
      <c r="K42" s="19" t="n">
        <v>0.95</v>
      </c>
      <c r="L42" s="17" t="n">
        <v>33</v>
      </c>
      <c r="M42" s="17" t="n">
        <v>21</v>
      </c>
      <c r="N42" s="17"/>
    </row>
    <row r="43" customFormat="false" ht="12.75" hidden="false" customHeight="false" outlineLevel="0" collapsed="false">
      <c r="A43" s="9" t="n">
        <v>11</v>
      </c>
      <c r="B43" s="7" t="n">
        <v>6</v>
      </c>
      <c r="C43" s="30" t="n">
        <v>55</v>
      </c>
      <c r="D43" s="8" t="n">
        <f aca="false">+F43/M43</f>
        <v>57.5</v>
      </c>
      <c r="E43" s="30" t="n">
        <f aca="false">(230*56+200*54)/(56+54)</f>
        <v>215.272727272727</v>
      </c>
      <c r="F43" s="22" t="n">
        <v>1150</v>
      </c>
      <c r="G43" s="10" t="n">
        <v>268.65</v>
      </c>
      <c r="H43" s="9" t="n">
        <v>1313</v>
      </c>
      <c r="I43" s="9" t="n">
        <v>0</v>
      </c>
      <c r="J43" s="9" t="n">
        <v>23200</v>
      </c>
      <c r="K43" s="11" t="n">
        <v>1</v>
      </c>
      <c r="L43" s="9" t="n">
        <v>33</v>
      </c>
      <c r="M43" s="9" t="n">
        <v>20</v>
      </c>
      <c r="N43" s="9"/>
    </row>
    <row r="44" customFormat="false" ht="12.75" hidden="false" customHeight="false" outlineLevel="0" collapsed="false">
      <c r="A44" s="9" t="n">
        <v>11</v>
      </c>
      <c r="B44" s="7" t="n">
        <v>6</v>
      </c>
      <c r="C44" s="30" t="n">
        <f aca="false">(58+46)/2</f>
        <v>52</v>
      </c>
      <c r="D44" s="8" t="n">
        <f aca="false">+F44/M44</f>
        <v>54.5454545454546</v>
      </c>
      <c r="E44" s="30" t="n">
        <f aca="false">(160*58+170*46)/(58+46)</f>
        <v>164.423076923077</v>
      </c>
      <c r="F44" s="22" t="n">
        <v>1200</v>
      </c>
      <c r="G44" s="10" t="n">
        <v>56.91</v>
      </c>
      <c r="H44" s="9" t="n">
        <v>1222</v>
      </c>
      <c r="I44" s="9" t="n">
        <v>0</v>
      </c>
      <c r="J44" s="9" t="n">
        <v>19000</v>
      </c>
      <c r="K44" s="11" t="n">
        <v>0.8</v>
      </c>
      <c r="L44" s="9" t="n">
        <v>33</v>
      </c>
      <c r="M44" s="9" t="n">
        <v>22</v>
      </c>
      <c r="N44" s="9"/>
    </row>
    <row r="45" s="16" customFormat="true" ht="13.5" hidden="false" customHeight="false" outlineLevel="0" collapsed="false">
      <c r="A45" s="12" t="n">
        <v>11</v>
      </c>
      <c r="B45" s="23" t="n">
        <v>6</v>
      </c>
      <c r="C45" s="31" t="n">
        <v>43</v>
      </c>
      <c r="D45" s="14" t="n">
        <f aca="false">+F45/M45</f>
        <v>47.0588235294118</v>
      </c>
      <c r="E45" s="31" t="n">
        <f aca="false">(150*42+160*44)/(42+44)</f>
        <v>155.116279069767</v>
      </c>
      <c r="F45" s="28" t="n">
        <v>800</v>
      </c>
      <c r="G45" s="13" t="n">
        <v>94.8</v>
      </c>
      <c r="H45" s="12" t="n">
        <v>909</v>
      </c>
      <c r="I45" s="12" t="n">
        <v>0</v>
      </c>
      <c r="J45" s="12" t="n">
        <v>19800</v>
      </c>
      <c r="K45" s="15" t="n">
        <v>0.75</v>
      </c>
      <c r="L45" s="12" t="n">
        <v>33</v>
      </c>
      <c r="M45" s="12" t="n">
        <v>17</v>
      </c>
      <c r="N45" s="12"/>
    </row>
    <row r="46" customFormat="false" ht="12.75" hidden="false" customHeight="false" outlineLevel="0" collapsed="false">
      <c r="A46" s="7" t="n">
        <v>12</v>
      </c>
      <c r="B46" s="7" t="n">
        <v>6</v>
      </c>
      <c r="C46" s="44" t="n">
        <f aca="false">(48+55)/2</f>
        <v>51.5</v>
      </c>
      <c r="D46" s="8" t="n">
        <f aca="false">+F46/M46</f>
        <v>32.0454545454546</v>
      </c>
      <c r="E46" s="44" t="n">
        <f aca="false">(150*48+180*55)/(48+55)</f>
        <v>166.019417475728</v>
      </c>
      <c r="F46" s="27" t="n">
        <v>705</v>
      </c>
      <c r="G46" s="8" t="n">
        <v>238.74</v>
      </c>
      <c r="H46" s="7" t="n">
        <v>908</v>
      </c>
      <c r="I46" s="7" t="n">
        <v>0</v>
      </c>
      <c r="J46" s="7" t="n">
        <v>18600</v>
      </c>
      <c r="K46" s="26" t="n">
        <v>0.9</v>
      </c>
      <c r="L46" s="7" t="n">
        <v>33</v>
      </c>
      <c r="M46" s="7" t="n">
        <v>22</v>
      </c>
      <c r="N46" s="7"/>
    </row>
    <row r="47" customFormat="false" ht="12.75" hidden="false" customHeight="false" outlineLevel="0" collapsed="false">
      <c r="A47" s="9" t="n">
        <v>12</v>
      </c>
      <c r="B47" s="7" t="n">
        <v>6</v>
      </c>
      <c r="C47" s="30" t="n">
        <f aca="false">(62+58)/2</f>
        <v>60</v>
      </c>
      <c r="D47" s="8" t="n">
        <f aca="false">+F47/M47</f>
        <v>67.3333333333333</v>
      </c>
      <c r="E47" s="30" t="n">
        <f aca="false">(130*62+200*58)/(62+58)</f>
        <v>163.833333333333</v>
      </c>
      <c r="F47" s="22" t="n">
        <v>1010</v>
      </c>
      <c r="G47" s="10" t="n">
        <v>197.499</v>
      </c>
      <c r="H47" s="9" t="n">
        <v>1270</v>
      </c>
      <c r="I47" s="9" t="n">
        <v>0</v>
      </c>
      <c r="J47" s="9" t="n">
        <v>15600</v>
      </c>
      <c r="K47" s="11" t="n">
        <v>1.02</v>
      </c>
      <c r="L47" s="9" t="n">
        <v>33</v>
      </c>
      <c r="M47" s="9" t="n">
        <v>15</v>
      </c>
      <c r="N47" s="9"/>
    </row>
    <row r="48" customFormat="false" ht="12.75" hidden="false" customHeight="false" outlineLevel="0" collapsed="false">
      <c r="A48" s="9" t="n">
        <v>12</v>
      </c>
      <c r="B48" s="9" t="n">
        <v>6</v>
      </c>
      <c r="C48" s="30" t="n">
        <f aca="false">(52+45)/2</f>
        <v>48.5</v>
      </c>
      <c r="D48" s="8" t="n">
        <f aca="false">+F48/M48</f>
        <v>33.3333333333333</v>
      </c>
      <c r="E48" s="30" t="n">
        <f aca="false">(160*52+180*45)/(52+45)</f>
        <v>169.278350515464</v>
      </c>
      <c r="F48" s="22" t="n">
        <v>700</v>
      </c>
      <c r="G48" s="10" t="n">
        <v>316.211</v>
      </c>
      <c r="H48" s="9" t="n">
        <v>934</v>
      </c>
      <c r="I48" s="9" t="n">
        <v>0</v>
      </c>
      <c r="J48" s="9" t="n">
        <v>19600</v>
      </c>
      <c r="K48" s="11" t="n">
        <v>0.8</v>
      </c>
      <c r="L48" s="9" t="n">
        <v>33</v>
      </c>
      <c r="M48" s="9" t="n">
        <v>21</v>
      </c>
      <c r="N48" s="9"/>
    </row>
    <row r="49" s="16" customFormat="true" ht="13.5" hidden="false" customHeight="false" outlineLevel="0" collapsed="false">
      <c r="A49" s="23" t="n">
        <v>12</v>
      </c>
      <c r="B49" s="23" t="n">
        <v>6</v>
      </c>
      <c r="C49" s="41" t="n">
        <v>49</v>
      </c>
      <c r="D49" s="14" t="n">
        <f aca="false">+F49/M49</f>
        <v>49.8</v>
      </c>
      <c r="E49" s="41" t="n">
        <f aca="false">(170*50+150*48)/(50+48)</f>
        <v>160.204081632653</v>
      </c>
      <c r="F49" s="28" t="n">
        <v>996</v>
      </c>
      <c r="G49" s="14" t="n">
        <v>180.106</v>
      </c>
      <c r="H49" s="23" t="n">
        <v>1086</v>
      </c>
      <c r="I49" s="23" t="n">
        <v>0</v>
      </c>
      <c r="J49" s="23" t="n">
        <v>17400</v>
      </c>
      <c r="K49" s="24" t="n">
        <v>0.75</v>
      </c>
      <c r="L49" s="23" t="n">
        <v>33</v>
      </c>
      <c r="M49" s="23" t="n">
        <v>20</v>
      </c>
      <c r="N49" s="23"/>
    </row>
    <row r="50" s="21" customFormat="true" ht="12.75" hidden="false" customHeight="false" outlineLevel="0" collapsed="false">
      <c r="A50" s="17" t="n">
        <v>13</v>
      </c>
      <c r="B50" s="17" t="n">
        <v>6</v>
      </c>
      <c r="C50" s="18" t="n">
        <f aca="false">(48+42)/2</f>
        <v>45</v>
      </c>
      <c r="D50" s="18" t="n">
        <f aca="false">+F50/M50</f>
        <v>37.4285714285714</v>
      </c>
      <c r="E50" s="17" t="n">
        <f aca="false">(120*48+150*42)/(48+42)</f>
        <v>134</v>
      </c>
      <c r="F50" s="17" t="n">
        <v>786</v>
      </c>
      <c r="G50" s="18" t="n">
        <v>201.998</v>
      </c>
      <c r="H50" s="17" t="n">
        <v>1086</v>
      </c>
      <c r="I50" s="17"/>
      <c r="J50" s="17" t="n">
        <v>17600</v>
      </c>
      <c r="K50" s="19" t="n">
        <v>0.8</v>
      </c>
      <c r="L50" s="17" t="n">
        <v>33</v>
      </c>
      <c r="M50" s="17" t="n">
        <v>21</v>
      </c>
      <c r="N50" s="17"/>
    </row>
    <row r="51" customFormat="false" ht="12.75" hidden="false" customHeight="false" outlineLevel="0" collapsed="false">
      <c r="A51" s="9" t="n">
        <v>13</v>
      </c>
      <c r="B51" s="7" t="n">
        <v>6</v>
      </c>
      <c r="C51" s="10" t="n">
        <f aca="false">(45+52)/2</f>
        <v>48.5</v>
      </c>
      <c r="D51" s="8" t="n">
        <f aca="false">+F51/M51</f>
        <v>39.5652173913044</v>
      </c>
      <c r="E51" s="10" t="n">
        <f aca="false">(180*45+110*52)/(45+52)</f>
        <v>142.474226804124</v>
      </c>
      <c r="F51" s="9" t="n">
        <v>910</v>
      </c>
      <c r="G51" s="10" t="n">
        <v>156.607</v>
      </c>
      <c r="H51" s="9" t="n">
        <v>1245</v>
      </c>
      <c r="I51" s="9"/>
      <c r="J51" s="9" t="n">
        <v>20600</v>
      </c>
      <c r="K51" s="11" t="n">
        <v>1.02</v>
      </c>
      <c r="L51" s="9" t="n">
        <v>33</v>
      </c>
      <c r="M51" s="9" t="n">
        <v>23</v>
      </c>
      <c r="N51" s="9"/>
    </row>
    <row r="52" customFormat="false" ht="12.75" hidden="false" customHeight="false" outlineLevel="0" collapsed="false">
      <c r="A52" s="9" t="n">
        <v>13</v>
      </c>
      <c r="B52" s="7" t="n">
        <v>6</v>
      </c>
      <c r="C52" s="45" t="n">
        <f aca="false">(38+43)</f>
        <v>81</v>
      </c>
      <c r="D52" s="8" t="n">
        <f aca="false">+F52/M52</f>
        <v>31.5</v>
      </c>
      <c r="E52" s="10" t="n">
        <f aca="false">(80*38+95*43)/(38+43)</f>
        <v>87.962962962963</v>
      </c>
      <c r="F52" s="9" t="n">
        <v>630</v>
      </c>
      <c r="G52" s="10" t="n">
        <v>105.9</v>
      </c>
      <c r="H52" s="9" t="n">
        <v>905</v>
      </c>
      <c r="I52" s="9"/>
      <c r="J52" s="9" t="n">
        <v>17800</v>
      </c>
      <c r="K52" s="11" t="n">
        <v>0.75</v>
      </c>
      <c r="L52" s="9" t="n">
        <v>33</v>
      </c>
      <c r="M52" s="9" t="n">
        <v>20</v>
      </c>
      <c r="N52" s="9"/>
    </row>
    <row r="53" s="16" customFormat="true" ht="13.5" hidden="false" customHeight="false" outlineLevel="0" collapsed="false">
      <c r="A53" s="12" t="n">
        <v>13</v>
      </c>
      <c r="B53" s="23" t="n">
        <v>6</v>
      </c>
      <c r="C53" s="46" t="n">
        <f aca="false">(35+45)/2</f>
        <v>40</v>
      </c>
      <c r="D53" s="14" t="n">
        <f aca="false">+F53/M53</f>
        <v>32.5</v>
      </c>
      <c r="E53" s="13" t="n">
        <f aca="false">(110*35+85*45)/(35+45)</f>
        <v>95.9375</v>
      </c>
      <c r="F53" s="12" t="n">
        <v>715</v>
      </c>
      <c r="G53" s="13" t="n">
        <v>227.75</v>
      </c>
      <c r="H53" s="12" t="n">
        <v>957</v>
      </c>
      <c r="I53" s="12"/>
      <c r="J53" s="12" t="n">
        <v>15000</v>
      </c>
      <c r="K53" s="12" t="n">
        <v>0.6</v>
      </c>
      <c r="L53" s="12" t="n">
        <v>33</v>
      </c>
      <c r="M53" s="12" t="n">
        <v>22</v>
      </c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06:21Z</dcterms:created>
  <dc:creator>marcaffera</dc:creator>
  <dc:description/>
  <dc:language>en-US</dc:language>
  <cp:lastModifiedBy>marcaffera</cp:lastModifiedBy>
  <dcterms:modified xsi:type="dcterms:W3CDTF">2003-03-19T18:43:32Z</dcterms:modified>
  <cp:revision>0</cp:revision>
  <dc:subject/>
  <dc:title/>
</cp:coreProperties>
</file>