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Cuando FLOW presenta los mismos valores que VOL/WD pero mezclados lo igualo a VOL/WD porque es eso lo que hacen por mas que por las fechas parece que los asignaron aleatori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</xdr:row>
                <xdr:rowOff>14</xdr:rowOff>
              </xdr:from>
              <xdr:to>
                <xdr:col>6</xdr:col>
                <xdr:colOff>40</xdr:colOff>
                <xdr:row>13</xdr:row>
                <xdr:rowOff>1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Promedie sólo Dbo porque flow ellos lo igualaron a VOL/W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</xdr:row>
                <xdr:rowOff>8</xdr:rowOff>
              </xdr:from>
              <xdr:to>
                <xdr:col>11</xdr:col>
                <xdr:colOff>37</xdr:colOff>
                <xdr:row>8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No aparecía originalmente pero dado que los otros 3 son Bovines*2 lo calculo y lo rell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7</xdr:row>
                <xdr:rowOff>7</xdr:rowOff>
              </xdr:from>
              <xdr:to>
                <xdr:col>9</xdr:col>
                <xdr:colOff>12</xdr:colOff>
                <xdr:row>51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Cuando no informa pongo c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4</xdr:rowOff>
              </xdr:from>
              <xdr:to>
                <xdr:col>12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Bovines</t>
  </si>
  <si>
    <t xml:space="preserve">Ovines</t>
  </si>
  <si>
    <t xml:space="preserve">Suma Q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</t>
  </si>
  <si>
    <t xml:space="preserve">Se adopto 50 litros de residuo por vacuno</t>
  </si>
  <si>
    <t xml:space="preserve">Vol Gen = 2m3 por es faen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28"/>
    <col collapsed="false" customWidth="true" hidden="false" outlineLevel="0" max="4" min="3" style="1" width="7.42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6.41"/>
    <col collapsed="false" customWidth="true" hidden="false" outlineLevel="0" max="9" min="9" style="1" width="6.99"/>
    <col collapsed="false" customWidth="true" hidden="false" outlineLevel="0" max="10" min="10" style="1" width="4.41"/>
    <col collapsed="false" customWidth="true" hidden="false" outlineLevel="0" max="11" min="11" style="1" width="6.85"/>
    <col collapsed="false" customWidth="true" hidden="false" outlineLevel="0" max="12" min="12" style="1" width="6.7"/>
    <col collapsed="false" customWidth="true" hidden="false" outlineLevel="0" max="13" min="13" style="1" width="5.28"/>
    <col collapsed="false" customWidth="true" hidden="false" outlineLevel="0" max="14" min="14" style="1" width="6.85"/>
    <col collapsed="false" customWidth="true" hidden="false" outlineLevel="0" max="15" min="15" style="1" width="9.7"/>
    <col collapsed="false" customWidth="true" hidden="false" outlineLevel="0" max="16" min="16" style="1" width="30.28"/>
  </cols>
  <sheetData>
    <row r="1" s="6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5" t="s">
        <v>15</v>
      </c>
    </row>
    <row r="2" customFormat="false" ht="12.75" hidden="false" customHeight="false" outlineLevel="0" collapsed="false">
      <c r="A2" s="7" t="n">
        <v>1</v>
      </c>
      <c r="B2" s="7" t="n">
        <v>5</v>
      </c>
      <c r="C2" s="7"/>
      <c r="D2" s="7"/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</row>
    <row r="3" customFormat="false" ht="12.75" hidden="false" customHeight="false" outlineLevel="0" collapsed="false">
      <c r="A3" s="7" t="n">
        <v>1</v>
      </c>
      <c r="B3" s="7" t="n">
        <v>5</v>
      </c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</row>
    <row r="4" customFormat="false" ht="12.75" hidden="false" customHeight="false" outlineLevel="0" collapsed="false">
      <c r="A4" s="7" t="n">
        <v>1</v>
      </c>
      <c r="B4" s="7" t="n">
        <v>5</v>
      </c>
      <c r="C4" s="9"/>
      <c r="D4" s="9"/>
      <c r="E4" s="9"/>
      <c r="F4" s="9"/>
      <c r="G4" s="9"/>
      <c r="H4" s="9"/>
      <c r="I4" s="9"/>
      <c r="J4" s="9"/>
      <c r="K4" s="9"/>
      <c r="L4" s="10"/>
      <c r="M4" s="9"/>
      <c r="N4" s="9"/>
      <c r="O4" s="9"/>
      <c r="P4" s="9"/>
    </row>
    <row r="5" customFormat="false" ht="13.5" hidden="false" customHeight="false" outlineLevel="0" collapsed="false">
      <c r="A5" s="11" t="n">
        <v>1</v>
      </c>
      <c r="B5" s="11" t="n">
        <v>5</v>
      </c>
      <c r="C5" s="11"/>
      <c r="D5" s="11"/>
      <c r="E5" s="11"/>
      <c r="F5" s="11"/>
      <c r="G5" s="11"/>
      <c r="H5" s="11"/>
      <c r="I5" s="11"/>
      <c r="J5" s="11"/>
      <c r="K5" s="11"/>
      <c r="L5" s="12"/>
      <c r="M5" s="11"/>
      <c r="N5" s="11"/>
      <c r="O5" s="11"/>
      <c r="P5" s="11"/>
    </row>
    <row r="6" customFormat="false" ht="12.75" hidden="false" customHeight="false" outlineLevel="0" collapsed="false">
      <c r="A6" s="7" t="n">
        <v>2</v>
      </c>
      <c r="B6" s="13" t="n">
        <v>5</v>
      </c>
      <c r="C6" s="7"/>
      <c r="D6" s="7"/>
      <c r="E6" s="7"/>
      <c r="F6" s="7"/>
      <c r="G6" s="7"/>
      <c r="H6" s="7"/>
      <c r="I6" s="7"/>
      <c r="J6" s="7"/>
      <c r="K6" s="7"/>
      <c r="L6" s="8"/>
      <c r="M6" s="7"/>
      <c r="N6" s="7"/>
      <c r="O6" s="9"/>
      <c r="P6" s="7"/>
    </row>
    <row r="7" customFormat="false" ht="12.75" hidden="false" customHeight="false" outlineLevel="0" collapsed="false">
      <c r="A7" s="7" t="n">
        <v>2</v>
      </c>
      <c r="B7" s="13" t="n">
        <v>5</v>
      </c>
      <c r="C7" s="9"/>
      <c r="D7" s="9"/>
      <c r="E7" s="9"/>
      <c r="F7" s="9"/>
      <c r="G7" s="9"/>
      <c r="H7" s="9"/>
      <c r="I7" s="9"/>
      <c r="J7" s="9"/>
      <c r="K7" s="9"/>
      <c r="L7" s="10"/>
      <c r="M7" s="9"/>
      <c r="N7" s="9"/>
      <c r="O7" s="9"/>
      <c r="P7" s="9"/>
    </row>
    <row r="8" customFormat="false" ht="12.75" hidden="false" customHeight="false" outlineLevel="0" collapsed="false">
      <c r="A8" s="7" t="n">
        <v>2</v>
      </c>
      <c r="B8" s="13" t="n">
        <v>5</v>
      </c>
      <c r="C8" s="9"/>
      <c r="D8" s="9"/>
      <c r="E8" s="9"/>
      <c r="F8" s="9"/>
      <c r="G8" s="9"/>
      <c r="H8" s="9"/>
      <c r="I8" s="9"/>
      <c r="J8" s="9"/>
      <c r="K8" s="9"/>
      <c r="L8" s="10"/>
      <c r="M8" s="9"/>
      <c r="N8" s="9"/>
      <c r="O8" s="9"/>
      <c r="P8" s="9"/>
    </row>
    <row r="9" customFormat="false" ht="13.5" hidden="false" customHeight="false" outlineLevel="0" collapsed="false">
      <c r="A9" s="11" t="n">
        <v>2</v>
      </c>
      <c r="B9" s="14" t="n">
        <v>5</v>
      </c>
      <c r="C9" s="11"/>
      <c r="D9" s="11"/>
      <c r="E9" s="11"/>
      <c r="F9" s="9"/>
      <c r="G9" s="11"/>
      <c r="H9" s="11"/>
      <c r="I9" s="11"/>
      <c r="J9" s="11"/>
      <c r="K9" s="11"/>
      <c r="L9" s="12"/>
      <c r="M9" s="11"/>
      <c r="N9" s="11"/>
      <c r="O9" s="11"/>
      <c r="P9" s="11"/>
    </row>
    <row r="10" customFormat="false" ht="12.75" hidden="false" customHeight="false" outlineLevel="0" collapsed="false">
      <c r="A10" s="7" t="n">
        <v>3</v>
      </c>
      <c r="B10" s="13" t="n">
        <v>5</v>
      </c>
      <c r="C10" s="7"/>
      <c r="D10" s="7"/>
      <c r="E10" s="7"/>
      <c r="F10" s="9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2.75" hidden="false" customHeight="false" outlineLevel="0" collapsed="false">
      <c r="A11" s="7" t="n">
        <v>3</v>
      </c>
      <c r="B11" s="13" t="n">
        <v>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7" t="n">
        <v>3</v>
      </c>
      <c r="B12" s="13" t="n">
        <v>5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3.5" hidden="false" customHeight="false" outlineLevel="0" collapsed="false">
      <c r="A13" s="11" t="n">
        <v>3</v>
      </c>
      <c r="B13" s="14" t="n">
        <v>5</v>
      </c>
      <c r="C13" s="11"/>
      <c r="D13" s="11"/>
      <c r="E13" s="11"/>
      <c r="F13" s="9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7" t="n">
        <v>4</v>
      </c>
      <c r="B14" s="15" t="n">
        <v>5</v>
      </c>
      <c r="C14" s="16"/>
      <c r="D14" s="16"/>
      <c r="E14" s="7"/>
      <c r="F14" s="9"/>
      <c r="G14" s="7"/>
      <c r="H14" s="7"/>
      <c r="I14" s="7"/>
      <c r="J14" s="7"/>
      <c r="K14" s="7"/>
      <c r="L14" s="7"/>
      <c r="M14" s="7"/>
      <c r="N14" s="7"/>
      <c r="O14" s="7"/>
      <c r="P14" s="8"/>
    </row>
    <row r="15" customFormat="false" ht="12.75" hidden="false" customHeight="false" outlineLevel="0" collapsed="false">
      <c r="A15" s="7" t="n">
        <v>4</v>
      </c>
      <c r="B15" s="15" t="n">
        <v>5</v>
      </c>
      <c r="C15" s="17"/>
      <c r="D15" s="17"/>
      <c r="E15" s="9"/>
      <c r="F15" s="9"/>
      <c r="G15" s="9"/>
      <c r="H15" s="9"/>
      <c r="I15" s="9"/>
      <c r="J15" s="9"/>
      <c r="K15" s="9"/>
      <c r="L15" s="9"/>
      <c r="M15" s="9"/>
      <c r="N15" s="7"/>
      <c r="O15" s="9"/>
      <c r="P15" s="10"/>
    </row>
    <row r="16" customFormat="false" ht="12.75" hidden="false" customHeight="false" outlineLevel="0" collapsed="false">
      <c r="A16" s="7" t="n">
        <v>4</v>
      </c>
      <c r="B16" s="15" t="n">
        <v>5</v>
      </c>
      <c r="C16" s="17"/>
      <c r="D16" s="17"/>
      <c r="E16" s="9"/>
      <c r="F16" s="9"/>
      <c r="G16" s="9"/>
      <c r="H16" s="9"/>
      <c r="I16" s="9"/>
      <c r="J16" s="9"/>
      <c r="K16" s="9"/>
      <c r="L16" s="9"/>
      <c r="M16" s="9"/>
      <c r="N16" s="7"/>
      <c r="O16" s="9"/>
      <c r="P16" s="10"/>
    </row>
    <row r="17" customFormat="false" ht="13.5" hidden="false" customHeight="false" outlineLevel="0" collapsed="false">
      <c r="A17" s="11" t="n">
        <v>4</v>
      </c>
      <c r="B17" s="18" t="n">
        <v>5</v>
      </c>
      <c r="C17" s="19"/>
      <c r="D17" s="19"/>
      <c r="E17" s="11"/>
      <c r="F17" s="9"/>
      <c r="G17" s="11"/>
      <c r="H17" s="11"/>
      <c r="I17" s="11"/>
      <c r="J17" s="11"/>
      <c r="K17" s="11"/>
      <c r="L17" s="11"/>
      <c r="M17" s="11"/>
      <c r="N17" s="11"/>
      <c r="O17" s="11"/>
      <c r="P17" s="12"/>
    </row>
    <row r="18" customFormat="false" ht="12.75" hidden="false" customHeight="false" outlineLevel="0" collapsed="false">
      <c r="A18" s="7" t="n">
        <v>5</v>
      </c>
      <c r="B18" s="8" t="n">
        <v>5</v>
      </c>
      <c r="C18" s="20"/>
      <c r="D18" s="20"/>
      <c r="E18" s="21"/>
      <c r="F18" s="22"/>
      <c r="G18" s="23"/>
      <c r="H18" s="23"/>
      <c r="I18" s="23"/>
      <c r="J18" s="23"/>
      <c r="K18" s="23"/>
      <c r="L18" s="23"/>
      <c r="M18" s="23"/>
      <c r="N18" s="23"/>
      <c r="O18" s="24"/>
      <c r="P18" s="24"/>
    </row>
    <row r="19" customFormat="false" ht="12.75" hidden="false" customHeight="false" outlineLevel="0" collapsed="false">
      <c r="A19" s="7" t="n">
        <v>5</v>
      </c>
      <c r="B19" s="8" t="n">
        <v>5</v>
      </c>
      <c r="C19" s="25"/>
      <c r="D19" s="25"/>
      <c r="E19" s="22"/>
      <c r="F19" s="22"/>
      <c r="G19" s="9"/>
      <c r="H19" s="9"/>
      <c r="I19" s="9"/>
      <c r="J19" s="9"/>
      <c r="K19" s="9"/>
      <c r="L19" s="9"/>
      <c r="M19" s="9"/>
      <c r="N19" s="9"/>
      <c r="O19" s="10"/>
      <c r="P19" s="10"/>
    </row>
    <row r="20" customFormat="false" ht="12.75" hidden="false" customHeight="false" outlineLevel="0" collapsed="false">
      <c r="A20" s="7" t="n">
        <v>5</v>
      </c>
      <c r="B20" s="8" t="n">
        <v>5</v>
      </c>
      <c r="C20" s="25"/>
      <c r="D20" s="25"/>
      <c r="E20" s="22"/>
      <c r="F20" s="22"/>
      <c r="G20" s="9"/>
      <c r="H20" s="9"/>
      <c r="I20" s="9"/>
      <c r="J20" s="9"/>
      <c r="K20" s="9"/>
      <c r="L20" s="9"/>
      <c r="M20" s="9"/>
      <c r="N20" s="9"/>
      <c r="O20" s="10"/>
      <c r="P20" s="10"/>
    </row>
    <row r="21" customFormat="false" ht="13.5" hidden="false" customHeight="false" outlineLevel="0" collapsed="false">
      <c r="A21" s="11" t="n">
        <v>5</v>
      </c>
      <c r="B21" s="12" t="n">
        <v>5</v>
      </c>
      <c r="C21" s="26"/>
      <c r="D21" s="27"/>
      <c r="E21" s="28"/>
      <c r="F21" s="29"/>
      <c r="G21" s="30"/>
      <c r="H21" s="30"/>
      <c r="I21" s="30"/>
      <c r="J21" s="30"/>
      <c r="K21" s="30"/>
      <c r="L21" s="11"/>
      <c r="M21" s="11"/>
      <c r="N21" s="11"/>
      <c r="O21" s="12"/>
      <c r="P21" s="31"/>
    </row>
    <row r="22" customFormat="false" ht="12.75" hidden="false" customHeight="false" outlineLevel="0" collapsed="false">
      <c r="A22" s="7" t="n">
        <v>6</v>
      </c>
      <c r="B22" s="15" t="n">
        <v>5</v>
      </c>
      <c r="C22" s="7" t="n">
        <v>77</v>
      </c>
      <c r="D22" s="32" t="n">
        <f aca="false">+F22/O22</f>
        <v>76.7692307692308</v>
      </c>
      <c r="F22" s="7" t="n">
        <v>1996</v>
      </c>
      <c r="G22" s="7" t="n">
        <v>998</v>
      </c>
      <c r="H22" s="8"/>
      <c r="I22" s="8" t="n">
        <f aca="false">+H22+G22</f>
        <v>998</v>
      </c>
      <c r="J22" s="9" t="n">
        <v>728</v>
      </c>
      <c r="K22" s="7" t="n">
        <v>1400</v>
      </c>
      <c r="L22" s="7" t="n">
        <v>20700</v>
      </c>
      <c r="M22" s="7" t="n">
        <v>8</v>
      </c>
      <c r="N22" s="7" t="n">
        <v>4</v>
      </c>
      <c r="O22" s="8" t="n">
        <v>26</v>
      </c>
      <c r="P22" s="24"/>
    </row>
    <row r="23" customFormat="false" ht="12.75" hidden="false" customHeight="false" outlineLevel="0" collapsed="false">
      <c r="A23" s="7" t="n">
        <v>6</v>
      </c>
      <c r="B23" s="15" t="n">
        <v>5</v>
      </c>
      <c r="C23" s="9" t="n">
        <v>130</v>
      </c>
      <c r="D23" s="32" t="n">
        <f aca="false">+F23/O23</f>
        <v>130.347826086957</v>
      </c>
      <c r="E23" s="32" t="n">
        <v>112.5</v>
      </c>
      <c r="F23" s="9" t="n">
        <v>2998</v>
      </c>
      <c r="G23" s="9" t="n">
        <v>1499</v>
      </c>
      <c r="H23" s="10"/>
      <c r="I23" s="8" t="n">
        <f aca="false">+H23+G23</f>
        <v>1499</v>
      </c>
      <c r="J23" s="9" t="n">
        <v>1929</v>
      </c>
      <c r="K23" s="9" t="n">
        <v>1400</v>
      </c>
      <c r="L23" s="9" t="n">
        <v>20700</v>
      </c>
      <c r="M23" s="9" t="n">
        <v>8</v>
      </c>
      <c r="N23" s="9" t="n">
        <v>4</v>
      </c>
      <c r="O23" s="10" t="n">
        <v>23</v>
      </c>
      <c r="P23" s="8"/>
    </row>
    <row r="24" customFormat="false" ht="12.75" hidden="false" customHeight="false" outlineLevel="0" collapsed="false">
      <c r="A24" s="7" t="n">
        <v>6</v>
      </c>
      <c r="B24" s="15" t="n">
        <v>5</v>
      </c>
      <c r="C24" s="9" t="n">
        <v>153</v>
      </c>
      <c r="D24" s="32" t="n">
        <f aca="false">+F24/O24</f>
        <v>153.36</v>
      </c>
      <c r="E24" s="9" t="n">
        <v>135</v>
      </c>
      <c r="F24" s="9" t="n">
        <v>3834</v>
      </c>
      <c r="G24" s="9" t="n">
        <v>1917</v>
      </c>
      <c r="H24" s="10"/>
      <c r="I24" s="8" t="n">
        <f aca="false">+H24+G24</f>
        <v>1917</v>
      </c>
      <c r="J24" s="9" t="n">
        <v>1749</v>
      </c>
      <c r="K24" s="9" t="n">
        <v>1400</v>
      </c>
      <c r="L24" s="9" t="n">
        <v>25350</v>
      </c>
      <c r="M24" s="9" t="n">
        <v>8</v>
      </c>
      <c r="N24" s="9" t="n">
        <v>4</v>
      </c>
      <c r="O24" s="10" t="n">
        <v>25</v>
      </c>
      <c r="P24" s="10"/>
    </row>
    <row r="25" s="34" customFormat="true" ht="13.5" hidden="false" customHeight="false" outlineLevel="0" collapsed="false">
      <c r="A25" s="30" t="n">
        <v>6</v>
      </c>
      <c r="B25" s="33" t="n">
        <v>5</v>
      </c>
      <c r="C25" s="11" t="n">
        <v>140</v>
      </c>
      <c r="D25" s="28" t="n">
        <f aca="false">+F25/O25</f>
        <v>139.52</v>
      </c>
      <c r="E25" s="11"/>
      <c r="F25" s="11" t="n">
        <v>3488</v>
      </c>
      <c r="G25" s="11" t="n">
        <v>1744</v>
      </c>
      <c r="H25" s="12"/>
      <c r="I25" s="8" t="n">
        <f aca="false">+H25+G25</f>
        <v>1744</v>
      </c>
      <c r="J25" s="11" t="n">
        <v>468</v>
      </c>
      <c r="K25" s="11" t="n">
        <v>1400</v>
      </c>
      <c r="L25" s="11" t="n">
        <v>47850</v>
      </c>
      <c r="M25" s="11" t="n">
        <v>8</v>
      </c>
      <c r="N25" s="11" t="n">
        <v>4</v>
      </c>
      <c r="O25" s="12" t="n">
        <v>25</v>
      </c>
      <c r="P25" s="12"/>
    </row>
    <row r="26" customFormat="false" ht="12.75" hidden="false" customHeight="false" outlineLevel="0" collapsed="false">
      <c r="A26" s="7" t="n">
        <v>7</v>
      </c>
      <c r="B26" s="15" t="n">
        <v>5</v>
      </c>
      <c r="C26" s="8" t="n">
        <v>120</v>
      </c>
      <c r="D26" s="32" t="n">
        <f aca="false">+F26/O26</f>
        <v>119.037037037037</v>
      </c>
      <c r="E26" s="8" t="n">
        <v>190</v>
      </c>
      <c r="F26" s="7" t="n">
        <v>3214</v>
      </c>
      <c r="G26" s="7" t="n">
        <v>1607</v>
      </c>
      <c r="H26" s="7"/>
      <c r="I26" s="8" t="n">
        <f aca="false">+H26+G26</f>
        <v>1607</v>
      </c>
      <c r="J26" s="7" t="n">
        <v>468</v>
      </c>
      <c r="K26" s="7" t="n">
        <v>1400</v>
      </c>
      <c r="L26" s="7" t="n">
        <v>47850</v>
      </c>
      <c r="M26" s="7"/>
      <c r="N26" s="7" t="n">
        <v>4</v>
      </c>
      <c r="O26" s="7" t="n">
        <v>27</v>
      </c>
      <c r="P26" s="7"/>
    </row>
    <row r="27" customFormat="false" ht="12.75" hidden="false" customHeight="false" outlineLevel="0" collapsed="false">
      <c r="A27" s="7" t="n">
        <v>7</v>
      </c>
      <c r="B27" s="15" t="n">
        <v>5</v>
      </c>
      <c r="C27" s="8" t="n">
        <v>137</v>
      </c>
      <c r="D27" s="32" t="n">
        <f aca="false">+F27/O27</f>
        <v>136.692307692308</v>
      </c>
      <c r="E27" s="8" t="n">
        <f aca="false">(190+150)/2</f>
        <v>170</v>
      </c>
      <c r="F27" s="9" t="n">
        <v>3554</v>
      </c>
      <c r="G27" s="7" t="n">
        <v>1777</v>
      </c>
      <c r="H27" s="7"/>
      <c r="I27" s="8" t="n">
        <f aca="false">+H27+G27</f>
        <v>1777</v>
      </c>
      <c r="J27" s="7" t="n">
        <v>852</v>
      </c>
      <c r="K27" s="7" t="n">
        <v>1400</v>
      </c>
      <c r="L27" s="7" t="n">
        <v>25650</v>
      </c>
      <c r="M27" s="7"/>
      <c r="N27" s="7" t="n">
        <v>4</v>
      </c>
      <c r="O27" s="7" t="n">
        <v>26</v>
      </c>
      <c r="P27" s="7"/>
    </row>
    <row r="28" customFormat="false" ht="12.75" hidden="false" customHeight="false" outlineLevel="0" collapsed="false">
      <c r="A28" s="7" t="n">
        <v>7</v>
      </c>
      <c r="B28" s="15" t="n">
        <v>5</v>
      </c>
      <c r="C28" s="10" t="n">
        <v>150</v>
      </c>
      <c r="D28" s="32" t="n">
        <f aca="false">+F28/O28</f>
        <v>149.769230769231</v>
      </c>
      <c r="E28" s="10" t="n">
        <f aca="false">(230+120)/2</f>
        <v>175</v>
      </c>
      <c r="F28" s="9" t="n">
        <v>3894</v>
      </c>
      <c r="G28" s="9" t="n">
        <v>1947</v>
      </c>
      <c r="H28" s="9"/>
      <c r="I28" s="8" t="n">
        <f aca="false">+H28+G28</f>
        <v>1947</v>
      </c>
      <c r="J28" s="9" t="n">
        <v>1114</v>
      </c>
      <c r="K28" s="9" t="n">
        <v>1400</v>
      </c>
      <c r="L28" s="9" t="n">
        <v>29850</v>
      </c>
      <c r="M28" s="9"/>
      <c r="N28" s="9" t="n">
        <v>6</v>
      </c>
      <c r="O28" s="9" t="n">
        <v>26</v>
      </c>
      <c r="P28" s="9"/>
    </row>
    <row r="29" s="34" customFormat="true" ht="13.5" hidden="false" customHeight="false" outlineLevel="0" collapsed="false">
      <c r="A29" s="30" t="n">
        <v>7</v>
      </c>
      <c r="B29" s="33" t="n">
        <v>5</v>
      </c>
      <c r="C29" s="12" t="n">
        <v>150</v>
      </c>
      <c r="D29" s="11" t="n">
        <f aca="false">+F29/O29</f>
        <v>157</v>
      </c>
      <c r="E29" s="12" t="n">
        <v>250</v>
      </c>
      <c r="F29" s="12" t="n">
        <v>4082</v>
      </c>
      <c r="G29" s="12" t="n">
        <v>2011</v>
      </c>
      <c r="H29" s="12" t="n">
        <v>200</v>
      </c>
      <c r="I29" s="8" t="n">
        <f aca="false">+H29+G29</f>
        <v>2211</v>
      </c>
      <c r="J29" s="12" t="n">
        <v>1159</v>
      </c>
      <c r="K29" s="12" t="n">
        <v>1400</v>
      </c>
      <c r="L29" s="12" t="n">
        <v>28350</v>
      </c>
      <c r="M29" s="12"/>
      <c r="N29" s="12" t="n">
        <v>6</v>
      </c>
      <c r="O29" s="12" t="n">
        <v>26</v>
      </c>
      <c r="P29" s="12"/>
    </row>
    <row r="30" customFormat="false" ht="12.75" hidden="false" customHeight="false" outlineLevel="0" collapsed="false">
      <c r="A30" s="7" t="n">
        <v>8</v>
      </c>
      <c r="B30" s="15" t="n">
        <v>5</v>
      </c>
      <c r="C30" s="35" t="n">
        <v>196</v>
      </c>
      <c r="D30" s="32" t="n">
        <f aca="false">+F30/O30</f>
        <v>196</v>
      </c>
      <c r="E30" s="8"/>
      <c r="F30" s="10" t="n">
        <v>4900</v>
      </c>
      <c r="G30" s="8" t="n">
        <v>2398</v>
      </c>
      <c r="H30" s="8" t="n">
        <v>347</v>
      </c>
      <c r="I30" s="8" t="n">
        <f aca="false">+H30+G30</f>
        <v>2745</v>
      </c>
      <c r="J30" s="8" t="n">
        <v>1135</v>
      </c>
      <c r="K30" s="8" t="n">
        <v>1800</v>
      </c>
      <c r="L30" s="8" t="n">
        <v>32100</v>
      </c>
      <c r="M30" s="8" t="n">
        <v>8</v>
      </c>
      <c r="N30" s="8" t="n">
        <v>5</v>
      </c>
      <c r="O30" s="8" t="n">
        <v>25</v>
      </c>
      <c r="P30" s="8"/>
    </row>
    <row r="31" customFormat="false" ht="12.75" hidden="false" customHeight="false" outlineLevel="0" collapsed="false">
      <c r="A31" s="7" t="n">
        <v>8</v>
      </c>
      <c r="B31" s="15" t="n">
        <v>5</v>
      </c>
      <c r="C31" s="36" t="n">
        <v>204.56</v>
      </c>
      <c r="D31" s="22" t="n">
        <f aca="false">+F31/O31</f>
        <v>204.56</v>
      </c>
      <c r="E31" s="10" t="n">
        <v>60</v>
      </c>
      <c r="F31" s="10" t="n">
        <v>5114</v>
      </c>
      <c r="G31" s="10" t="n">
        <v>2416</v>
      </c>
      <c r="H31" s="10" t="n">
        <v>940</v>
      </c>
      <c r="I31" s="8" t="n">
        <f aca="false">+H31+G31</f>
        <v>3356</v>
      </c>
      <c r="J31" s="10" t="n">
        <v>3069</v>
      </c>
      <c r="K31" s="10" t="n">
        <v>1800</v>
      </c>
      <c r="L31" s="10" t="n">
        <v>30900</v>
      </c>
      <c r="M31" s="10" t="n">
        <v>9</v>
      </c>
      <c r="N31" s="10" t="n">
        <v>5</v>
      </c>
      <c r="O31" s="10" t="n">
        <v>25</v>
      </c>
      <c r="P31" s="10" t="s">
        <v>16</v>
      </c>
    </row>
    <row r="32" customFormat="false" ht="12.75" hidden="false" customHeight="false" outlineLevel="0" collapsed="false">
      <c r="A32" s="7" t="n">
        <v>8</v>
      </c>
      <c r="B32" s="15" t="n">
        <v>5</v>
      </c>
      <c r="C32" s="36" t="n">
        <v>183.6</v>
      </c>
      <c r="D32" s="22" t="n">
        <f aca="false">+F32/O32</f>
        <v>183.6</v>
      </c>
      <c r="E32" s="10" t="n">
        <v>70</v>
      </c>
      <c r="F32" s="10" t="n">
        <v>4590</v>
      </c>
      <c r="G32" s="10" t="n">
        <v>2295</v>
      </c>
      <c r="H32" s="10"/>
      <c r="I32" s="8" t="n">
        <f aca="false">+H32+G32</f>
        <v>2295</v>
      </c>
      <c r="J32" s="10" t="n">
        <v>1859</v>
      </c>
      <c r="K32" s="10" t="n">
        <v>1800</v>
      </c>
      <c r="L32" s="10" t="n">
        <v>35250</v>
      </c>
      <c r="M32" s="10" t="n">
        <v>9</v>
      </c>
      <c r="N32" s="10" t="n">
        <v>5</v>
      </c>
      <c r="O32" s="10" t="n">
        <v>25</v>
      </c>
      <c r="P32" s="10"/>
    </row>
    <row r="33" s="34" customFormat="true" ht="13.5" hidden="false" customHeight="false" outlineLevel="0" collapsed="false">
      <c r="A33" s="11" t="n">
        <v>8</v>
      </c>
      <c r="B33" s="33" t="n">
        <v>5</v>
      </c>
      <c r="C33" s="37" t="n">
        <v>248.48</v>
      </c>
      <c r="D33" s="29" t="n">
        <f aca="false">+F33/O33</f>
        <v>248.48</v>
      </c>
      <c r="E33" s="12" t="n">
        <f aca="false">(60+150)/2</f>
        <v>105</v>
      </c>
      <c r="F33" s="12" t="n">
        <v>6212</v>
      </c>
      <c r="G33" s="12" t="n">
        <v>3106</v>
      </c>
      <c r="H33" s="12"/>
      <c r="I33" s="8" t="n">
        <f aca="false">+H33+G33</f>
        <v>3106</v>
      </c>
      <c r="J33" s="12" t="n">
        <v>2203</v>
      </c>
      <c r="K33" s="12" t="n">
        <v>1800</v>
      </c>
      <c r="L33" s="31" t="n">
        <v>38400</v>
      </c>
      <c r="M33" s="38" t="n">
        <v>10.2</v>
      </c>
      <c r="N33" s="31" t="n">
        <v>7</v>
      </c>
      <c r="O33" s="31" t="n">
        <v>25</v>
      </c>
      <c r="P33" s="12"/>
    </row>
    <row r="34" customFormat="false" ht="12.75" hidden="false" customHeight="false" outlineLevel="0" collapsed="false">
      <c r="A34" s="7" t="n">
        <v>9</v>
      </c>
      <c r="B34" s="39" t="n">
        <v>5</v>
      </c>
      <c r="C34" s="24" t="n">
        <v>213</v>
      </c>
      <c r="D34" s="32" t="n">
        <f aca="false">+F34/O34</f>
        <v>213.04347826087</v>
      </c>
      <c r="E34" s="24" t="n">
        <f aca="false">(60+35)/2</f>
        <v>47.5</v>
      </c>
      <c r="F34" s="7" t="n">
        <v>4900</v>
      </c>
      <c r="G34" s="24" t="n">
        <v>3267</v>
      </c>
      <c r="H34" s="24"/>
      <c r="I34" s="8" t="n">
        <f aca="false">+H34+G34</f>
        <v>3267</v>
      </c>
      <c r="J34" s="24" t="n">
        <v>671</v>
      </c>
      <c r="K34" s="24" t="n">
        <v>4260</v>
      </c>
      <c r="L34" s="24" t="n">
        <v>41550</v>
      </c>
      <c r="M34" s="40" t="n">
        <v>6.036</v>
      </c>
      <c r="N34" s="24" t="n">
        <v>7</v>
      </c>
      <c r="O34" s="23" t="n">
        <v>23</v>
      </c>
      <c r="P34" s="24"/>
    </row>
    <row r="35" customFormat="false" ht="12.75" hidden="false" customHeight="false" outlineLevel="0" collapsed="false">
      <c r="A35" s="7" t="n">
        <v>9</v>
      </c>
      <c r="B35" s="41" t="n">
        <v>5</v>
      </c>
      <c r="C35" s="10" t="n">
        <v>190</v>
      </c>
      <c r="D35" s="32" t="n">
        <f aca="false">+F35/O35</f>
        <v>189.631578947368</v>
      </c>
      <c r="E35" s="10" t="n">
        <v>40</v>
      </c>
      <c r="F35" s="9" t="n">
        <v>3603</v>
      </c>
      <c r="G35" s="10" t="n">
        <v>2402</v>
      </c>
      <c r="H35" s="10"/>
      <c r="I35" s="8" t="n">
        <f aca="false">+H35+G35</f>
        <v>2402</v>
      </c>
      <c r="J35" s="10" t="n">
        <v>1395</v>
      </c>
      <c r="K35" s="10" t="n">
        <v>2616</v>
      </c>
      <c r="L35" s="10" t="n">
        <v>31800</v>
      </c>
      <c r="M35" s="36" t="n">
        <f aca="false">2.978+3</f>
        <v>5.978</v>
      </c>
      <c r="N35" s="10" t="n">
        <v>7</v>
      </c>
      <c r="O35" s="9" t="n">
        <v>19</v>
      </c>
      <c r="P35" s="10"/>
    </row>
    <row r="36" customFormat="false" ht="12.75" hidden="false" customHeight="false" outlineLevel="0" collapsed="false">
      <c r="A36" s="7" t="n">
        <v>9</v>
      </c>
      <c r="B36" s="41" t="n">
        <v>5</v>
      </c>
      <c r="C36" s="10" t="n">
        <v>177</v>
      </c>
      <c r="D36" s="32" t="n">
        <f aca="false">+F36/O36</f>
        <v>185</v>
      </c>
      <c r="E36" s="10" t="n">
        <v>42.5</v>
      </c>
      <c r="F36" s="9" t="n">
        <v>4070</v>
      </c>
      <c r="G36" s="10" t="n">
        <v>2713</v>
      </c>
      <c r="H36" s="10"/>
      <c r="I36" s="8" t="n">
        <f aca="false">+H36+G36</f>
        <v>2713</v>
      </c>
      <c r="J36" s="10" t="n">
        <v>1395</v>
      </c>
      <c r="K36" s="10" t="n">
        <v>3186</v>
      </c>
      <c r="L36" s="10" t="n">
        <v>35700</v>
      </c>
      <c r="M36" s="36" t="n">
        <f aca="false">2.994+3+3.013</f>
        <v>9.007</v>
      </c>
      <c r="N36" s="10" t="n">
        <v>7</v>
      </c>
      <c r="O36" s="9" t="n">
        <v>22</v>
      </c>
      <c r="P36" s="10"/>
    </row>
    <row r="37" s="34" customFormat="true" ht="13.5" hidden="false" customHeight="false" outlineLevel="0" collapsed="false">
      <c r="A37" s="11" t="n">
        <v>9</v>
      </c>
      <c r="B37" s="14" t="n">
        <v>5</v>
      </c>
      <c r="C37" s="12" t="n">
        <v>179</v>
      </c>
      <c r="D37" s="28" t="n">
        <f aca="false">+F37/O37</f>
        <v>187.181818181818</v>
      </c>
      <c r="E37" s="12" t="n">
        <v>125</v>
      </c>
      <c r="F37" s="11" t="n">
        <v>4118</v>
      </c>
      <c r="G37" s="12" t="n">
        <v>2745</v>
      </c>
      <c r="H37" s="12"/>
      <c r="I37" s="8" t="n">
        <f aca="false">+H37+G37</f>
        <v>2745</v>
      </c>
      <c r="J37" s="12" t="n">
        <v>2080</v>
      </c>
      <c r="K37" s="12"/>
      <c r="L37" s="12" t="n">
        <v>38700</v>
      </c>
      <c r="M37" s="37" t="n">
        <f aca="false">3.948+3</f>
        <v>6.948</v>
      </c>
      <c r="N37" s="12" t="n">
        <v>7</v>
      </c>
      <c r="O37" s="11" t="n">
        <v>22</v>
      </c>
      <c r="P37" s="12"/>
    </row>
    <row r="38" customFormat="false" ht="12.75" hidden="false" customHeight="false" outlineLevel="0" collapsed="false">
      <c r="A38" s="7" t="n">
        <v>10</v>
      </c>
      <c r="B38" s="8" t="n">
        <v>5</v>
      </c>
      <c r="C38" s="8" t="n">
        <v>137</v>
      </c>
      <c r="D38" s="32" t="n">
        <f aca="false">+F38/O38</f>
        <v>136.6</v>
      </c>
      <c r="E38" s="8" t="n">
        <v>40</v>
      </c>
      <c r="F38" s="8" t="n">
        <v>3415</v>
      </c>
      <c r="G38" s="8" t="n">
        <v>2277</v>
      </c>
      <c r="H38" s="8"/>
      <c r="I38" s="8" t="n">
        <f aca="false">+H38+G38</f>
        <v>2277</v>
      </c>
      <c r="J38" s="8" t="n">
        <v>1530</v>
      </c>
      <c r="K38" s="8"/>
      <c r="L38" s="8" t="n">
        <v>33150</v>
      </c>
      <c r="M38" s="35" t="n">
        <f aca="false">3+3+2.9</f>
        <v>8.9</v>
      </c>
      <c r="N38" s="8" t="n">
        <v>7</v>
      </c>
      <c r="O38" s="8" t="n">
        <v>25</v>
      </c>
      <c r="P38" s="8"/>
    </row>
    <row r="39" customFormat="false" ht="12.75" hidden="false" customHeight="false" outlineLevel="0" collapsed="false">
      <c r="A39" s="7" t="n">
        <v>10</v>
      </c>
      <c r="B39" s="8" t="n">
        <v>5</v>
      </c>
      <c r="C39" s="8" t="n">
        <v>162</v>
      </c>
      <c r="D39" s="32" t="n">
        <f aca="false">+F39/O39</f>
        <v>161.807692307692</v>
      </c>
      <c r="E39" s="8" t="n">
        <v>30</v>
      </c>
      <c r="F39" s="10" t="n">
        <v>4207</v>
      </c>
      <c r="G39" s="8" t="n">
        <v>2743</v>
      </c>
      <c r="H39" s="8" t="n">
        <v>309</v>
      </c>
      <c r="I39" s="8" t="n">
        <f aca="false">+H39+G39</f>
        <v>3052</v>
      </c>
      <c r="J39" s="8" t="n">
        <v>1760</v>
      </c>
      <c r="K39" s="8"/>
      <c r="L39" s="8" t="n">
        <v>44100</v>
      </c>
      <c r="M39" s="35" t="n">
        <f aca="false">2.9+3+3.062</f>
        <v>8.962</v>
      </c>
      <c r="N39" s="8" t="n">
        <v>7</v>
      </c>
      <c r="O39" s="8" t="n">
        <v>26</v>
      </c>
      <c r="P39" s="8"/>
    </row>
    <row r="40" customFormat="false" ht="12.75" hidden="false" customHeight="false" outlineLevel="0" collapsed="false">
      <c r="A40" s="7" t="n">
        <v>10</v>
      </c>
      <c r="B40" s="8" t="n">
        <v>5</v>
      </c>
      <c r="C40" s="10" t="n">
        <v>145</v>
      </c>
      <c r="D40" s="32" t="n">
        <f aca="false">+F40/O40</f>
        <v>145.153846153846</v>
      </c>
      <c r="E40" s="10" t="n">
        <v>50</v>
      </c>
      <c r="F40" s="10" t="n">
        <v>3774</v>
      </c>
      <c r="G40" s="10" t="n">
        <v>2387</v>
      </c>
      <c r="H40" s="10" t="n">
        <v>645</v>
      </c>
      <c r="I40" s="8" t="n">
        <f aca="false">+H40+G40</f>
        <v>3032</v>
      </c>
      <c r="J40" s="10" t="n">
        <v>1990</v>
      </c>
      <c r="K40" s="10"/>
      <c r="L40" s="10" t="n">
        <v>35400</v>
      </c>
      <c r="M40" s="10" t="n">
        <f aca="false">3+4</f>
        <v>7</v>
      </c>
      <c r="N40" s="10" t="n">
        <v>7</v>
      </c>
      <c r="O40" s="10" t="n">
        <v>26</v>
      </c>
      <c r="P40" s="10"/>
    </row>
    <row r="41" s="34" customFormat="true" ht="13.5" hidden="false" customHeight="false" outlineLevel="0" collapsed="false">
      <c r="A41" s="30" t="n">
        <v>10</v>
      </c>
      <c r="B41" s="31" t="n">
        <v>5</v>
      </c>
      <c r="C41" s="12" t="n">
        <v>165</v>
      </c>
      <c r="D41" s="28" t="n">
        <f aca="false">+F41/O41</f>
        <v>165.28</v>
      </c>
      <c r="E41" s="12" t="n">
        <v>47.5</v>
      </c>
      <c r="F41" s="12" t="n">
        <v>4132</v>
      </c>
      <c r="G41" s="12" t="n">
        <v>2678</v>
      </c>
      <c r="H41" s="12" t="n">
        <v>384</v>
      </c>
      <c r="I41" s="8" t="n">
        <f aca="false">+H41+G41</f>
        <v>3062</v>
      </c>
      <c r="J41" s="12"/>
      <c r="K41" s="12"/>
      <c r="L41" s="12" t="n">
        <v>37800</v>
      </c>
      <c r="M41" s="12" t="n">
        <f aca="false">4+3</f>
        <v>7</v>
      </c>
      <c r="N41" s="12" t="n">
        <v>7</v>
      </c>
      <c r="O41" s="12" t="n">
        <v>25</v>
      </c>
      <c r="P41" s="12"/>
    </row>
    <row r="42" customFormat="false" ht="12.75" hidden="false" customHeight="false" outlineLevel="0" collapsed="false">
      <c r="A42" s="7" t="n">
        <v>11</v>
      </c>
      <c r="B42" s="13" t="n">
        <v>5</v>
      </c>
      <c r="C42" s="8" t="n">
        <v>145</v>
      </c>
      <c r="D42" s="32" t="n">
        <f aca="false">+F42/O42</f>
        <v>145</v>
      </c>
      <c r="E42" s="8" t="n">
        <v>115</v>
      </c>
      <c r="F42" s="10" t="n">
        <v>3770</v>
      </c>
      <c r="G42" s="7" t="n">
        <v>2278</v>
      </c>
      <c r="H42" s="7" t="n">
        <v>1177</v>
      </c>
      <c r="I42" s="8" t="n">
        <f aca="false">+H42+G42</f>
        <v>3455</v>
      </c>
      <c r="J42" s="7" t="n">
        <v>1920</v>
      </c>
      <c r="K42" s="7" t="n">
        <v>1850</v>
      </c>
      <c r="L42" s="7" t="n">
        <v>37800</v>
      </c>
      <c r="M42" s="32" t="n">
        <v>8.818</v>
      </c>
      <c r="N42" s="7" t="n">
        <v>7</v>
      </c>
      <c r="O42" s="7" t="n">
        <v>26</v>
      </c>
      <c r="P42" s="7"/>
    </row>
    <row r="43" customFormat="false" ht="12.75" hidden="false" customHeight="false" outlineLevel="0" collapsed="false">
      <c r="A43" s="7" t="n">
        <v>11</v>
      </c>
      <c r="B43" s="13" t="n">
        <v>5</v>
      </c>
      <c r="C43" s="36" t="n">
        <v>230.52</v>
      </c>
      <c r="D43" s="32" t="n">
        <f aca="false">+F43/O43</f>
        <v>230.52</v>
      </c>
      <c r="E43" s="10" t="n">
        <v>50</v>
      </c>
      <c r="F43" s="10" t="n">
        <v>5763</v>
      </c>
      <c r="G43" s="9" t="n">
        <v>2800</v>
      </c>
      <c r="H43" s="9" t="n">
        <v>5209</v>
      </c>
      <c r="I43" s="8" t="n">
        <f aca="false">+H43+G43</f>
        <v>8009</v>
      </c>
      <c r="J43" s="9" t="n">
        <v>2070</v>
      </c>
      <c r="K43" s="9" t="n">
        <v>3693</v>
      </c>
      <c r="L43" s="9" t="n">
        <v>39000</v>
      </c>
      <c r="M43" s="22" t="n">
        <v>5.768</v>
      </c>
      <c r="N43" s="9" t="n">
        <v>7</v>
      </c>
      <c r="O43" s="9" t="n">
        <v>25</v>
      </c>
      <c r="P43" s="9"/>
    </row>
    <row r="44" customFormat="false" ht="12.75" hidden="false" customHeight="false" outlineLevel="0" collapsed="false">
      <c r="A44" s="7" t="n">
        <v>11</v>
      </c>
      <c r="B44" s="13" t="n">
        <v>5</v>
      </c>
      <c r="C44" s="8" t="n">
        <v>124</v>
      </c>
      <c r="D44" s="32" t="n">
        <f aca="false">+F44/O44</f>
        <v>123.518518518519</v>
      </c>
      <c r="E44" s="10" t="n">
        <v>60</v>
      </c>
      <c r="F44" s="10" t="n">
        <v>3335</v>
      </c>
      <c r="G44" s="9" t="n">
        <v>2223</v>
      </c>
      <c r="H44" s="9"/>
      <c r="I44" s="8" t="n">
        <f aca="false">+H44+G44</f>
        <v>2223</v>
      </c>
      <c r="J44" s="9" t="n">
        <v>3740</v>
      </c>
      <c r="K44" s="9" t="n">
        <v>0</v>
      </c>
      <c r="L44" s="9" t="n">
        <v>44100</v>
      </c>
      <c r="M44" s="22" t="n">
        <v>6.032</v>
      </c>
      <c r="N44" s="9" t="n">
        <v>7</v>
      </c>
      <c r="O44" s="9" t="n">
        <v>27</v>
      </c>
      <c r="P44" s="9"/>
    </row>
    <row r="45" s="34" customFormat="true" ht="13.5" hidden="false" customHeight="false" outlineLevel="0" collapsed="false">
      <c r="A45" s="30" t="n">
        <v>11</v>
      </c>
      <c r="B45" s="42" t="n">
        <v>5</v>
      </c>
      <c r="C45" s="31" t="n">
        <v>119</v>
      </c>
      <c r="D45" s="28" t="n">
        <f aca="false">+F45/O45</f>
        <v>118.875</v>
      </c>
      <c r="E45" s="31" t="n">
        <v>35.5</v>
      </c>
      <c r="F45" s="12" t="n">
        <v>2853</v>
      </c>
      <c r="G45" s="30" t="n">
        <v>1902</v>
      </c>
      <c r="H45" s="30"/>
      <c r="I45" s="8" t="n">
        <f aca="false">+H45+G45</f>
        <v>1902</v>
      </c>
      <c r="J45" s="30" t="n">
        <v>2130</v>
      </c>
      <c r="K45" s="30" t="n">
        <v>723</v>
      </c>
      <c r="L45" s="30" t="n">
        <v>38100</v>
      </c>
      <c r="M45" s="30" t="n">
        <v>3</v>
      </c>
      <c r="N45" s="30" t="n">
        <v>7</v>
      </c>
      <c r="O45" s="30" t="n">
        <v>24</v>
      </c>
      <c r="P45" s="30"/>
    </row>
    <row r="46" customFormat="false" ht="12.75" hidden="false" customHeight="false" outlineLevel="0" collapsed="false">
      <c r="A46" s="7" t="n">
        <v>12</v>
      </c>
      <c r="B46" s="7" t="n">
        <v>5</v>
      </c>
      <c r="C46" s="8" t="n">
        <v>179</v>
      </c>
      <c r="D46" s="32" t="n">
        <f aca="false">+F46/O46</f>
        <v>178.666666666667</v>
      </c>
      <c r="E46" s="8" t="n">
        <v>37.5</v>
      </c>
      <c r="F46" s="10" t="n">
        <v>4824</v>
      </c>
      <c r="G46" s="7" t="n">
        <v>2412</v>
      </c>
      <c r="H46" s="7"/>
      <c r="I46" s="8" t="n">
        <f aca="false">+H46+G46</f>
        <v>2412</v>
      </c>
      <c r="J46" s="7" t="n">
        <v>2450</v>
      </c>
      <c r="K46" s="7" t="n">
        <v>2374</v>
      </c>
      <c r="L46" s="7" t="n">
        <v>2775</v>
      </c>
      <c r="M46" s="32" t="n">
        <v>3</v>
      </c>
      <c r="N46" s="7" t="n">
        <v>13</v>
      </c>
      <c r="O46" s="7" t="n">
        <v>27</v>
      </c>
      <c r="P46" s="7"/>
    </row>
    <row r="47" customFormat="false" ht="12.75" hidden="false" customHeight="false" outlineLevel="0" collapsed="false">
      <c r="A47" s="7" t="n">
        <v>12</v>
      </c>
      <c r="B47" s="7" t="n">
        <v>5</v>
      </c>
      <c r="C47" s="10" t="n">
        <v>184</v>
      </c>
      <c r="D47" s="32" t="n">
        <f aca="false">+F47/O47</f>
        <v>183.68</v>
      </c>
      <c r="E47" s="10" t="n">
        <v>40</v>
      </c>
      <c r="F47" s="10" t="n">
        <v>4592</v>
      </c>
      <c r="G47" s="9" t="n">
        <v>2296</v>
      </c>
      <c r="H47" s="9"/>
      <c r="I47" s="8" t="n">
        <f aca="false">+H47+G47</f>
        <v>2296</v>
      </c>
      <c r="J47" s="9" t="n">
        <v>1640</v>
      </c>
      <c r="K47" s="9" t="n">
        <v>2952</v>
      </c>
      <c r="L47" s="9" t="n">
        <v>35400</v>
      </c>
      <c r="M47" s="22" t="n">
        <v>7.025</v>
      </c>
      <c r="N47" s="9" t="n">
        <v>13</v>
      </c>
      <c r="O47" s="9" t="n">
        <v>25</v>
      </c>
      <c r="P47" s="9"/>
    </row>
    <row r="48" customFormat="false" ht="12.75" hidden="false" customHeight="false" outlineLevel="0" collapsed="false">
      <c r="A48" s="7" t="n">
        <v>12</v>
      </c>
      <c r="B48" s="7" t="n">
        <v>5</v>
      </c>
      <c r="C48" s="10" t="n">
        <v>32</v>
      </c>
      <c r="D48" s="32" t="n">
        <f aca="false">+F48/O48</f>
        <v>32.2307692307692</v>
      </c>
      <c r="E48" s="10" t="n">
        <v>35</v>
      </c>
      <c r="F48" s="10" t="n">
        <v>838</v>
      </c>
      <c r="G48" s="9" t="n">
        <v>419</v>
      </c>
      <c r="H48" s="9"/>
      <c r="I48" s="8" t="n">
        <f aca="false">+H48+G48</f>
        <v>419</v>
      </c>
      <c r="J48" s="9" t="n">
        <v>240</v>
      </c>
      <c r="K48" s="9" t="n">
        <v>419</v>
      </c>
      <c r="L48" s="9" t="n">
        <v>18000</v>
      </c>
      <c r="M48" s="22" t="n">
        <v>3</v>
      </c>
      <c r="N48" s="9" t="n">
        <v>13</v>
      </c>
      <c r="O48" s="9" t="n">
        <v>26</v>
      </c>
      <c r="P48" s="9"/>
    </row>
    <row r="49" s="34" customFormat="true" ht="13.5" hidden="false" customHeight="false" outlineLevel="0" collapsed="false">
      <c r="A49" s="11" t="n">
        <v>12</v>
      </c>
      <c r="B49" s="11" t="n">
        <v>5</v>
      </c>
      <c r="C49" s="37" t="n">
        <v>86.9230769230769</v>
      </c>
      <c r="D49" s="29" t="n">
        <f aca="false">+F49/O49</f>
        <v>86.9230769230769</v>
      </c>
      <c r="E49" s="12"/>
      <c r="F49" s="12" t="n">
        <f aca="false">+G49*2</f>
        <v>2260</v>
      </c>
      <c r="G49" s="11" t="n">
        <v>1130</v>
      </c>
      <c r="H49" s="11"/>
      <c r="I49" s="8" t="n">
        <f aca="false">+H49+G49</f>
        <v>1130</v>
      </c>
      <c r="J49" s="11" t="n">
        <v>0</v>
      </c>
      <c r="K49" s="11"/>
      <c r="L49" s="11" t="n">
        <v>31800</v>
      </c>
      <c r="M49" s="29" t="n">
        <v>5.853</v>
      </c>
      <c r="N49" s="11" t="n">
        <v>13</v>
      </c>
      <c r="O49" s="11" t="n">
        <v>26</v>
      </c>
      <c r="P49" s="11"/>
    </row>
    <row r="50" customFormat="false" ht="12.75" hidden="false" customHeight="false" outlineLevel="0" collapsed="false">
      <c r="A50" s="7" t="n">
        <v>13</v>
      </c>
      <c r="B50" s="13" t="n">
        <v>5</v>
      </c>
      <c r="C50" s="43" t="n">
        <v>83</v>
      </c>
      <c r="D50" s="32" t="n">
        <f aca="false">+F50/O50</f>
        <v>82.5384615384615</v>
      </c>
      <c r="E50" s="7" t="n">
        <v>50</v>
      </c>
      <c r="F50" s="7" t="n">
        <v>2146</v>
      </c>
      <c r="G50" s="7" t="n">
        <v>1192</v>
      </c>
      <c r="H50" s="7"/>
      <c r="I50" s="8" t="n">
        <f aca="false">+H50+G50</f>
        <v>1192</v>
      </c>
      <c r="J50" s="7" t="n">
        <v>760</v>
      </c>
      <c r="K50" s="7" t="n">
        <v>1624</v>
      </c>
      <c r="L50" s="7" t="n">
        <v>34800</v>
      </c>
      <c r="M50" s="7"/>
      <c r="N50" s="7" t="n">
        <v>13</v>
      </c>
      <c r="O50" s="7" t="n">
        <v>26</v>
      </c>
      <c r="P50" s="7" t="s">
        <v>17</v>
      </c>
    </row>
    <row r="51" customFormat="false" ht="12.75" hidden="false" customHeight="false" outlineLevel="0" collapsed="false">
      <c r="A51" s="7" t="n">
        <v>13</v>
      </c>
      <c r="B51" s="13" t="n">
        <v>5</v>
      </c>
      <c r="C51" s="44" t="n">
        <v>62</v>
      </c>
      <c r="D51" s="32" t="n">
        <f aca="false">+F51/O51</f>
        <v>62.1481481481481</v>
      </c>
      <c r="E51" s="9" t="n">
        <v>45</v>
      </c>
      <c r="F51" s="9" t="n">
        <v>1678</v>
      </c>
      <c r="G51" s="9" t="n">
        <v>932</v>
      </c>
      <c r="H51" s="9"/>
      <c r="I51" s="8" t="n">
        <f aca="false">+H51+G51</f>
        <v>932</v>
      </c>
      <c r="J51" s="9" t="n">
        <v>320</v>
      </c>
      <c r="K51" s="9" t="n">
        <v>1544</v>
      </c>
      <c r="L51" s="9" t="n">
        <v>34800</v>
      </c>
      <c r="M51" s="9"/>
      <c r="N51" s="9" t="n">
        <v>13</v>
      </c>
      <c r="O51" s="9" t="n">
        <v>27</v>
      </c>
      <c r="P51" s="9"/>
    </row>
    <row r="52" customFormat="false" ht="12.75" hidden="false" customHeight="false" outlineLevel="0" collapsed="false">
      <c r="A52" s="7" t="n">
        <v>13</v>
      </c>
      <c r="B52" s="13" t="n">
        <v>5</v>
      </c>
      <c r="C52" s="45" t="n">
        <v>77</v>
      </c>
      <c r="D52" s="32" t="n">
        <f aca="false">+F52/O52</f>
        <v>76.52</v>
      </c>
      <c r="E52" s="46" t="n">
        <v>50</v>
      </c>
      <c r="F52" s="9" t="n">
        <v>1913</v>
      </c>
      <c r="G52" s="46" t="n">
        <v>904</v>
      </c>
      <c r="H52" s="46" t="n">
        <v>1055</v>
      </c>
      <c r="I52" s="8" t="n">
        <f aca="false">+H52+G52</f>
        <v>1959</v>
      </c>
      <c r="J52" s="46" t="n">
        <v>580</v>
      </c>
      <c r="K52" s="46" t="n">
        <v>1545</v>
      </c>
      <c r="L52" s="46" t="n">
        <v>31050</v>
      </c>
      <c r="M52" s="46"/>
      <c r="N52" s="46" t="n">
        <v>13</v>
      </c>
      <c r="O52" s="46" t="n">
        <v>25</v>
      </c>
      <c r="P52" s="46"/>
    </row>
    <row r="53" s="34" customFormat="true" ht="13.5" hidden="false" customHeight="false" outlineLevel="0" collapsed="false">
      <c r="A53" s="11" t="n">
        <v>13</v>
      </c>
      <c r="B53" s="14" t="n">
        <v>5</v>
      </c>
      <c r="C53" s="47" t="n">
        <v>102</v>
      </c>
      <c r="D53" s="28" t="n">
        <f aca="false">+F53/O53</f>
        <v>101.814814814815</v>
      </c>
      <c r="E53" s="11" t="n">
        <v>35</v>
      </c>
      <c r="F53" s="11" t="n">
        <v>2749</v>
      </c>
      <c r="G53" s="11" t="n">
        <v>1275</v>
      </c>
      <c r="H53" s="11" t="n">
        <v>1679</v>
      </c>
      <c r="I53" s="8" t="n">
        <f aca="false">+H53+G53</f>
        <v>2954</v>
      </c>
      <c r="J53" s="11" t="n">
        <v>970</v>
      </c>
      <c r="K53" s="11" t="n">
        <v>2084</v>
      </c>
      <c r="L53" s="11" t="n">
        <v>42000</v>
      </c>
      <c r="M53" s="11"/>
      <c r="N53" s="11" t="n">
        <v>13</v>
      </c>
      <c r="O53" s="11" t="n">
        <v>27</v>
      </c>
      <c r="P53" s="11"/>
    </row>
    <row r="55" customFormat="false" ht="12.75" hidden="false" customHeight="false" outlineLevel="0" collapsed="false">
      <c r="G55" s="48" t="n">
        <f aca="false">F22/(G22+H22)</f>
        <v>2</v>
      </c>
    </row>
    <row r="56" customFormat="false" ht="12.75" hidden="false" customHeight="false" outlineLevel="0" collapsed="false">
      <c r="G56" s="48" t="n">
        <f aca="false">F23/(G23+H23)</f>
        <v>2</v>
      </c>
    </row>
    <row r="57" customFormat="false" ht="12.75" hidden="false" customHeight="false" outlineLevel="0" collapsed="false">
      <c r="G57" s="48" t="n">
        <f aca="false">F24/(G24+H24)</f>
        <v>2</v>
      </c>
    </row>
    <row r="58" customFormat="false" ht="12.75" hidden="false" customHeight="false" outlineLevel="0" collapsed="false">
      <c r="G58" s="48" t="n">
        <f aca="false">F25/(G25+H25)</f>
        <v>2</v>
      </c>
    </row>
    <row r="59" customFormat="false" ht="12.75" hidden="false" customHeight="false" outlineLevel="0" collapsed="false">
      <c r="G59" s="48" t="n">
        <f aca="false">F26/(G26+H26)</f>
        <v>2</v>
      </c>
    </row>
    <row r="60" customFormat="false" ht="12.75" hidden="false" customHeight="false" outlineLevel="0" collapsed="false">
      <c r="G60" s="48" t="n">
        <f aca="false">F27/(G27+H27)</f>
        <v>2</v>
      </c>
    </row>
    <row r="61" customFormat="false" ht="12.75" hidden="false" customHeight="false" outlineLevel="0" collapsed="false">
      <c r="G61" s="48" t="n">
        <f aca="false">F28/(G28+H28)</f>
        <v>2</v>
      </c>
    </row>
    <row r="62" customFormat="false" ht="12.75" hidden="false" customHeight="false" outlineLevel="0" collapsed="false">
      <c r="G62" s="48" t="n">
        <f aca="false">F29/(G29+H29)</f>
        <v>1.84622342831298</v>
      </c>
    </row>
    <row r="63" customFormat="false" ht="12.75" hidden="false" customHeight="false" outlineLevel="0" collapsed="false">
      <c r="G63" s="48" t="n">
        <f aca="false">F30/(G30+H30)</f>
        <v>1.78506375227687</v>
      </c>
    </row>
    <row r="64" customFormat="false" ht="12.75" hidden="false" customHeight="false" outlineLevel="0" collapsed="false">
      <c r="G64" s="48" t="n">
        <f aca="false">F31/(G31+H31)</f>
        <v>1.5238379022646</v>
      </c>
    </row>
    <row r="65" customFormat="false" ht="12.75" hidden="false" customHeight="false" outlineLevel="0" collapsed="false">
      <c r="G65" s="48" t="n">
        <f aca="false">F32/(G32+H32)</f>
        <v>2</v>
      </c>
    </row>
    <row r="66" customFormat="false" ht="12.75" hidden="false" customHeight="false" outlineLevel="0" collapsed="false">
      <c r="G66" s="48" t="n">
        <f aca="false">F33/(G33+H33)</f>
        <v>2</v>
      </c>
    </row>
    <row r="67" customFormat="false" ht="12.75" hidden="false" customHeight="false" outlineLevel="0" collapsed="false">
      <c r="G67" s="48" t="n">
        <f aca="false">F34/(G34+H34)</f>
        <v>1.49984695439241</v>
      </c>
    </row>
    <row r="68" customFormat="false" ht="12.75" hidden="false" customHeight="false" outlineLevel="0" collapsed="false">
      <c r="G68" s="48" t="n">
        <f aca="false">F35/(G35+H35)</f>
        <v>1.5</v>
      </c>
    </row>
    <row r="69" customFormat="false" ht="12.75" hidden="false" customHeight="false" outlineLevel="0" collapsed="false">
      <c r="G69" s="48" t="n">
        <f aca="false">F36/(G36+H36)</f>
        <v>1.50018429782529</v>
      </c>
    </row>
    <row r="70" customFormat="false" ht="12.75" hidden="false" customHeight="false" outlineLevel="0" collapsed="false">
      <c r="G70" s="48" t="n">
        <f aca="false">F37/(G37+H37)</f>
        <v>1.50018214936248</v>
      </c>
    </row>
    <row r="71" customFormat="false" ht="12.75" hidden="false" customHeight="false" outlineLevel="0" collapsed="false">
      <c r="G71" s="48" t="n">
        <f aca="false">F38/(G38+H38)</f>
        <v>1.49978041282389</v>
      </c>
    </row>
    <row r="72" customFormat="false" ht="12.75" hidden="false" customHeight="false" outlineLevel="0" collapsed="false">
      <c r="G72" s="48" t="n">
        <f aca="false">F39/(G39+H39)</f>
        <v>1.37844036697248</v>
      </c>
    </row>
    <row r="73" customFormat="false" ht="12.75" hidden="false" customHeight="false" outlineLevel="0" collapsed="false">
      <c r="G73" s="48" t="n">
        <f aca="false">F40/(G40+H40)</f>
        <v>1.24472295514512</v>
      </c>
    </row>
    <row r="74" customFormat="false" ht="12.75" hidden="false" customHeight="false" outlineLevel="0" collapsed="false">
      <c r="G74" s="48" t="n">
        <f aca="false">F41/(G41+H41)</f>
        <v>1.34944480731548</v>
      </c>
    </row>
    <row r="75" customFormat="false" ht="12.75" hidden="false" customHeight="false" outlineLevel="0" collapsed="false">
      <c r="G75" s="48" t="n">
        <f aca="false">F42/(G42+H42)</f>
        <v>1.09117221418234</v>
      </c>
    </row>
    <row r="76" customFormat="false" ht="12.75" hidden="false" customHeight="false" outlineLevel="0" collapsed="false">
      <c r="G76" s="48" t="n">
        <f aca="false">F43/(G43+H43)</f>
        <v>0.719565488825072</v>
      </c>
    </row>
    <row r="77" customFormat="false" ht="12.75" hidden="false" customHeight="false" outlineLevel="0" collapsed="false">
      <c r="G77" s="48" t="n">
        <f aca="false">F44/(G44+H44)</f>
        <v>1.50022492127755</v>
      </c>
    </row>
    <row r="78" customFormat="false" ht="12.75" hidden="false" customHeight="false" outlineLevel="0" collapsed="false">
      <c r="G78" s="48" t="n">
        <f aca="false">F45/(G45+H45)</f>
        <v>1.5</v>
      </c>
    </row>
    <row r="79" customFormat="false" ht="12.75" hidden="false" customHeight="false" outlineLevel="0" collapsed="false">
      <c r="G79" s="48" t="n">
        <f aca="false">F46/(G46+H46)</f>
        <v>2</v>
      </c>
    </row>
    <row r="80" customFormat="false" ht="12.75" hidden="false" customHeight="false" outlineLevel="0" collapsed="false">
      <c r="G80" s="48" t="n">
        <f aca="false">F47/(G47+H47)</f>
        <v>2</v>
      </c>
    </row>
    <row r="81" customFormat="false" ht="12.75" hidden="false" customHeight="false" outlineLevel="0" collapsed="false">
      <c r="G81" s="48" t="n">
        <f aca="false">F48/(G48+H48)</f>
        <v>2</v>
      </c>
    </row>
    <row r="82" customFormat="false" ht="12.75" hidden="false" customHeight="false" outlineLevel="0" collapsed="false">
      <c r="G82" s="48"/>
    </row>
    <row r="83" customFormat="false" ht="12.75" hidden="false" customHeight="false" outlineLevel="0" collapsed="false">
      <c r="G83" s="48" t="n">
        <f aca="false">F50/(G50+H50)</f>
        <v>1.8003355704698</v>
      </c>
    </row>
    <row r="84" customFormat="false" ht="12.75" hidden="false" customHeight="false" outlineLevel="0" collapsed="false">
      <c r="G84" s="48" t="n">
        <f aca="false">F51/(G51+H51)</f>
        <v>1.80042918454936</v>
      </c>
    </row>
    <row r="85" customFormat="false" ht="12.75" hidden="false" customHeight="false" outlineLevel="0" collapsed="false">
      <c r="G85" s="48" t="n">
        <f aca="false">F52/(G52+H52)</f>
        <v>0.976518631955079</v>
      </c>
    </row>
    <row r="86" customFormat="false" ht="12.75" hidden="false" customHeight="false" outlineLevel="0" collapsed="false">
      <c r="G86" s="48" t="n">
        <f aca="false">F53/(G53+H53)</f>
        <v>0.930602572782668</v>
      </c>
    </row>
    <row r="87" customFormat="false" ht="12.75" hidden="false" customHeight="false" outlineLevel="0" collapsed="false">
      <c r="G87" s="48"/>
    </row>
    <row r="88" customFormat="false" ht="12.75" hidden="false" customHeight="false" outlineLevel="0" collapsed="false">
      <c r="G88" s="48"/>
    </row>
    <row r="89" customFormat="false" ht="12.75" hidden="false" customHeight="false" outlineLevel="0" collapsed="false">
      <c r="G89" s="48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G91" s="48"/>
    </row>
    <row r="92" customFormat="false" ht="12.75" hidden="false" customHeight="false" outlineLevel="0" collapsed="false">
      <c r="G92" s="48"/>
    </row>
    <row r="93" customFormat="false" ht="12.75" hidden="false" customHeight="false" outlineLevel="0" collapsed="false">
      <c r="G93" s="48"/>
    </row>
    <row r="94" customFormat="false" ht="12.75" hidden="false" customHeight="false" outlineLevel="0" collapsed="false">
      <c r="G94" s="48"/>
    </row>
    <row r="95" customFormat="false" ht="12.75" hidden="false" customHeight="false" outlineLevel="0" collapsed="false">
      <c r="G9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4:10:20Z</dcterms:created>
  <dc:creator>marcaffera</dc:creator>
  <dc:description/>
  <dc:language>en-US</dc:language>
  <cp:lastModifiedBy>marcaffera</cp:lastModifiedBy>
  <dcterms:modified xsi:type="dcterms:W3CDTF">2004-02-18T20:23:18Z</dcterms:modified>
  <cp:revision>0</cp:revision>
  <dc:subject/>
  <dc:title/>
</cp:coreProperties>
</file>