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uperga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2" width="7.42"/>
    <col collapsed="false" customWidth="true" hidden="false" outlineLevel="0" max="5" min="5" style="2" width="5.99"/>
    <col collapsed="false" customWidth="true" hidden="false" outlineLevel="0" max="6" min="6" style="2" width="8.56"/>
    <col collapsed="false" customWidth="true" hidden="false" outlineLevel="0" max="7" min="7" style="2" width="7.7"/>
    <col collapsed="false" customWidth="true" hidden="false" outlineLevel="0" max="8" min="8" style="2" width="4.99"/>
    <col collapsed="false" customWidth="true" hidden="false" outlineLevel="0" max="9" min="9" style="2" width="8.7"/>
    <col collapsed="false" customWidth="true" hidden="false" outlineLevel="0" max="10" min="10" style="2" width="7.28"/>
    <col collapsed="false" customWidth="true" hidden="false" outlineLevel="0" max="11" min="11" style="2" width="5.71"/>
    <col collapsed="false" customWidth="true" hidden="false" outlineLevel="0" max="12" min="12" style="2" width="8.85"/>
    <col collapsed="false" customWidth="true" hidden="false" outlineLevel="0" max="13" min="13" style="3" width="11.42"/>
    <col collapsed="false" customWidth="true" hidden="false" outlineLevel="0" max="15" min="14" style="4" width="11.42"/>
  </cols>
  <sheetData>
    <row r="1" s="7" customFormat="tru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/>
      <c r="O1" s="6"/>
    </row>
    <row r="2" s="16" customFormat="true" ht="11.25" hidden="false" customHeight="false" outlineLevel="0" collapsed="false">
      <c r="A2" s="8" t="n">
        <v>1</v>
      </c>
      <c r="B2" s="9" t="n">
        <v>2</v>
      </c>
      <c r="C2" s="8"/>
      <c r="D2" s="8"/>
      <c r="E2" s="8"/>
      <c r="F2" s="8"/>
      <c r="G2" s="8"/>
      <c r="H2" s="10"/>
      <c r="I2" s="8"/>
      <c r="J2" s="8"/>
      <c r="K2" s="11"/>
      <c r="L2" s="8"/>
      <c r="M2" s="8"/>
      <c r="N2" s="12"/>
      <c r="O2" s="13"/>
      <c r="P2" s="14"/>
      <c r="Q2" s="15"/>
      <c r="R2" s="11"/>
      <c r="S2" s="15"/>
      <c r="T2" s="15"/>
      <c r="U2" s="15"/>
      <c r="V2" s="15"/>
      <c r="W2" s="11"/>
      <c r="X2" s="11"/>
      <c r="AA2" s="11"/>
      <c r="AB2" s="11"/>
      <c r="AF2" s="11"/>
      <c r="AG2" s="11"/>
      <c r="AH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5"/>
      <c r="CE2" s="11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5"/>
      <c r="CT2" s="11"/>
      <c r="CU2" s="11"/>
      <c r="CV2" s="11"/>
      <c r="CW2" s="11"/>
      <c r="CX2" s="11"/>
      <c r="CY2" s="15"/>
      <c r="CZ2" s="15"/>
    </row>
    <row r="3" s="23" customFormat="true" ht="11.25" hidden="false" customHeight="false" outlineLevel="0" collapsed="false">
      <c r="A3" s="18" t="n">
        <v>1</v>
      </c>
      <c r="B3" s="19" t="n">
        <v>2</v>
      </c>
      <c r="C3" s="18"/>
      <c r="D3" s="18"/>
      <c r="E3" s="18"/>
      <c r="F3" s="18"/>
      <c r="G3" s="18"/>
      <c r="H3" s="10"/>
      <c r="I3" s="18"/>
      <c r="J3" s="18"/>
      <c r="K3" s="20"/>
      <c r="L3" s="18"/>
      <c r="M3" s="18"/>
      <c r="N3" s="12"/>
      <c r="O3" s="13"/>
      <c r="P3" s="21"/>
      <c r="Q3" s="22"/>
      <c r="R3" s="20"/>
      <c r="S3" s="22"/>
      <c r="T3" s="22"/>
      <c r="U3" s="22"/>
      <c r="V3" s="22"/>
      <c r="W3" s="20"/>
      <c r="X3" s="20"/>
      <c r="AA3" s="20"/>
      <c r="AB3" s="20"/>
      <c r="AF3" s="20"/>
      <c r="AG3" s="20"/>
      <c r="AH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2"/>
      <c r="CE3" s="20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2"/>
      <c r="CT3" s="20"/>
      <c r="CU3" s="20"/>
      <c r="CV3" s="20"/>
      <c r="CW3" s="20"/>
      <c r="CX3" s="20"/>
      <c r="CY3" s="22"/>
      <c r="CZ3" s="22"/>
    </row>
    <row r="4" s="23" customFormat="true" ht="11.25" hidden="false" customHeight="false" outlineLevel="0" collapsed="false">
      <c r="A4" s="18" t="n">
        <v>1</v>
      </c>
      <c r="B4" s="19" t="n">
        <v>2</v>
      </c>
      <c r="C4" s="18"/>
      <c r="D4" s="18"/>
      <c r="E4" s="18"/>
      <c r="F4" s="18"/>
      <c r="G4" s="18"/>
      <c r="H4" s="10"/>
      <c r="I4" s="18"/>
      <c r="J4" s="18"/>
      <c r="K4" s="20"/>
      <c r="L4" s="18"/>
      <c r="M4" s="18"/>
      <c r="N4" s="12"/>
      <c r="O4" s="13"/>
      <c r="P4" s="21"/>
      <c r="Q4" s="22"/>
      <c r="R4" s="20"/>
      <c r="S4" s="22"/>
      <c r="T4" s="22"/>
      <c r="U4" s="22"/>
      <c r="V4" s="22"/>
      <c r="W4" s="20"/>
      <c r="X4" s="20"/>
      <c r="AA4" s="20"/>
      <c r="AB4" s="20"/>
      <c r="AF4" s="20"/>
      <c r="AG4" s="20"/>
      <c r="AH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2"/>
      <c r="CE4" s="20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2"/>
      <c r="CT4" s="20"/>
      <c r="CU4" s="20"/>
      <c r="CV4" s="20"/>
      <c r="CW4" s="20"/>
      <c r="CX4" s="20"/>
      <c r="CY4" s="22"/>
      <c r="CZ4" s="22"/>
    </row>
    <row r="5" s="30" customFormat="true" ht="12" hidden="false" customHeight="false" outlineLevel="0" collapsed="false">
      <c r="A5" s="18" t="n">
        <v>1</v>
      </c>
      <c r="B5" s="25" t="n">
        <v>2</v>
      </c>
      <c r="C5" s="26"/>
      <c r="D5" s="26"/>
      <c r="E5" s="26"/>
      <c r="F5" s="26"/>
      <c r="G5" s="26"/>
      <c r="H5" s="27"/>
      <c r="I5" s="26"/>
      <c r="J5" s="26"/>
      <c r="K5" s="5"/>
      <c r="L5" s="26"/>
      <c r="M5" s="26"/>
      <c r="N5" s="12"/>
      <c r="O5" s="13"/>
      <c r="P5" s="28"/>
      <c r="Q5" s="29"/>
      <c r="R5" s="5"/>
      <c r="S5" s="29"/>
      <c r="T5" s="29"/>
      <c r="U5" s="29"/>
      <c r="V5" s="29"/>
      <c r="W5" s="5"/>
      <c r="X5" s="5"/>
      <c r="AA5" s="5"/>
      <c r="AB5" s="5"/>
      <c r="AF5" s="5"/>
      <c r="AG5" s="5"/>
      <c r="AH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29"/>
      <c r="CE5" s="5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29"/>
      <c r="CT5" s="5"/>
      <c r="CU5" s="5"/>
      <c r="CV5" s="5"/>
      <c r="CW5" s="5"/>
      <c r="CX5" s="5"/>
      <c r="CY5" s="29"/>
      <c r="CZ5" s="29"/>
    </row>
    <row r="6" customFormat="false" ht="12.75" hidden="false" customHeight="false" outlineLevel="0" collapsed="false">
      <c r="A6" s="32" t="n">
        <v>2</v>
      </c>
      <c r="B6" s="33" t="n">
        <v>2</v>
      </c>
      <c r="C6" s="34"/>
      <c r="D6" s="35" t="n">
        <f aca="false">+F6/M6</f>
        <v>20</v>
      </c>
      <c r="E6" s="36" t="n">
        <v>319</v>
      </c>
      <c r="F6" s="34" t="n">
        <v>500</v>
      </c>
      <c r="G6" s="34" t="n">
        <v>3099</v>
      </c>
      <c r="H6" s="34" t="n">
        <v>1146</v>
      </c>
      <c r="I6" s="34"/>
      <c r="J6" s="34" t="n">
        <v>45600</v>
      </c>
      <c r="K6" s="34" t="n">
        <v>4</v>
      </c>
      <c r="L6" s="34" t="n">
        <v>74</v>
      </c>
      <c r="M6" s="34" t="n">
        <v>25</v>
      </c>
    </row>
    <row r="7" customFormat="false" ht="12.75" hidden="false" customHeight="false" outlineLevel="0" collapsed="false">
      <c r="A7" s="32" t="n">
        <v>2</v>
      </c>
      <c r="B7" s="37" t="n">
        <v>2</v>
      </c>
      <c r="C7" s="32"/>
      <c r="D7" s="35" t="n">
        <f aca="false">+F7/M7</f>
        <v>20</v>
      </c>
      <c r="E7" s="38" t="n">
        <v>65</v>
      </c>
      <c r="F7" s="32" t="n">
        <v>500</v>
      </c>
      <c r="G7" s="32" t="n">
        <v>3360</v>
      </c>
      <c r="H7" s="32" t="n">
        <v>1139</v>
      </c>
      <c r="I7" s="32"/>
      <c r="J7" s="32" t="n">
        <v>44550</v>
      </c>
      <c r="K7" s="32" t="n">
        <v>5</v>
      </c>
      <c r="L7" s="32" t="n">
        <v>73</v>
      </c>
      <c r="M7" s="32" t="n">
        <v>25</v>
      </c>
    </row>
    <row r="8" customFormat="false" ht="12.75" hidden="false" customHeight="false" outlineLevel="0" collapsed="false">
      <c r="A8" s="32" t="n">
        <v>2</v>
      </c>
      <c r="B8" s="37" t="n">
        <v>2</v>
      </c>
      <c r="C8" s="32"/>
      <c r="D8" s="35" t="n">
        <f aca="false">+F8/M8</f>
        <v>20</v>
      </c>
      <c r="E8" s="38" t="n">
        <v>95</v>
      </c>
      <c r="F8" s="32" t="n">
        <v>520</v>
      </c>
      <c r="G8" s="32" t="n">
        <v>3174</v>
      </c>
      <c r="H8" s="32" t="n">
        <v>1567</v>
      </c>
      <c r="I8" s="32"/>
      <c r="J8" s="32" t="n">
        <v>43200</v>
      </c>
      <c r="K8" s="32" t="n">
        <v>4</v>
      </c>
      <c r="L8" s="32" t="n">
        <v>74</v>
      </c>
      <c r="M8" s="32" t="n">
        <v>26</v>
      </c>
    </row>
    <row r="9" s="43" customFormat="true" ht="13.5" hidden="false" customHeight="false" outlineLevel="0" collapsed="false">
      <c r="A9" s="39" t="n">
        <v>2</v>
      </c>
      <c r="B9" s="40" t="n">
        <v>2</v>
      </c>
      <c r="C9" s="39"/>
      <c r="D9" s="41" t="n">
        <f aca="false">+F9/M9</f>
        <v>20</v>
      </c>
      <c r="E9" s="42" t="n">
        <v>45</v>
      </c>
      <c r="F9" s="39" t="n">
        <v>480</v>
      </c>
      <c r="G9" s="39" t="n">
        <v>3003</v>
      </c>
      <c r="H9" s="39" t="n">
        <v>669</v>
      </c>
      <c r="I9" s="39"/>
      <c r="J9" s="39" t="n">
        <v>41550</v>
      </c>
      <c r="K9" s="39"/>
      <c r="L9" s="39" t="n">
        <v>73</v>
      </c>
      <c r="M9" s="39" t="n">
        <v>24</v>
      </c>
    </row>
    <row r="10" customFormat="false" ht="12.75" hidden="false" customHeight="false" outlineLevel="0" collapsed="false">
      <c r="A10" s="34" t="n">
        <v>3</v>
      </c>
      <c r="B10" s="44" t="n">
        <v>2</v>
      </c>
      <c r="C10" s="34"/>
      <c r="D10" s="35" t="n">
        <f aca="false">+F10/M10</f>
        <v>20</v>
      </c>
      <c r="E10" s="36" t="n">
        <v>448</v>
      </c>
      <c r="F10" s="34" t="n">
        <v>520</v>
      </c>
      <c r="G10" s="8" t="n">
        <v>3300</v>
      </c>
      <c r="H10" s="8" t="n">
        <v>755</v>
      </c>
      <c r="I10" s="8"/>
      <c r="J10" s="8" t="n">
        <v>45300</v>
      </c>
      <c r="K10" s="8" t="n">
        <v>0</v>
      </c>
      <c r="L10" s="8" t="n">
        <v>42</v>
      </c>
      <c r="M10" s="8" t="n">
        <v>26</v>
      </c>
    </row>
    <row r="11" customFormat="false" ht="12.75" hidden="false" customHeight="false" outlineLevel="0" collapsed="false">
      <c r="A11" s="32" t="n">
        <v>3</v>
      </c>
      <c r="B11" s="44" t="n">
        <v>2</v>
      </c>
      <c r="C11" s="32"/>
      <c r="D11" s="35" t="n">
        <f aca="false">+F11/M11</f>
        <v>20</v>
      </c>
      <c r="E11" s="38" t="n">
        <v>283</v>
      </c>
      <c r="F11" s="32" t="n">
        <v>520</v>
      </c>
      <c r="G11" s="18" t="n">
        <v>3500</v>
      </c>
      <c r="H11" s="18" t="n">
        <v>773</v>
      </c>
      <c r="I11" s="18"/>
      <c r="J11" s="18" t="n">
        <v>50700</v>
      </c>
      <c r="K11" s="18" t="n">
        <v>6</v>
      </c>
      <c r="L11" s="18" t="n">
        <v>42</v>
      </c>
      <c r="M11" s="18" t="n">
        <v>26</v>
      </c>
    </row>
    <row r="12" customFormat="false" ht="12.75" hidden="false" customHeight="false" outlineLevel="0" collapsed="false">
      <c r="A12" s="32" t="n">
        <v>3</v>
      </c>
      <c r="B12" s="44" t="n">
        <v>2</v>
      </c>
      <c r="C12" s="32"/>
      <c r="D12" s="35" t="n">
        <f aca="false">+F12/M12</f>
        <v>20.8</v>
      </c>
      <c r="E12" s="38" t="n">
        <v>193</v>
      </c>
      <c r="F12" s="32" t="n">
        <v>520</v>
      </c>
      <c r="G12" s="18" t="n">
        <v>4250</v>
      </c>
      <c r="H12" s="18" t="n">
        <v>737</v>
      </c>
      <c r="I12" s="18"/>
      <c r="J12" s="18" t="n">
        <v>59700</v>
      </c>
      <c r="K12" s="18" t="n">
        <v>5</v>
      </c>
      <c r="L12" s="18" t="n">
        <v>49</v>
      </c>
      <c r="M12" s="18" t="n">
        <v>25</v>
      </c>
    </row>
    <row r="13" s="43" customFormat="true" ht="13.5" hidden="false" customHeight="false" outlineLevel="0" collapsed="false">
      <c r="A13" s="39" t="n">
        <v>3</v>
      </c>
      <c r="B13" s="45" t="n">
        <v>2</v>
      </c>
      <c r="C13" s="39"/>
      <c r="D13" s="41" t="n">
        <f aca="false">+F13/M13</f>
        <v>20</v>
      </c>
      <c r="E13" s="42" t="n">
        <v>477</v>
      </c>
      <c r="F13" s="39" t="n">
        <v>520</v>
      </c>
      <c r="G13" s="26" t="n">
        <v>6000</v>
      </c>
      <c r="H13" s="26" t="n">
        <v>537</v>
      </c>
      <c r="I13" s="26"/>
      <c r="J13" s="26" t="n">
        <v>65700</v>
      </c>
      <c r="K13" s="26" t="n">
        <v>0</v>
      </c>
      <c r="L13" s="26" t="n">
        <v>51</v>
      </c>
      <c r="M13" s="26" t="n">
        <v>26</v>
      </c>
    </row>
    <row r="14" customFormat="false" ht="12.75" hidden="false" customHeight="false" outlineLevel="0" collapsed="false">
      <c r="A14" s="34" t="n">
        <v>4</v>
      </c>
      <c r="B14" s="33" t="n">
        <v>2</v>
      </c>
      <c r="C14" s="10" t="n">
        <v>20</v>
      </c>
      <c r="D14" s="35" t="n">
        <f aca="false">+F14/M14</f>
        <v>20</v>
      </c>
      <c r="E14" s="8" t="n">
        <v>290</v>
      </c>
      <c r="F14" s="8" t="n">
        <v>520</v>
      </c>
      <c r="G14" s="8" t="n">
        <v>5320</v>
      </c>
      <c r="H14" s="8" t="n">
        <v>518</v>
      </c>
      <c r="I14" s="8"/>
      <c r="J14" s="8" t="n">
        <v>73200</v>
      </c>
      <c r="K14" s="46" t="n">
        <v>7.5</v>
      </c>
      <c r="L14" s="8" t="n">
        <v>86</v>
      </c>
      <c r="M14" s="8" t="n">
        <v>26</v>
      </c>
    </row>
    <row r="15" customFormat="false" ht="12.75" hidden="false" customHeight="false" outlineLevel="0" collapsed="false">
      <c r="A15" s="32" t="n">
        <v>4</v>
      </c>
      <c r="B15" s="33" t="n">
        <v>2</v>
      </c>
      <c r="C15" s="47" t="n">
        <v>20</v>
      </c>
      <c r="D15" s="35" t="n">
        <f aca="false">+F15/M15</f>
        <v>20</v>
      </c>
      <c r="E15" s="18" t="n">
        <v>138</v>
      </c>
      <c r="F15" s="18" t="n">
        <v>520</v>
      </c>
      <c r="G15" s="18" t="n">
        <v>4970</v>
      </c>
      <c r="H15" s="18" t="n">
        <v>967</v>
      </c>
      <c r="I15" s="18"/>
      <c r="J15" s="18" t="n">
        <v>62100</v>
      </c>
      <c r="K15" s="48" t="n">
        <v>5</v>
      </c>
      <c r="L15" s="18" t="n">
        <v>85</v>
      </c>
      <c r="M15" s="18" t="n">
        <v>26</v>
      </c>
    </row>
    <row r="16" customFormat="false" ht="12.75" hidden="false" customHeight="false" outlineLevel="0" collapsed="false">
      <c r="A16" s="32" t="n">
        <v>4</v>
      </c>
      <c r="B16" s="33" t="n">
        <v>2</v>
      </c>
      <c r="C16" s="47" t="n">
        <v>20</v>
      </c>
      <c r="D16" s="35" t="n">
        <f aca="false">+F16/M16</f>
        <v>20</v>
      </c>
      <c r="E16" s="18" t="n">
        <v>634</v>
      </c>
      <c r="F16" s="18" t="n">
        <v>520</v>
      </c>
      <c r="G16" s="18" t="n">
        <v>4400</v>
      </c>
      <c r="H16" s="18" t="n">
        <v>1270</v>
      </c>
      <c r="I16" s="18"/>
      <c r="J16" s="18" t="n">
        <v>59400</v>
      </c>
      <c r="K16" s="48" t="n">
        <v>6</v>
      </c>
      <c r="L16" s="18" t="n">
        <v>84</v>
      </c>
      <c r="M16" s="18" t="n">
        <v>26</v>
      </c>
    </row>
    <row r="17" s="43" customFormat="true" ht="13.5" hidden="false" customHeight="false" outlineLevel="0" collapsed="false">
      <c r="A17" s="39" t="n">
        <v>4</v>
      </c>
      <c r="B17" s="40" t="n">
        <v>2</v>
      </c>
      <c r="C17" s="27" t="n">
        <v>20</v>
      </c>
      <c r="D17" s="41" t="n">
        <f aca="false">+F17/M17</f>
        <v>20</v>
      </c>
      <c r="E17" s="26" t="n">
        <v>269</v>
      </c>
      <c r="F17" s="26" t="n">
        <v>520</v>
      </c>
      <c r="G17" s="26" t="n">
        <v>3300</v>
      </c>
      <c r="H17" s="26" t="n">
        <v>601</v>
      </c>
      <c r="I17" s="26"/>
      <c r="J17" s="26" t="n">
        <v>50400</v>
      </c>
      <c r="K17" s="49" t="n">
        <v>6</v>
      </c>
      <c r="L17" s="26" t="n">
        <v>78</v>
      </c>
      <c r="M17" s="26" t="n">
        <v>26</v>
      </c>
    </row>
    <row r="18" customFormat="false" ht="12.75" hidden="false" customHeight="false" outlineLevel="0" collapsed="false">
      <c r="A18" s="34" t="n">
        <v>5</v>
      </c>
      <c r="B18" s="50" t="n">
        <v>2</v>
      </c>
      <c r="C18" s="51" t="n">
        <v>20</v>
      </c>
      <c r="D18" s="35" t="n">
        <f aca="false">+F18/M18</f>
        <v>20</v>
      </c>
      <c r="E18" s="46" t="n">
        <v>260</v>
      </c>
      <c r="F18" s="34" t="n">
        <v>500</v>
      </c>
      <c r="G18" s="8" t="n">
        <v>3050</v>
      </c>
      <c r="H18" s="8" t="n">
        <v>449</v>
      </c>
      <c r="I18" s="8"/>
      <c r="J18" s="8" t="n">
        <v>43950</v>
      </c>
      <c r="K18" s="46" t="n">
        <v>4</v>
      </c>
      <c r="L18" s="8" t="n">
        <v>78</v>
      </c>
      <c r="M18" s="8" t="n">
        <v>25</v>
      </c>
    </row>
    <row r="19" customFormat="false" ht="12.75" hidden="false" customHeight="false" outlineLevel="0" collapsed="false">
      <c r="A19" s="32" t="n">
        <v>5</v>
      </c>
      <c r="B19" s="52" t="n">
        <v>2</v>
      </c>
      <c r="C19" s="53" t="n">
        <v>20</v>
      </c>
      <c r="D19" s="35" t="n">
        <f aca="false">+F19/M19</f>
        <v>20</v>
      </c>
      <c r="E19" s="48" t="n">
        <v>440</v>
      </c>
      <c r="F19" s="32" t="n">
        <v>520</v>
      </c>
      <c r="G19" s="18" t="n">
        <v>3320</v>
      </c>
      <c r="H19" s="18" t="n">
        <v>579</v>
      </c>
      <c r="I19" s="18"/>
      <c r="J19" s="18" t="n">
        <v>54750</v>
      </c>
      <c r="K19" s="48" t="n">
        <v>6.1</v>
      </c>
      <c r="L19" s="18" t="n">
        <v>77</v>
      </c>
      <c r="M19" s="18" t="n">
        <v>26</v>
      </c>
    </row>
    <row r="20" customFormat="false" ht="12.75" hidden="false" customHeight="false" outlineLevel="0" collapsed="false">
      <c r="A20" s="32" t="n">
        <v>5</v>
      </c>
      <c r="B20" s="50" t="n">
        <v>2</v>
      </c>
      <c r="C20" s="53" t="n">
        <v>20</v>
      </c>
      <c r="D20" s="35" t="n">
        <f aca="false">+F20/M20</f>
        <v>20</v>
      </c>
      <c r="E20" s="48" t="n">
        <v>900</v>
      </c>
      <c r="F20" s="32" t="n">
        <v>480</v>
      </c>
      <c r="G20" s="18" t="n">
        <v>2962</v>
      </c>
      <c r="H20" s="18" t="n">
        <v>698</v>
      </c>
      <c r="I20" s="18"/>
      <c r="J20" s="18" t="n">
        <v>36300</v>
      </c>
      <c r="K20" s="48" t="n">
        <v>5.174</v>
      </c>
      <c r="L20" s="18" t="n">
        <v>88</v>
      </c>
      <c r="M20" s="18" t="n">
        <v>24</v>
      </c>
    </row>
    <row r="21" s="43" customFormat="true" ht="13.5" hidden="false" customHeight="false" outlineLevel="0" collapsed="false">
      <c r="A21" s="39" t="n">
        <v>5</v>
      </c>
      <c r="B21" s="54" t="n">
        <v>2</v>
      </c>
      <c r="C21" s="55" t="n">
        <v>20</v>
      </c>
      <c r="D21" s="41" t="n">
        <f aca="false">+F21/M21</f>
        <v>20</v>
      </c>
      <c r="E21" s="49" t="n">
        <v>300</v>
      </c>
      <c r="F21" s="39" t="n">
        <v>480</v>
      </c>
      <c r="G21" s="26" t="n">
        <v>2971</v>
      </c>
      <c r="H21" s="26"/>
      <c r="I21" s="26"/>
      <c r="J21" s="26" t="n">
        <v>40200</v>
      </c>
      <c r="K21" s="26"/>
      <c r="L21" s="26" t="n">
        <v>77</v>
      </c>
      <c r="M21" s="26" t="n">
        <v>24</v>
      </c>
    </row>
    <row r="22" customFormat="false" ht="12.75" hidden="false" customHeight="false" outlineLevel="0" collapsed="false">
      <c r="A22" s="34" t="n">
        <v>6</v>
      </c>
      <c r="B22" s="33" t="n">
        <v>2</v>
      </c>
      <c r="C22" s="51" t="n">
        <v>20</v>
      </c>
      <c r="D22" s="35" t="n">
        <f aca="false">+F22/M22</f>
        <v>20</v>
      </c>
      <c r="E22" s="46" t="n">
        <v>448</v>
      </c>
      <c r="F22" s="8" t="n">
        <v>540</v>
      </c>
      <c r="G22" s="8" t="n">
        <v>3300</v>
      </c>
      <c r="H22" s="8" t="n">
        <v>719</v>
      </c>
      <c r="I22" s="8"/>
      <c r="J22" s="8" t="n">
        <v>54150</v>
      </c>
      <c r="K22" s="8" t="n">
        <v>6</v>
      </c>
      <c r="L22" s="8" t="n">
        <v>77</v>
      </c>
      <c r="M22" s="8" t="n">
        <v>27</v>
      </c>
    </row>
    <row r="23" customFormat="false" ht="12.75" hidden="false" customHeight="false" outlineLevel="0" collapsed="false">
      <c r="A23" s="32" t="n">
        <v>6</v>
      </c>
      <c r="B23" s="33" t="n">
        <v>2</v>
      </c>
      <c r="C23" s="53" t="n">
        <v>20</v>
      </c>
      <c r="D23" s="35" t="n">
        <f aca="false">+F23/M23</f>
        <v>20</v>
      </c>
      <c r="E23" s="48" t="n">
        <v>105</v>
      </c>
      <c r="F23" s="18" t="n">
        <v>520</v>
      </c>
      <c r="G23" s="18" t="n">
        <v>3900</v>
      </c>
      <c r="H23" s="18" t="n">
        <v>591</v>
      </c>
      <c r="I23" s="18"/>
      <c r="J23" s="18" t="n">
        <v>48450</v>
      </c>
      <c r="K23" s="18" t="n">
        <v>5</v>
      </c>
      <c r="L23" s="18" t="n">
        <v>77</v>
      </c>
      <c r="M23" s="18" t="n">
        <v>26</v>
      </c>
    </row>
    <row r="24" customFormat="false" ht="12.75" hidden="false" customHeight="false" outlineLevel="0" collapsed="false">
      <c r="A24" s="32" t="n">
        <v>6</v>
      </c>
      <c r="B24" s="33" t="n">
        <v>2</v>
      </c>
      <c r="C24" s="53" t="n">
        <v>20</v>
      </c>
      <c r="D24" s="35" t="n">
        <f aca="false">+F24/M24</f>
        <v>20</v>
      </c>
      <c r="E24" s="48" t="n">
        <v>270</v>
      </c>
      <c r="F24" s="18" t="n">
        <v>480</v>
      </c>
      <c r="G24" s="18" t="n">
        <v>4800</v>
      </c>
      <c r="H24" s="18" t="n">
        <v>612</v>
      </c>
      <c r="I24" s="18"/>
      <c r="J24" s="18" t="n">
        <v>58050</v>
      </c>
      <c r="K24" s="18" t="n">
        <v>5</v>
      </c>
      <c r="L24" s="18" t="n">
        <v>85</v>
      </c>
      <c r="M24" s="18" t="n">
        <v>24</v>
      </c>
    </row>
    <row r="25" s="43" customFormat="true" ht="13.5" hidden="false" customHeight="false" outlineLevel="0" collapsed="false">
      <c r="A25" s="39" t="n">
        <v>6</v>
      </c>
      <c r="B25" s="40" t="n">
        <v>2</v>
      </c>
      <c r="C25" s="55" t="n">
        <v>20</v>
      </c>
      <c r="D25" s="41" t="n">
        <f aca="false">+F25/M25</f>
        <v>20</v>
      </c>
      <c r="E25" s="49" t="n">
        <v>570</v>
      </c>
      <c r="F25" s="26" t="n">
        <v>520</v>
      </c>
      <c r="G25" s="26" t="n">
        <v>6800</v>
      </c>
      <c r="H25" s="26" t="n">
        <v>828</v>
      </c>
      <c r="I25" s="26"/>
      <c r="J25" s="26" t="n">
        <v>73500</v>
      </c>
      <c r="K25" s="26"/>
      <c r="L25" s="26" t="n">
        <v>88</v>
      </c>
      <c r="M25" s="26" t="n">
        <v>26</v>
      </c>
    </row>
    <row r="26" customFormat="false" ht="12.75" hidden="false" customHeight="false" outlineLevel="0" collapsed="false">
      <c r="A26" s="34" t="n">
        <v>7</v>
      </c>
      <c r="B26" s="33" t="n">
        <v>2</v>
      </c>
      <c r="C26" s="51" t="n">
        <v>20</v>
      </c>
      <c r="D26" s="35" t="n">
        <f aca="false">+F26/M26</f>
        <v>20</v>
      </c>
      <c r="E26" s="46" t="n">
        <v>770</v>
      </c>
      <c r="F26" s="8" t="n">
        <v>540</v>
      </c>
      <c r="G26" s="8" t="n">
        <v>6998</v>
      </c>
      <c r="H26" s="8" t="n">
        <v>646</v>
      </c>
      <c r="I26" s="8"/>
      <c r="J26" s="8" t="n">
        <v>79500</v>
      </c>
      <c r="K26" s="8" t="n">
        <v>6</v>
      </c>
      <c r="L26" s="8" t="n">
        <v>68</v>
      </c>
      <c r="M26" s="8" t="n">
        <v>27</v>
      </c>
    </row>
    <row r="27" customFormat="false" ht="12.75" hidden="false" customHeight="false" outlineLevel="0" collapsed="false">
      <c r="A27" s="32" t="n">
        <v>7</v>
      </c>
      <c r="B27" s="33" t="n">
        <v>2</v>
      </c>
      <c r="C27" s="53" t="n">
        <v>20</v>
      </c>
      <c r="D27" s="35" t="n">
        <f aca="false">+F27/M27</f>
        <v>20</v>
      </c>
      <c r="E27" s="48" t="n">
        <v>650</v>
      </c>
      <c r="F27" s="18" t="n">
        <v>500</v>
      </c>
      <c r="G27" s="18" t="n">
        <v>5555</v>
      </c>
      <c r="H27" s="18" t="n">
        <v>972</v>
      </c>
      <c r="I27" s="18"/>
      <c r="J27" s="18" t="n">
        <v>67200</v>
      </c>
      <c r="K27" s="18" t="n">
        <v>5</v>
      </c>
      <c r="L27" s="18" t="n">
        <v>68</v>
      </c>
      <c r="M27" s="18" t="n">
        <v>25</v>
      </c>
    </row>
    <row r="28" customFormat="false" ht="12.75" hidden="false" customHeight="false" outlineLevel="0" collapsed="false">
      <c r="A28" s="32" t="n">
        <v>7</v>
      </c>
      <c r="B28" s="33" t="n">
        <v>2</v>
      </c>
      <c r="C28" s="53" t="n">
        <v>20</v>
      </c>
      <c r="D28" s="35" t="n">
        <f aca="false">+F28/M28</f>
        <v>20</v>
      </c>
      <c r="E28" s="48" t="n">
        <v>278</v>
      </c>
      <c r="F28" s="18" t="n">
        <v>520</v>
      </c>
      <c r="G28" s="18" t="n">
        <v>4265</v>
      </c>
      <c r="H28" s="18" t="n">
        <v>925</v>
      </c>
      <c r="I28" s="18"/>
      <c r="J28" s="18" t="n">
        <v>57300</v>
      </c>
      <c r="K28" s="18" t="n">
        <v>5</v>
      </c>
      <c r="L28" s="18" t="n">
        <v>68</v>
      </c>
      <c r="M28" s="18" t="n">
        <v>26</v>
      </c>
    </row>
    <row r="29" s="43" customFormat="true" ht="13.5" hidden="false" customHeight="false" outlineLevel="0" collapsed="false">
      <c r="A29" s="39" t="n">
        <v>7</v>
      </c>
      <c r="B29" s="40" t="n">
        <v>2</v>
      </c>
      <c r="C29" s="55" t="n">
        <v>20</v>
      </c>
      <c r="D29" s="41" t="n">
        <f aca="false">+F29/M29</f>
        <v>20</v>
      </c>
      <c r="E29" s="49" t="n">
        <v>290</v>
      </c>
      <c r="F29" s="26" t="n">
        <v>520</v>
      </c>
      <c r="G29" s="26" t="n">
        <v>3965</v>
      </c>
      <c r="H29" s="26" t="n">
        <v>776</v>
      </c>
      <c r="I29" s="26"/>
      <c r="J29" s="26" t="n">
        <v>56250</v>
      </c>
      <c r="K29" s="26" t="n">
        <v>0</v>
      </c>
      <c r="L29" s="26" t="n">
        <v>60</v>
      </c>
      <c r="M29" s="26" t="n">
        <v>26</v>
      </c>
    </row>
    <row r="30" customFormat="false" ht="12.75" hidden="false" customHeight="false" outlineLevel="0" collapsed="false">
      <c r="A30" s="34" t="n">
        <v>8</v>
      </c>
      <c r="B30" s="33" t="n">
        <v>2</v>
      </c>
      <c r="C30" s="51" t="n">
        <v>20</v>
      </c>
      <c r="D30" s="35" t="n">
        <f aca="false">+F30/M30</f>
        <v>20</v>
      </c>
      <c r="E30" s="46" t="n">
        <v>354</v>
      </c>
      <c r="F30" s="46" t="n">
        <v>500</v>
      </c>
      <c r="G30" s="34" t="n">
        <v>3240</v>
      </c>
      <c r="H30" s="34" t="n">
        <v>899</v>
      </c>
      <c r="I30" s="34" t="n">
        <v>0</v>
      </c>
      <c r="J30" s="34" t="n">
        <v>41100</v>
      </c>
      <c r="K30" s="34" t="n">
        <v>4</v>
      </c>
      <c r="L30" s="34" t="n">
        <f aca="false">43+33</f>
        <v>76</v>
      </c>
      <c r="M30" s="8" t="n">
        <v>25</v>
      </c>
    </row>
    <row r="31" customFormat="false" ht="12.75" hidden="false" customHeight="false" outlineLevel="0" collapsed="false">
      <c r="A31" s="32" t="n">
        <v>8</v>
      </c>
      <c r="B31" s="33" t="n">
        <v>2</v>
      </c>
      <c r="C31" s="53" t="n">
        <v>20</v>
      </c>
      <c r="D31" s="35" t="n">
        <f aca="false">+F31/M31</f>
        <v>20</v>
      </c>
      <c r="E31" s="48" t="n">
        <v>280</v>
      </c>
      <c r="F31" s="48" t="n">
        <v>520</v>
      </c>
      <c r="G31" s="32" t="n">
        <v>3340</v>
      </c>
      <c r="H31" s="32" t="n">
        <v>915</v>
      </c>
      <c r="I31" s="32" t="n">
        <v>0</v>
      </c>
      <c r="J31" s="32" t="n">
        <v>60750</v>
      </c>
      <c r="K31" s="32" t="n">
        <v>5</v>
      </c>
      <c r="L31" s="32" t="n">
        <f aca="false">42+33</f>
        <v>75</v>
      </c>
      <c r="M31" s="18" t="n">
        <v>26</v>
      </c>
    </row>
    <row r="32" customFormat="false" ht="12.75" hidden="false" customHeight="false" outlineLevel="0" collapsed="false">
      <c r="A32" s="32" t="n">
        <v>8</v>
      </c>
      <c r="B32" s="33" t="n">
        <v>2</v>
      </c>
      <c r="C32" s="53" t="n">
        <v>20</v>
      </c>
      <c r="D32" s="35" t="n">
        <f aca="false">+F32/M32</f>
        <v>20</v>
      </c>
      <c r="E32" s="48" t="n">
        <v>180</v>
      </c>
      <c r="F32" s="48" t="n">
        <v>500</v>
      </c>
      <c r="G32" s="32" t="n">
        <v>2800</v>
      </c>
      <c r="H32" s="32" t="n">
        <v>781</v>
      </c>
      <c r="I32" s="32" t="n">
        <v>0</v>
      </c>
      <c r="J32" s="32" t="n">
        <v>45450</v>
      </c>
      <c r="K32" s="56" t="n">
        <v>4.897</v>
      </c>
      <c r="L32" s="32" t="n">
        <f aca="false">42+33</f>
        <v>75</v>
      </c>
      <c r="M32" s="18" t="n">
        <v>25</v>
      </c>
    </row>
    <row r="33" s="43" customFormat="true" ht="13.5" hidden="false" customHeight="false" outlineLevel="0" collapsed="false">
      <c r="A33" s="39" t="n">
        <v>8</v>
      </c>
      <c r="B33" s="40" t="n">
        <v>2</v>
      </c>
      <c r="C33" s="55" t="n">
        <v>20</v>
      </c>
      <c r="D33" s="41" t="n">
        <f aca="false">+F33/M33</f>
        <v>20</v>
      </c>
      <c r="E33" s="49" t="n">
        <v>120</v>
      </c>
      <c r="F33" s="49" t="n">
        <v>500</v>
      </c>
      <c r="G33" s="39" t="n">
        <v>2940</v>
      </c>
      <c r="H33" s="39" t="n">
        <v>665</v>
      </c>
      <c r="I33" s="39" t="n">
        <v>0</v>
      </c>
      <c r="J33" s="39"/>
      <c r="K33" s="39" t="n">
        <v>3</v>
      </c>
      <c r="L33" s="39" t="n">
        <f aca="false">42+33</f>
        <v>75</v>
      </c>
      <c r="M33" s="26" t="n">
        <v>25</v>
      </c>
    </row>
    <row r="34" customFormat="false" ht="12.75" hidden="false" customHeight="false" outlineLevel="0" collapsed="false">
      <c r="A34" s="34" t="n">
        <v>9</v>
      </c>
      <c r="B34" s="33" t="n">
        <v>2</v>
      </c>
      <c r="C34" s="57"/>
      <c r="D34" s="35" t="n">
        <f aca="false">+F34/M34</f>
        <v>20</v>
      </c>
      <c r="E34" s="58" t="n">
        <v>180</v>
      </c>
      <c r="F34" s="34" t="n">
        <v>520</v>
      </c>
      <c r="G34" s="34" t="n">
        <v>3265</v>
      </c>
      <c r="H34" s="34" t="n">
        <v>631</v>
      </c>
      <c r="I34" s="34" t="n">
        <v>0</v>
      </c>
      <c r="J34" s="34" t="n">
        <v>52950</v>
      </c>
      <c r="K34" s="34" t="n">
        <v>4</v>
      </c>
      <c r="L34" s="34" t="n">
        <f aca="false">42+33</f>
        <v>75</v>
      </c>
      <c r="M34" s="59" t="n">
        <v>26</v>
      </c>
    </row>
    <row r="35" customFormat="false" ht="12.75" hidden="false" customHeight="false" outlineLevel="0" collapsed="false">
      <c r="A35" s="32" t="n">
        <v>9</v>
      </c>
      <c r="B35" s="33" t="n">
        <v>2</v>
      </c>
      <c r="C35" s="60"/>
      <c r="D35" s="35" t="n">
        <f aca="false">+F35/M35</f>
        <v>20</v>
      </c>
      <c r="E35" s="61" t="n">
        <v>180</v>
      </c>
      <c r="F35" s="32" t="n">
        <v>500</v>
      </c>
      <c r="G35" s="32" t="n">
        <v>3373</v>
      </c>
      <c r="H35" s="32" t="n">
        <v>607</v>
      </c>
      <c r="I35" s="32" t="n">
        <v>0</v>
      </c>
      <c r="J35" s="32" t="n">
        <v>48450</v>
      </c>
      <c r="K35" s="32" t="n">
        <v>10</v>
      </c>
      <c r="L35" s="32" t="n">
        <v>75</v>
      </c>
      <c r="M35" s="18" t="n">
        <v>25</v>
      </c>
    </row>
    <row r="36" customFormat="false" ht="12.75" hidden="false" customHeight="false" outlineLevel="0" collapsed="false">
      <c r="A36" s="32" t="n">
        <v>9</v>
      </c>
      <c r="B36" s="33" t="n">
        <v>2</v>
      </c>
      <c r="C36" s="60"/>
      <c r="D36" s="35" t="n">
        <f aca="false">+F36/M36</f>
        <v>20</v>
      </c>
      <c r="E36" s="61" t="n">
        <v>85</v>
      </c>
      <c r="F36" s="32" t="n">
        <v>520</v>
      </c>
      <c r="G36" s="32" t="n">
        <v>4959</v>
      </c>
      <c r="H36" s="32" t="n">
        <v>691</v>
      </c>
      <c r="I36" s="32" t="n">
        <v>0</v>
      </c>
      <c r="J36" s="32" t="n">
        <v>64800</v>
      </c>
      <c r="K36" s="32" t="n">
        <v>5</v>
      </c>
      <c r="L36" s="32" t="n">
        <v>88</v>
      </c>
      <c r="M36" s="18" t="n">
        <v>26</v>
      </c>
    </row>
    <row r="37" s="43" customFormat="true" ht="13.5" hidden="false" customHeight="false" outlineLevel="0" collapsed="false">
      <c r="A37" s="39" t="n">
        <v>9</v>
      </c>
      <c r="B37" s="40" t="n">
        <v>2</v>
      </c>
      <c r="C37" s="62"/>
      <c r="D37" s="41" t="n">
        <f aca="false">+F37/M37</f>
        <v>20</v>
      </c>
      <c r="E37" s="63" t="n">
        <v>70</v>
      </c>
      <c r="F37" s="39" t="n">
        <v>520</v>
      </c>
      <c r="G37" s="39" t="n">
        <v>5876</v>
      </c>
      <c r="H37" s="39"/>
      <c r="I37" s="39" t="n">
        <v>0</v>
      </c>
      <c r="J37" s="39"/>
      <c r="K37" s="39" t="n">
        <v>7</v>
      </c>
      <c r="L37" s="39" t="n">
        <v>90</v>
      </c>
      <c r="M37" s="64" t="n">
        <v>26</v>
      </c>
    </row>
    <row r="38" customFormat="false" ht="12.75" hidden="false" customHeight="false" outlineLevel="0" collapsed="false">
      <c r="A38" s="34" t="n">
        <v>10</v>
      </c>
      <c r="B38" s="50" t="n">
        <v>2</v>
      </c>
      <c r="C38" s="57"/>
      <c r="D38" s="35" t="n">
        <f aca="false">+F38/M38</f>
        <v>20</v>
      </c>
      <c r="E38" s="58" t="n">
        <v>60</v>
      </c>
      <c r="F38" s="65" t="n">
        <v>540</v>
      </c>
      <c r="G38" s="34" t="n">
        <v>7895</v>
      </c>
      <c r="H38" s="34" t="n">
        <v>939</v>
      </c>
      <c r="I38" s="34" t="n">
        <v>0</v>
      </c>
      <c r="J38" s="34" t="n">
        <v>92850</v>
      </c>
      <c r="K38" s="34"/>
      <c r="L38" s="34" t="n">
        <f aca="false">50+39</f>
        <v>89</v>
      </c>
      <c r="M38" s="8" t="n">
        <v>27</v>
      </c>
    </row>
    <row r="39" customFormat="false" ht="12.75" hidden="false" customHeight="false" outlineLevel="0" collapsed="false">
      <c r="A39" s="32" t="n">
        <v>10</v>
      </c>
      <c r="B39" s="52" t="n">
        <v>2</v>
      </c>
      <c r="C39" s="60"/>
      <c r="D39" s="35" t="n">
        <f aca="false">+F39/M39</f>
        <v>20</v>
      </c>
      <c r="E39" s="61" t="n">
        <v>190</v>
      </c>
      <c r="F39" s="66" t="n">
        <v>540</v>
      </c>
      <c r="G39" s="32" t="n">
        <v>5760</v>
      </c>
      <c r="H39" s="32" t="n">
        <v>823</v>
      </c>
      <c r="I39" s="32" t="n">
        <v>0</v>
      </c>
      <c r="J39" s="32" t="n">
        <v>81450</v>
      </c>
      <c r="K39" s="32"/>
      <c r="L39" s="32" t="n">
        <v>86</v>
      </c>
      <c r="M39" s="18" t="n">
        <v>27</v>
      </c>
    </row>
    <row r="40" customFormat="false" ht="12.75" hidden="false" customHeight="false" outlineLevel="0" collapsed="false">
      <c r="A40" s="32" t="n">
        <v>10</v>
      </c>
      <c r="B40" s="52" t="n">
        <v>2</v>
      </c>
      <c r="C40" s="60"/>
      <c r="D40" s="35" t="n">
        <f aca="false">+F40/M40</f>
        <v>20</v>
      </c>
      <c r="E40" s="61" t="n">
        <v>360</v>
      </c>
      <c r="F40" s="66" t="n">
        <v>520</v>
      </c>
      <c r="G40" s="32" t="n">
        <v>4975</v>
      </c>
      <c r="H40" s="32" t="n">
        <v>778</v>
      </c>
      <c r="I40" s="32" t="n">
        <v>0</v>
      </c>
      <c r="J40" s="32" t="n">
        <v>70350</v>
      </c>
      <c r="K40" s="32"/>
      <c r="L40" s="32" t="n">
        <f aca="false">45+33</f>
        <v>78</v>
      </c>
      <c r="M40" s="18" t="n">
        <v>26</v>
      </c>
    </row>
    <row r="41" s="43" customFormat="true" ht="13.5" hidden="false" customHeight="false" outlineLevel="0" collapsed="false">
      <c r="A41" s="39" t="n">
        <v>10</v>
      </c>
      <c r="B41" s="67" t="n">
        <v>2</v>
      </c>
      <c r="C41" s="62"/>
      <c r="D41" s="41" t="n">
        <f aca="false">+F41/M41</f>
        <v>20</v>
      </c>
      <c r="E41" s="63" t="n">
        <v>270</v>
      </c>
      <c r="F41" s="68" t="n">
        <v>520</v>
      </c>
      <c r="G41" s="39" t="n">
        <v>3360</v>
      </c>
      <c r="H41" s="39"/>
      <c r="I41" s="39"/>
      <c r="J41" s="39" t="n">
        <v>57450</v>
      </c>
      <c r="K41" s="39"/>
      <c r="L41" s="39" t="n">
        <v>78</v>
      </c>
      <c r="M41" s="26" t="n">
        <v>26</v>
      </c>
    </row>
    <row r="42" customFormat="false" ht="12.75" hidden="false" customHeight="false" outlineLevel="0" collapsed="false">
      <c r="A42" s="34" t="n">
        <v>11</v>
      </c>
      <c r="B42" s="44" t="n">
        <v>2</v>
      </c>
      <c r="C42" s="57"/>
      <c r="D42" s="35"/>
      <c r="E42" s="58" t="n">
        <v>330</v>
      </c>
      <c r="F42" s="46"/>
      <c r="G42" s="8" t="n">
        <v>3330</v>
      </c>
      <c r="H42" s="8" t="n">
        <v>732</v>
      </c>
      <c r="I42" s="8" t="n">
        <v>0</v>
      </c>
      <c r="J42" s="8" t="n">
        <v>55050</v>
      </c>
      <c r="K42" s="8" t="n">
        <v>5</v>
      </c>
      <c r="L42" s="8" t="n">
        <f aca="false">44+33</f>
        <v>77</v>
      </c>
      <c r="M42" s="8" t="n">
        <v>26</v>
      </c>
    </row>
    <row r="43" customFormat="false" ht="12.75" hidden="false" customHeight="false" outlineLevel="0" collapsed="false">
      <c r="A43" s="32" t="n">
        <v>11</v>
      </c>
      <c r="B43" s="69" t="n">
        <v>2</v>
      </c>
      <c r="C43" s="60"/>
      <c r="D43" s="35"/>
      <c r="E43" s="61" t="n">
        <v>360</v>
      </c>
      <c r="F43" s="48"/>
      <c r="G43" s="18" t="n">
        <v>3360</v>
      </c>
      <c r="H43" s="18" t="n">
        <v>762</v>
      </c>
      <c r="I43" s="18" t="n">
        <v>0</v>
      </c>
      <c r="J43" s="18" t="n">
        <v>54900</v>
      </c>
      <c r="K43" s="18" t="n">
        <v>5</v>
      </c>
      <c r="L43" s="18" t="n">
        <f aca="false">44+33</f>
        <v>77</v>
      </c>
      <c r="M43" s="18" t="n">
        <v>25</v>
      </c>
    </row>
    <row r="44" customFormat="false" ht="12.75" hidden="false" customHeight="false" outlineLevel="0" collapsed="false">
      <c r="A44" s="32" t="n">
        <v>11</v>
      </c>
      <c r="B44" s="69" t="n">
        <v>2</v>
      </c>
      <c r="C44" s="60"/>
      <c r="D44" s="35"/>
      <c r="E44" s="61" t="n">
        <v>450</v>
      </c>
      <c r="F44" s="48"/>
      <c r="G44" s="18" t="n">
        <v>3015</v>
      </c>
      <c r="H44" s="18" t="n">
        <v>882</v>
      </c>
      <c r="I44" s="18" t="n">
        <v>0</v>
      </c>
      <c r="J44" s="18" t="n">
        <v>55650</v>
      </c>
      <c r="K44" s="18" t="n">
        <v>6</v>
      </c>
      <c r="L44" s="18" t="n">
        <f aca="false">44+33</f>
        <v>77</v>
      </c>
      <c r="M44" s="18" t="n">
        <v>27</v>
      </c>
    </row>
    <row r="45" s="43" customFormat="true" ht="13.5" hidden="false" customHeight="false" outlineLevel="0" collapsed="false">
      <c r="A45" s="39" t="n">
        <v>11</v>
      </c>
      <c r="B45" s="40" t="n">
        <v>2</v>
      </c>
      <c r="C45" s="62"/>
      <c r="D45" s="41"/>
      <c r="E45" s="63" t="n">
        <v>280</v>
      </c>
      <c r="F45" s="49"/>
      <c r="G45" s="39" t="n">
        <v>2915</v>
      </c>
      <c r="H45" s="39"/>
      <c r="I45" s="39"/>
      <c r="J45" s="39"/>
      <c r="K45" s="39" t="n">
        <v>5</v>
      </c>
      <c r="L45" s="26" t="n">
        <f aca="false">44+33</f>
        <v>77</v>
      </c>
      <c r="M45" s="39" t="n">
        <v>24</v>
      </c>
    </row>
    <row r="46" customFormat="false" ht="12.75" hidden="false" customHeight="false" outlineLevel="0" collapsed="false">
      <c r="A46" s="34" t="n">
        <v>12</v>
      </c>
      <c r="B46" s="9" t="n">
        <v>2</v>
      </c>
      <c r="C46" s="57"/>
      <c r="D46" s="35"/>
      <c r="E46" s="58" t="n">
        <v>120</v>
      </c>
      <c r="F46" s="34"/>
      <c r="G46" s="8" t="n">
        <v>3268</v>
      </c>
      <c r="H46" s="8" t="n">
        <v>923</v>
      </c>
      <c r="I46" s="8" t="n">
        <v>0</v>
      </c>
      <c r="J46" s="8" t="n">
        <v>61800</v>
      </c>
      <c r="K46" s="8" t="n">
        <v>4</v>
      </c>
      <c r="L46" s="8" t="n">
        <v>77</v>
      </c>
      <c r="M46" s="8" t="n">
        <v>27</v>
      </c>
    </row>
    <row r="47" customFormat="false" ht="12.75" hidden="false" customHeight="false" outlineLevel="0" collapsed="false">
      <c r="A47" s="32" t="n">
        <v>12</v>
      </c>
      <c r="B47" s="19" t="n">
        <v>2</v>
      </c>
      <c r="C47" s="60"/>
      <c r="D47" s="35"/>
      <c r="E47" s="61" t="n">
        <v>220</v>
      </c>
      <c r="F47" s="32"/>
      <c r="G47" s="18" t="n">
        <v>3666</v>
      </c>
      <c r="H47" s="18" t="n">
        <v>467</v>
      </c>
      <c r="I47" s="18" t="n">
        <v>0</v>
      </c>
      <c r="J47" s="18" t="n">
        <v>50400</v>
      </c>
      <c r="K47" s="48" t="n">
        <v>4.9</v>
      </c>
      <c r="L47" s="18" t="n">
        <v>77</v>
      </c>
      <c r="M47" s="18" t="n">
        <v>25</v>
      </c>
    </row>
    <row r="48" customFormat="false" ht="12.75" hidden="false" customHeight="false" outlineLevel="0" collapsed="false">
      <c r="A48" s="32" t="n">
        <v>12</v>
      </c>
      <c r="B48" s="19" t="n">
        <v>2</v>
      </c>
      <c r="C48" s="60"/>
      <c r="D48" s="35"/>
      <c r="E48" s="61" t="n">
        <v>120</v>
      </c>
      <c r="F48" s="32"/>
      <c r="G48" s="18" t="n">
        <v>5197</v>
      </c>
      <c r="H48" s="18" t="n">
        <v>890</v>
      </c>
      <c r="I48" s="18" t="n">
        <v>0</v>
      </c>
      <c r="J48" s="18" t="n">
        <v>82650</v>
      </c>
      <c r="K48" s="18" t="n">
        <v>5</v>
      </c>
      <c r="L48" s="18" t="n">
        <f aca="false">54+51</f>
        <v>105</v>
      </c>
      <c r="M48" s="18" t="n">
        <v>27</v>
      </c>
    </row>
    <row r="49" s="43" customFormat="true" ht="13.5" hidden="false" customHeight="false" outlineLevel="0" collapsed="false">
      <c r="A49" s="39" t="n">
        <v>12</v>
      </c>
      <c r="B49" s="25" t="n">
        <v>2</v>
      </c>
      <c r="C49" s="62"/>
      <c r="D49" s="41"/>
      <c r="E49" s="63" t="n">
        <v>270</v>
      </c>
      <c r="F49" s="39"/>
      <c r="G49" s="26" t="n">
        <v>5719</v>
      </c>
      <c r="H49" s="26"/>
      <c r="I49" s="26"/>
      <c r="J49" s="26" t="n">
        <v>79950</v>
      </c>
      <c r="K49" s="26" t="n">
        <v>7</v>
      </c>
      <c r="L49" s="26" t="n">
        <v>107</v>
      </c>
      <c r="M49" s="26" t="n">
        <v>26</v>
      </c>
    </row>
    <row r="50" customFormat="false" ht="12.75" hidden="false" customHeight="false" outlineLevel="0" collapsed="false">
      <c r="A50" s="34" t="n">
        <v>13</v>
      </c>
      <c r="B50" s="70" t="n">
        <v>2</v>
      </c>
      <c r="C50" s="71"/>
      <c r="D50" s="71"/>
      <c r="E50" s="72" t="n">
        <v>245</v>
      </c>
      <c r="F50" s="8"/>
      <c r="G50" s="73" t="n">
        <v>6521</v>
      </c>
      <c r="H50" s="73" t="n">
        <v>1134</v>
      </c>
      <c r="I50" s="73"/>
      <c r="J50" s="73" t="n">
        <v>89700</v>
      </c>
      <c r="K50" s="73" t="n">
        <v>7</v>
      </c>
      <c r="L50" s="73" t="n">
        <f aca="false">59+49</f>
        <v>108</v>
      </c>
      <c r="M50" s="74" t="n">
        <v>26</v>
      </c>
    </row>
    <row r="51" customFormat="false" ht="12.75" hidden="false" customHeight="false" outlineLevel="0" collapsed="false">
      <c r="A51" s="32" t="n">
        <v>13</v>
      </c>
      <c r="B51" s="70" t="n">
        <v>2</v>
      </c>
      <c r="C51" s="71"/>
      <c r="D51" s="71"/>
      <c r="E51" s="72" t="n">
        <v>270</v>
      </c>
      <c r="F51" s="18"/>
      <c r="G51" s="73" t="n">
        <v>4205</v>
      </c>
      <c r="H51" s="73" t="n">
        <v>1045</v>
      </c>
      <c r="I51" s="73"/>
      <c r="J51" s="73" t="n">
        <v>70600</v>
      </c>
      <c r="K51" s="73" t="n">
        <v>10</v>
      </c>
      <c r="L51" s="73" t="n">
        <v>107</v>
      </c>
      <c r="M51" s="74" t="n">
        <v>27</v>
      </c>
    </row>
    <row r="52" customFormat="false" ht="12.75" hidden="false" customHeight="false" outlineLevel="0" collapsed="false">
      <c r="A52" s="32" t="n">
        <v>13</v>
      </c>
      <c r="B52" s="70" t="n">
        <v>2</v>
      </c>
      <c r="C52" s="71"/>
      <c r="D52" s="71"/>
      <c r="E52" s="72" t="n">
        <v>190</v>
      </c>
      <c r="F52" s="18"/>
      <c r="G52" s="73" t="n">
        <v>4374</v>
      </c>
      <c r="H52" s="73" t="n">
        <v>1076</v>
      </c>
      <c r="I52" s="73"/>
      <c r="J52" s="73" t="n">
        <v>63300</v>
      </c>
      <c r="K52" s="75" t="n">
        <v>9.8</v>
      </c>
      <c r="L52" s="73" t="n">
        <f aca="false">54+38</f>
        <v>92</v>
      </c>
      <c r="M52" s="74" t="n">
        <v>25</v>
      </c>
    </row>
    <row r="53" s="43" customFormat="true" ht="13.5" hidden="false" customHeight="false" outlineLevel="0" collapsed="false">
      <c r="A53" s="39" t="n">
        <v>13</v>
      </c>
      <c r="B53" s="76" t="n">
        <v>2</v>
      </c>
      <c r="C53" s="77"/>
      <c r="D53" s="77"/>
      <c r="E53" s="78" t="n">
        <v>180</v>
      </c>
      <c r="F53" s="26"/>
      <c r="G53" s="79" t="n">
        <v>3614</v>
      </c>
      <c r="H53" s="79"/>
      <c r="I53" s="79"/>
      <c r="J53" s="79" t="n">
        <v>60300</v>
      </c>
      <c r="K53" s="79" t="n">
        <v>5</v>
      </c>
      <c r="L53" s="79" t="n">
        <f aca="false">52+29</f>
        <v>81</v>
      </c>
      <c r="M53" s="80" t="n">
        <v>27</v>
      </c>
    </row>
    <row r="54" customFormat="false" ht="12.75" hidden="false" customHeight="false" outlineLevel="0" collapsed="false">
      <c r="A5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6:48:33Z</dcterms:created>
  <dc:creator>marcaffera</dc:creator>
  <dc:description/>
  <dc:language>en-US</dc:language>
  <cp:lastModifiedBy>marcaffera</cp:lastModifiedBy>
  <dcterms:modified xsi:type="dcterms:W3CDTF">2003-03-13T17:25:24Z</dcterms:modified>
  <cp:revision>0</cp:revision>
  <dc:subject/>
  <dc:title/>
</cp:coreProperties>
</file>