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bod5repbyplantandd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con datos de SEINCO</t>
  </si>
  <si>
    <t xml:space="preserve">plant_</t>
  </si>
  <si>
    <t xml:space="preserve">inspimm_</t>
  </si>
  <si>
    <t xml:space="preserve">duringpl</t>
  </si>
  <si>
    <t xml:space="preserve">bod5rep_</t>
  </si>
  <si>
    <t xml:space="preserve">plant</t>
  </si>
  <si>
    <t xml:space="preserve">% diff</t>
  </si>
  <si>
    <t xml:space="preserve">cuantas</t>
  </si>
  <si>
    <t xml:space="preserve">ext diff if &gt; 100</t>
  </si>
  <si>
    <t xml:space="preserve">inspdca_</t>
  </si>
  <si>
    <t xml:space="preserve">inspsei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7"/>
  <sheetViews>
    <sheetView showFormulas="false" showGridLines="true" showRowColHeaders="true" showZeros="true" rightToLeft="false" tabSelected="true" showOutlineSymbols="false" defaultGridColor="true" view="normal" topLeftCell="M130" colorId="64" zoomScale="222" zoomScaleNormal="222" zoomScalePageLayoutView="22" workbookViewId="0">
      <selection pane="topLeft" activeCell="Y144" activeCellId="0" sqref="Y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1" width="11.99"/>
    <col collapsed="false" customWidth="true" hidden="false" outlineLevel="0" max="13" min="13" style="0" width="5.56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7" min="17" style="1" width="6.56"/>
    <col collapsed="false" customWidth="true" hidden="false" outlineLevel="0" max="18" min="18" style="1" width="8.56"/>
    <col collapsed="false" customWidth="true" hidden="false" outlineLevel="0" max="19" min="19" style="1" width="10.56"/>
    <col collapsed="false" customWidth="true" hidden="false" outlineLevel="0" max="20" min="20" style="1" width="9.41"/>
    <col collapsed="false" customWidth="true" hidden="false" outlineLevel="0" max="21" min="21" style="0" width="5.56"/>
    <col collapsed="false" customWidth="true" hidden="false" outlineLevel="0" max="22" min="22" style="0" width="7.42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Q1" s="2" t="s">
        <v>0</v>
      </c>
      <c r="R1" s="2"/>
      <c r="S1" s="2"/>
      <c r="T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</v>
      </c>
      <c r="J2" s="3" t="s">
        <v>9</v>
      </c>
      <c r="K2" s="3" t="s">
        <v>3</v>
      </c>
      <c r="L2" s="4" t="s">
        <v>4</v>
      </c>
      <c r="M2" s="3" t="s">
        <v>5</v>
      </c>
      <c r="N2" s="3" t="s">
        <v>6</v>
      </c>
      <c r="O2" s="3" t="s">
        <v>7</v>
      </c>
      <c r="P2" s="3" t="s">
        <v>8</v>
      </c>
      <c r="Q2" s="4" t="s">
        <v>1</v>
      </c>
      <c r="R2" s="4" t="s">
        <v>3</v>
      </c>
      <c r="S2" s="4" t="s">
        <v>10</v>
      </c>
      <c r="T2" s="4" t="s">
        <v>4</v>
      </c>
      <c r="U2" s="3" t="s">
        <v>5</v>
      </c>
      <c r="V2" s="3" t="s">
        <v>6</v>
      </c>
      <c r="W2" s="3" t="s">
        <v>7</v>
      </c>
      <c r="X2" s="3" t="s">
        <v>8</v>
      </c>
    </row>
    <row r="3" customFormat="false" ht="12.75" hidden="false" customHeight="false" outlineLevel="0" collapsed="false">
      <c r="A3" s="5" t="n">
        <v>1</v>
      </c>
      <c r="B3" s="5" t="n">
        <v>0</v>
      </c>
      <c r="C3" s="5" t="n">
        <v>0</v>
      </c>
      <c r="D3" s="6" t="n">
        <v>202.33332824707</v>
      </c>
      <c r="E3" s="5" t="n">
        <v>1</v>
      </c>
      <c r="F3" s="6" t="n">
        <f aca="false">+D4/D3*100</f>
        <v>81.5486017204826</v>
      </c>
      <c r="G3" s="7" t="n">
        <f aca="false">IF(F3&gt;100,1,0)</f>
        <v>0</v>
      </c>
      <c r="H3" s="0" t="n">
        <f aca="false">IF(G3=1,F3-100)</f>
        <v>0</v>
      </c>
      <c r="I3" s="5" t="n">
        <v>1</v>
      </c>
      <c r="J3" s="5" t="n">
        <v>0</v>
      </c>
      <c r="K3" s="5" t="n">
        <v>0</v>
      </c>
      <c r="L3" s="6" t="n">
        <v>198.600006103516</v>
      </c>
      <c r="M3" s="5" t="n">
        <v>1</v>
      </c>
      <c r="N3" s="6"/>
      <c r="O3" s="7" t="n">
        <f aca="false">IF(N3&gt;100,1,0)</f>
        <v>0</v>
      </c>
      <c r="P3" s="0" t="n">
        <f aca="false">IF(O3=1,N3-100)</f>
        <v>0</v>
      </c>
      <c r="Q3" s="7" t="n">
        <v>1</v>
      </c>
      <c r="R3" s="7" t="n">
        <v>0</v>
      </c>
      <c r="S3" s="7" t="n">
        <v>0</v>
      </c>
      <c r="T3" s="6" t="n">
        <v>198.600006103516</v>
      </c>
      <c r="U3" s="5" t="n">
        <v>1</v>
      </c>
      <c r="V3" s="6" t="n">
        <f aca="false">+T4/T3*100</f>
        <v>0</v>
      </c>
      <c r="W3" s="7" t="n">
        <f aca="false">IF(V3&gt;100,1,0)</f>
        <v>0</v>
      </c>
      <c r="X3" s="0" t="n">
        <f aca="false">IF(W3=1,V3-100)</f>
        <v>0</v>
      </c>
    </row>
    <row r="4" customFormat="false" ht="12.75" hidden="false" customHeight="false" outlineLevel="0" collapsed="false">
      <c r="A4" s="5" t="n">
        <v>1</v>
      </c>
      <c r="B4" s="5" t="n">
        <v>1</v>
      </c>
      <c r="C4" s="5" t="n">
        <v>0</v>
      </c>
      <c r="D4" s="6" t="n">
        <v>165</v>
      </c>
      <c r="G4" s="7" t="n">
        <f aca="false">IF(F4&gt;100,1,0)</f>
        <v>0</v>
      </c>
      <c r="H4" s="0" t="n">
        <f aca="false">IF(G4=1,F4-100)</f>
        <v>0</v>
      </c>
      <c r="I4" s="5"/>
      <c r="J4" s="5"/>
      <c r="K4" s="5"/>
      <c r="L4" s="6"/>
      <c r="O4" s="7" t="n">
        <f aca="false">IF(N4&gt;100,1,0)</f>
        <v>0</v>
      </c>
      <c r="P4" s="0" t="n">
        <f aca="false">IF(O4=1,N4-100)</f>
        <v>0</v>
      </c>
      <c r="Q4" s="7" t="n">
        <v>1</v>
      </c>
      <c r="R4" s="7" t="n">
        <v>0</v>
      </c>
      <c r="S4" s="7" t="n">
        <v>1</v>
      </c>
      <c r="T4" s="6"/>
      <c r="W4" s="7" t="n">
        <f aca="false">IF(V4&gt;100,1,0)</f>
        <v>0</v>
      </c>
      <c r="X4" s="0" t="n">
        <f aca="false">IF(W4=1,V4-100)</f>
        <v>0</v>
      </c>
    </row>
    <row r="5" customFormat="false" ht="12.75" hidden="false" customHeight="false" outlineLevel="0" collapsed="false">
      <c r="A5" s="5" t="n">
        <v>2</v>
      </c>
      <c r="B5" s="5" t="n">
        <v>0</v>
      </c>
      <c r="C5" s="5" t="n">
        <v>0</v>
      </c>
      <c r="D5" s="6" t="n">
        <v>218.75</v>
      </c>
      <c r="E5" s="5" t="n">
        <v>2</v>
      </c>
      <c r="F5" s="6" t="n">
        <f aca="false">+D6/D5*100</f>
        <v>81.1428571428571</v>
      </c>
      <c r="G5" s="7" t="n">
        <f aca="false">IF(F5&gt;100,1,0)</f>
        <v>0</v>
      </c>
      <c r="H5" s="0" t="n">
        <f aca="false">IF(G5=1,F5-100)</f>
        <v>0</v>
      </c>
      <c r="I5" s="5" t="n">
        <v>2</v>
      </c>
      <c r="J5" s="5" t="n">
        <v>0</v>
      </c>
      <c r="K5" s="5" t="n">
        <v>0</v>
      </c>
      <c r="L5" s="6" t="n">
        <v>215</v>
      </c>
      <c r="M5" s="5" t="n">
        <v>2</v>
      </c>
      <c r="N5" s="6"/>
      <c r="O5" s="7" t="n">
        <f aca="false">IF(N5&gt;100,1,0)</f>
        <v>0</v>
      </c>
      <c r="P5" s="0" t="n">
        <f aca="false">IF(O5=1,N5-100)</f>
        <v>0</v>
      </c>
      <c r="Q5" s="7" t="n">
        <v>2</v>
      </c>
      <c r="R5" s="7" t="n">
        <v>0</v>
      </c>
      <c r="S5" s="7" t="n">
        <v>0</v>
      </c>
      <c r="T5" s="6" t="n">
        <v>210.526321411133</v>
      </c>
      <c r="U5" s="5" t="n">
        <v>2</v>
      </c>
      <c r="V5" s="6" t="n">
        <f aca="false">+T6/T5*100</f>
        <v>115.583327830951</v>
      </c>
      <c r="W5" s="7" t="n">
        <f aca="false">IF(V5&gt;100,1,0)</f>
        <v>1</v>
      </c>
      <c r="X5" s="0" t="n">
        <f aca="false">IF(W5=1,V5-100)</f>
        <v>15.5833278309506</v>
      </c>
    </row>
    <row r="6" customFormat="false" ht="12.75" hidden="false" customHeight="false" outlineLevel="0" collapsed="false">
      <c r="A6" s="5" t="n">
        <v>2</v>
      </c>
      <c r="B6" s="5" t="n">
        <v>1</v>
      </c>
      <c r="C6" s="5" t="n">
        <v>0</v>
      </c>
      <c r="D6" s="6" t="n">
        <v>177.5</v>
      </c>
      <c r="E6" s="5"/>
      <c r="F6" s="6"/>
      <c r="G6" s="7" t="n">
        <f aca="false">IF(F6&gt;100,1,0)</f>
        <v>0</v>
      </c>
      <c r="H6" s="0" t="n">
        <f aca="false">IF(G6=1,F6-100)</f>
        <v>0</v>
      </c>
      <c r="I6" s="5"/>
      <c r="J6" s="5"/>
      <c r="K6" s="5"/>
      <c r="L6" s="6"/>
      <c r="M6" s="5"/>
      <c r="N6" s="6"/>
      <c r="O6" s="7" t="n">
        <f aca="false">IF(N6&gt;100,1,0)</f>
        <v>0</v>
      </c>
      <c r="P6" s="0" t="n">
        <f aca="false">IF(O6=1,N6-100)</f>
        <v>0</v>
      </c>
      <c r="Q6" s="7" t="n">
        <v>2</v>
      </c>
      <c r="R6" s="7" t="n">
        <v>0</v>
      </c>
      <c r="S6" s="7" t="n">
        <v>1</v>
      </c>
      <c r="T6" s="6" t="n">
        <v>243.33332824707</v>
      </c>
      <c r="U6" s="5"/>
      <c r="V6" s="6"/>
      <c r="W6" s="7" t="n">
        <f aca="false">IF(V6&gt;100,1,0)</f>
        <v>0</v>
      </c>
      <c r="X6" s="0" t="n">
        <f aca="false">IF(W6=1,V6-100)</f>
        <v>0</v>
      </c>
    </row>
    <row r="7" customFormat="false" ht="12.75" hidden="false" customHeight="false" outlineLevel="0" collapsed="false">
      <c r="A7" s="5" t="n">
        <v>3</v>
      </c>
      <c r="B7" s="5" t="n">
        <v>0</v>
      </c>
      <c r="C7" s="5" t="n">
        <v>0</v>
      </c>
      <c r="D7" s="6" t="n">
        <v>32.2368431091309</v>
      </c>
      <c r="E7" s="5" t="n">
        <v>3</v>
      </c>
      <c r="F7" s="6" t="n">
        <f aca="false">+D8/D7*100</f>
        <v>77.5510179931946</v>
      </c>
      <c r="G7" s="7" t="n">
        <f aca="false">IF(F7&gt;100,1,0)</f>
        <v>0</v>
      </c>
      <c r="H7" s="0" t="n">
        <f aca="false">IF(G7=1,F7-100)</f>
        <v>0</v>
      </c>
      <c r="I7" s="5" t="n">
        <v>3</v>
      </c>
      <c r="J7" s="5" t="n">
        <v>0</v>
      </c>
      <c r="K7" s="5" t="n">
        <v>0</v>
      </c>
      <c r="L7" s="6" t="n">
        <v>31.875</v>
      </c>
      <c r="M7" s="5" t="n">
        <v>3</v>
      </c>
      <c r="N7" s="6"/>
      <c r="O7" s="7" t="n">
        <f aca="false">IF(N7&gt;100,1,0)</f>
        <v>0</v>
      </c>
      <c r="P7" s="0" t="n">
        <f aca="false">IF(O7=1,N7-100)</f>
        <v>0</v>
      </c>
      <c r="Q7" s="7" t="n">
        <v>3</v>
      </c>
      <c r="R7" s="7" t="n">
        <v>0</v>
      </c>
      <c r="S7" s="7" t="n">
        <v>0</v>
      </c>
      <c r="T7" s="6" t="n">
        <v>30.375</v>
      </c>
      <c r="U7" s="5" t="n">
        <v>3</v>
      </c>
      <c r="V7" s="6" t="n">
        <f aca="false">+T8/T7*100</f>
        <v>124.691358024691</v>
      </c>
      <c r="W7" s="7" t="n">
        <f aca="false">IF(V7&gt;100,1,0)</f>
        <v>1</v>
      </c>
      <c r="X7" s="0" t="n">
        <f aca="false">IF(W7=1,V7-100)</f>
        <v>24.6913580246914</v>
      </c>
    </row>
    <row r="8" customFormat="false" ht="12.75" hidden="false" customHeight="false" outlineLevel="0" collapsed="false">
      <c r="A8" s="5" t="n">
        <v>3</v>
      </c>
      <c r="B8" s="5" t="n">
        <v>1</v>
      </c>
      <c r="C8" s="5" t="n">
        <v>0</v>
      </c>
      <c r="D8" s="6" t="n">
        <v>25</v>
      </c>
      <c r="F8" s="6"/>
      <c r="G8" s="7" t="n">
        <f aca="false">IF(F8&gt;100,1,0)</f>
        <v>0</v>
      </c>
      <c r="H8" s="0" t="n">
        <f aca="false">IF(G8=1,F8-100)</f>
        <v>0</v>
      </c>
      <c r="I8" s="5"/>
      <c r="J8" s="5"/>
      <c r="K8" s="5"/>
      <c r="L8" s="6"/>
      <c r="N8" s="6"/>
      <c r="O8" s="7" t="n">
        <f aca="false">IF(N8&gt;100,1,0)</f>
        <v>0</v>
      </c>
      <c r="P8" s="0" t="n">
        <f aca="false">IF(O8=1,N8-100)</f>
        <v>0</v>
      </c>
      <c r="Q8" s="7" t="n">
        <v>3</v>
      </c>
      <c r="R8" s="7" t="n">
        <v>0</v>
      </c>
      <c r="S8" s="7" t="n">
        <v>1</v>
      </c>
      <c r="T8" s="6" t="n">
        <v>37.875</v>
      </c>
      <c r="V8" s="6"/>
      <c r="W8" s="7" t="n">
        <f aca="false">IF(V8&gt;100,1,0)</f>
        <v>0</v>
      </c>
      <c r="X8" s="0" t="n">
        <f aca="false">IF(W8=1,V8-100)</f>
        <v>0</v>
      </c>
    </row>
    <row r="9" customFormat="false" ht="12.75" hidden="false" customHeight="false" outlineLevel="0" collapsed="false">
      <c r="A9" s="5" t="n">
        <v>4</v>
      </c>
      <c r="B9" s="5" t="n">
        <v>0</v>
      </c>
      <c r="C9" s="5" t="n">
        <v>0</v>
      </c>
      <c r="D9" s="6" t="n">
        <v>2053.125</v>
      </c>
      <c r="E9" s="5" t="n">
        <v>4</v>
      </c>
      <c r="F9" s="6"/>
      <c r="G9" s="7"/>
      <c r="H9" s="0" t="n">
        <f aca="false">IF(G9=1,F9-100)</f>
        <v>0</v>
      </c>
      <c r="I9" s="5" t="n">
        <v>4</v>
      </c>
      <c r="J9" s="5" t="n">
        <v>0</v>
      </c>
      <c r="K9" s="5" t="n">
        <v>0</v>
      </c>
      <c r="L9" s="6" t="n">
        <v>2053.125</v>
      </c>
      <c r="M9" s="5" t="n">
        <v>4</v>
      </c>
      <c r="N9" s="6"/>
      <c r="O9" s="7"/>
      <c r="P9" s="0" t="n">
        <f aca="false">IF(O9=1,N9-100)</f>
        <v>0</v>
      </c>
      <c r="Q9" s="7" t="n">
        <v>4</v>
      </c>
      <c r="R9" s="7" t="n">
        <v>0</v>
      </c>
      <c r="S9" s="7" t="n">
        <v>0</v>
      </c>
      <c r="T9" s="6" t="n">
        <v>2086.66674804688</v>
      </c>
      <c r="U9" s="5" t="n">
        <v>4</v>
      </c>
      <c r="V9" s="6" t="n">
        <f aca="false">+T10/T9*100</f>
        <v>74.2811472627723</v>
      </c>
      <c r="W9" s="7"/>
      <c r="X9" s="0" t="n">
        <f aca="false">IF(W9=1,V9-100)</f>
        <v>0</v>
      </c>
    </row>
    <row r="10" customFormat="false" ht="12.75" hidden="false" customHeight="false" outlineLevel="0" collapsed="false">
      <c r="A10" s="5" t="n">
        <v>4</v>
      </c>
      <c r="B10" s="5" t="n">
        <v>1</v>
      </c>
      <c r="C10" s="5" t="n">
        <v>0</v>
      </c>
      <c r="D10" s="6"/>
      <c r="E10" s="5"/>
      <c r="F10" s="6"/>
      <c r="G10" s="7" t="n">
        <f aca="false">IF(F10&gt;100,1,0)</f>
        <v>0</v>
      </c>
      <c r="H10" s="0" t="n">
        <f aca="false">IF(G10=1,F10-100)</f>
        <v>0</v>
      </c>
      <c r="I10" s="5"/>
      <c r="J10" s="5"/>
      <c r="K10" s="5"/>
      <c r="L10" s="6"/>
      <c r="M10" s="5"/>
      <c r="N10" s="6"/>
      <c r="O10" s="7" t="n">
        <f aca="false">IF(N10&gt;100,1,0)</f>
        <v>0</v>
      </c>
      <c r="P10" s="0" t="n">
        <f aca="false">IF(O10=1,N10-100)</f>
        <v>0</v>
      </c>
      <c r="Q10" s="7" t="n">
        <v>4</v>
      </c>
      <c r="R10" s="7" t="n">
        <v>0</v>
      </c>
      <c r="S10" s="7" t="n">
        <v>1</v>
      </c>
      <c r="T10" s="6" t="n">
        <v>1550</v>
      </c>
      <c r="U10" s="5"/>
      <c r="V10" s="6"/>
      <c r="W10" s="7" t="n">
        <f aca="false">IF(V10&gt;100,1,0)</f>
        <v>0</v>
      </c>
      <c r="X10" s="0" t="n">
        <f aca="false">IF(W10=1,V10-100)</f>
        <v>0</v>
      </c>
    </row>
    <row r="11" customFormat="false" ht="12.75" hidden="false" customHeight="false" outlineLevel="0" collapsed="false">
      <c r="A11" s="5" t="n">
        <v>5</v>
      </c>
      <c r="B11" s="5" t="n">
        <v>0</v>
      </c>
      <c r="C11" s="5" t="n">
        <v>0</v>
      </c>
      <c r="D11" s="6" t="n">
        <v>55.0250015258789</v>
      </c>
      <c r="E11" s="5" t="n">
        <v>5</v>
      </c>
      <c r="F11" s="6" t="n">
        <f aca="false">+D12/D11*100</f>
        <v>90.867784849555</v>
      </c>
      <c r="G11" s="7" t="n">
        <f aca="false">IF(F11&gt;100,1,0)</f>
        <v>0</v>
      </c>
      <c r="H11" s="0" t="n">
        <f aca="false">IF(G11=1,F11-100)</f>
        <v>0</v>
      </c>
      <c r="I11" s="5" t="n">
        <v>5</v>
      </c>
      <c r="J11" s="5" t="n">
        <v>0</v>
      </c>
      <c r="K11" s="5" t="n">
        <v>0</v>
      </c>
      <c r="L11" s="6" t="n">
        <v>56.0250015258789</v>
      </c>
      <c r="M11" s="5" t="n">
        <v>5</v>
      </c>
      <c r="N11" s="6" t="n">
        <f aca="false">+L12/L11*100</f>
        <v>53.5475219686384</v>
      </c>
      <c r="O11" s="7" t="n">
        <f aca="false">IF(N11&gt;100,1,0)</f>
        <v>0</v>
      </c>
      <c r="P11" s="0" t="n">
        <f aca="false">IF(O11=1,N11-100)</f>
        <v>0</v>
      </c>
      <c r="Q11" s="7" t="n">
        <v>5</v>
      </c>
      <c r="R11" s="7" t="n">
        <v>0</v>
      </c>
      <c r="S11" s="7" t="n">
        <v>0</v>
      </c>
      <c r="T11" s="6" t="n">
        <v>55.0250015258789</v>
      </c>
      <c r="U11" s="5" t="n">
        <v>5</v>
      </c>
      <c r="V11" s="6" t="n">
        <f aca="false">+T12/T11*100</f>
        <v>90.867784849555</v>
      </c>
      <c r="W11" s="7" t="n">
        <f aca="false">IF(V11&gt;100,1,0)</f>
        <v>0</v>
      </c>
      <c r="X11" s="0" t="n">
        <f aca="false">IF(W11=1,V11-100)</f>
        <v>0</v>
      </c>
    </row>
    <row r="12" customFormat="false" ht="12.75" hidden="false" customHeight="false" outlineLevel="0" collapsed="false">
      <c r="A12" s="5" t="n">
        <v>5</v>
      </c>
      <c r="B12" s="5" t="n">
        <v>1</v>
      </c>
      <c r="C12" s="5" t="n">
        <v>0</v>
      </c>
      <c r="D12" s="6" t="n">
        <v>50</v>
      </c>
      <c r="F12" s="6"/>
      <c r="G12" s="7" t="n">
        <f aca="false">IF(F12&gt;100,1,0)</f>
        <v>0</v>
      </c>
      <c r="H12" s="0" t="n">
        <f aca="false">IF(G12=1,F12-100)</f>
        <v>0</v>
      </c>
      <c r="I12" s="5" t="n">
        <v>5</v>
      </c>
      <c r="J12" s="5" t="n">
        <v>1</v>
      </c>
      <c r="K12" s="5" t="n">
        <v>0</v>
      </c>
      <c r="L12" s="6" t="n">
        <v>30</v>
      </c>
      <c r="N12" s="6"/>
      <c r="O12" s="7" t="n">
        <f aca="false">IF(N12&gt;100,1,0)</f>
        <v>0</v>
      </c>
      <c r="P12" s="0" t="n">
        <f aca="false">IF(O12=1,N12-100)</f>
        <v>0</v>
      </c>
      <c r="Q12" s="7" t="n">
        <v>5</v>
      </c>
      <c r="R12" s="7" t="n">
        <v>0</v>
      </c>
      <c r="S12" s="7" t="n">
        <v>1</v>
      </c>
      <c r="T12" s="6" t="n">
        <v>50</v>
      </c>
      <c r="V12" s="6"/>
      <c r="W12" s="7" t="n">
        <f aca="false">IF(V12&gt;100,1,0)</f>
        <v>0</v>
      </c>
      <c r="X12" s="0" t="n">
        <f aca="false">IF(W12=1,V12-100)</f>
        <v>0</v>
      </c>
    </row>
    <row r="13" customFormat="false" ht="12.75" hidden="false" customHeight="false" outlineLevel="0" collapsed="false">
      <c r="A13" s="5" t="n">
        <v>6</v>
      </c>
      <c r="B13" s="5" t="n">
        <v>0</v>
      </c>
      <c r="C13" s="5" t="n">
        <v>0</v>
      </c>
      <c r="D13" s="6" t="n">
        <v>173.260391235352</v>
      </c>
      <c r="E13" s="5" t="n">
        <v>6</v>
      </c>
      <c r="F13" s="6" t="n">
        <f aca="false">+D14/D13*100</f>
        <v>77.340238611131</v>
      </c>
      <c r="G13" s="7" t="n">
        <f aca="false">IF(F13&gt;100,1,0)</f>
        <v>0</v>
      </c>
      <c r="H13" s="0" t="n">
        <f aca="false">IF(G13=1,F13-100)</f>
        <v>0</v>
      </c>
      <c r="I13" s="5" t="n">
        <v>6</v>
      </c>
      <c r="J13" s="5" t="n">
        <v>0</v>
      </c>
      <c r="K13" s="5" t="n">
        <v>0</v>
      </c>
      <c r="L13" s="6" t="n">
        <v>171.475830078125</v>
      </c>
      <c r="M13" s="5" t="n">
        <v>6</v>
      </c>
      <c r="N13" s="6"/>
      <c r="O13" s="7" t="n">
        <f aca="false">IF(N13&gt;100,1,0)</f>
        <v>0</v>
      </c>
      <c r="P13" s="0" t="n">
        <f aca="false">IF(O13=1,N13-100)</f>
        <v>0</v>
      </c>
      <c r="Q13" s="7" t="n">
        <v>6</v>
      </c>
      <c r="R13" s="7" t="n">
        <v>0</v>
      </c>
      <c r="S13" s="7" t="n">
        <v>0</v>
      </c>
      <c r="T13" s="6" t="n">
        <v>170.058044433594</v>
      </c>
      <c r="U13" s="5" t="n">
        <v>6</v>
      </c>
      <c r="V13" s="6" t="n">
        <f aca="false">+T14/T13*100</f>
        <v>104.585369985475</v>
      </c>
      <c r="W13" s="7" t="n">
        <f aca="false">IF(V13&gt;100,1,0)</f>
        <v>1</v>
      </c>
      <c r="X13" s="0" t="n">
        <f aca="false">IF(W13=1,V13-100)</f>
        <v>4.58536998547501</v>
      </c>
    </row>
    <row r="14" customFormat="false" ht="12.75" hidden="false" customHeight="false" outlineLevel="0" collapsed="false">
      <c r="A14" s="5" t="n">
        <v>6</v>
      </c>
      <c r="B14" s="5" t="n">
        <v>1</v>
      </c>
      <c r="C14" s="5" t="n">
        <v>0</v>
      </c>
      <c r="D14" s="6" t="n">
        <v>134</v>
      </c>
      <c r="E14" s="5"/>
      <c r="F14" s="6"/>
      <c r="G14" s="7" t="n">
        <f aca="false">IF(F14&gt;100,1,0)</f>
        <v>0</v>
      </c>
      <c r="H14" s="0" t="n">
        <f aca="false">IF(G14=1,F14-100)</f>
        <v>0</v>
      </c>
      <c r="I14" s="5"/>
      <c r="J14" s="5"/>
      <c r="K14" s="5"/>
      <c r="L14" s="6"/>
      <c r="M14" s="5"/>
      <c r="N14" s="6"/>
      <c r="O14" s="7" t="n">
        <f aca="false">IF(N14&gt;100,1,0)</f>
        <v>0</v>
      </c>
      <c r="P14" s="0" t="n">
        <f aca="false">IF(O14=1,N14-100)</f>
        <v>0</v>
      </c>
      <c r="Q14" s="7" t="n">
        <v>6</v>
      </c>
      <c r="R14" s="7" t="n">
        <v>0</v>
      </c>
      <c r="S14" s="7" t="n">
        <v>1</v>
      </c>
      <c r="T14" s="6" t="n">
        <v>177.855834960938</v>
      </c>
      <c r="U14" s="5"/>
      <c r="V14" s="6"/>
      <c r="W14" s="7" t="n">
        <f aca="false">IF(V14&gt;100,1,0)</f>
        <v>0</v>
      </c>
      <c r="X14" s="0" t="n">
        <f aca="false">IF(W14=1,V14-100)</f>
        <v>0</v>
      </c>
    </row>
    <row r="15" customFormat="false" ht="12.75" hidden="false" customHeight="false" outlineLevel="0" collapsed="false">
      <c r="A15" s="5" t="n">
        <v>7</v>
      </c>
      <c r="B15" s="5" t="n">
        <v>0</v>
      </c>
      <c r="C15" s="5" t="n">
        <v>0</v>
      </c>
      <c r="D15" s="6" t="n">
        <v>3150</v>
      </c>
      <c r="E15" s="5" t="n">
        <v>7</v>
      </c>
      <c r="F15" s="6"/>
      <c r="G15" s="7" t="n">
        <f aca="false">IF(F15&gt;100,1,0)</f>
        <v>0</v>
      </c>
      <c r="H15" s="0" t="n">
        <f aca="false">IF(G15=1,F15-100)</f>
        <v>0</v>
      </c>
      <c r="I15" s="5" t="n">
        <v>7</v>
      </c>
      <c r="J15" s="5" t="n">
        <v>0</v>
      </c>
      <c r="K15" s="5" t="n">
        <v>0</v>
      </c>
      <c r="L15" s="6" t="n">
        <v>3150</v>
      </c>
      <c r="M15" s="5" t="n">
        <v>7</v>
      </c>
      <c r="N15" s="6"/>
      <c r="O15" s="7" t="n">
        <f aca="false">IF(N15&gt;100,1,0)</f>
        <v>0</v>
      </c>
      <c r="P15" s="0" t="n">
        <f aca="false">IF(O15=1,N15-100)</f>
        <v>0</v>
      </c>
      <c r="Q15" s="7" t="n">
        <v>7</v>
      </c>
      <c r="R15" s="7" t="n">
        <v>0</v>
      </c>
      <c r="S15" s="7" t="n">
        <v>0</v>
      </c>
      <c r="T15" s="6" t="n">
        <v>2550</v>
      </c>
      <c r="U15" s="5" t="n">
        <v>7</v>
      </c>
      <c r="V15" s="6" t="n">
        <f aca="false">+T16/T15*100</f>
        <v>182.352941176471</v>
      </c>
      <c r="W15" s="7" t="n">
        <f aca="false">IF(V15&gt;100,1,0)</f>
        <v>1</v>
      </c>
      <c r="X15" s="0" t="n">
        <f aca="false">IF(W15=1,V15-100)</f>
        <v>82.3529411764706</v>
      </c>
    </row>
    <row r="16" customFormat="false" ht="12.75" hidden="false" customHeight="false" outlineLevel="0" collapsed="false">
      <c r="A16" s="5" t="n">
        <v>7</v>
      </c>
      <c r="B16" s="5" t="n">
        <v>1</v>
      </c>
      <c r="C16" s="5" t="n">
        <v>0</v>
      </c>
      <c r="D16" s="6"/>
      <c r="F16" s="6"/>
      <c r="G16" s="7" t="n">
        <f aca="false">IF(F16&gt;100,1,0)</f>
        <v>0</v>
      </c>
      <c r="H16" s="0" t="n">
        <f aca="false">IF(G16=1,F16-100)</f>
        <v>0</v>
      </c>
      <c r="I16" s="5" t="n">
        <v>7</v>
      </c>
      <c r="J16" s="5" t="n">
        <v>1</v>
      </c>
      <c r="K16" s="5" t="n">
        <v>0</v>
      </c>
      <c r="L16" s="6"/>
      <c r="N16" s="6"/>
      <c r="O16" s="7" t="n">
        <f aca="false">IF(N16&gt;100,1,0)</f>
        <v>0</v>
      </c>
      <c r="P16" s="0" t="n">
        <f aca="false">IF(O16=1,N16-100)</f>
        <v>0</v>
      </c>
      <c r="Q16" s="7" t="n">
        <v>7</v>
      </c>
      <c r="R16" s="7" t="n">
        <v>0</v>
      </c>
      <c r="S16" s="7" t="n">
        <v>1</v>
      </c>
      <c r="T16" s="6" t="n">
        <v>4650</v>
      </c>
      <c r="V16" s="6"/>
      <c r="W16" s="7" t="n">
        <f aca="false">IF(V16&gt;100,1,0)</f>
        <v>0</v>
      </c>
      <c r="X16" s="0" t="n">
        <f aca="false">IF(W16=1,V16-100)</f>
        <v>0</v>
      </c>
    </row>
    <row r="17" customFormat="false" ht="12.75" hidden="false" customHeight="false" outlineLevel="0" collapsed="false">
      <c r="A17" s="5" t="n">
        <v>8</v>
      </c>
      <c r="B17" s="5" t="n">
        <v>0</v>
      </c>
      <c r="C17" s="5" t="n">
        <v>0</v>
      </c>
      <c r="D17" s="6" t="n">
        <v>75.625</v>
      </c>
      <c r="E17" s="5" t="n">
        <v>8</v>
      </c>
      <c r="F17" s="6" t="n">
        <f aca="false">+D18/D17*100</f>
        <v>167.933884297521</v>
      </c>
      <c r="G17" s="7" t="n">
        <f aca="false">IF(F17&gt;100,1,0)</f>
        <v>1</v>
      </c>
      <c r="H17" s="0" t="n">
        <f aca="false">IF(G17=1,F17-100)</f>
        <v>67.9338842975207</v>
      </c>
      <c r="I17" s="5" t="n">
        <v>8</v>
      </c>
      <c r="J17" s="5" t="n">
        <v>0</v>
      </c>
      <c r="K17" s="5" t="n">
        <v>0</v>
      </c>
      <c r="L17" s="6" t="n">
        <v>95.3846130371094</v>
      </c>
      <c r="M17" s="5" t="n">
        <v>8</v>
      </c>
      <c r="N17" s="6"/>
      <c r="O17" s="7" t="n">
        <f aca="false">IF(N17&gt;100,1,0)</f>
        <v>0</v>
      </c>
      <c r="P17" s="0" t="n">
        <f aca="false">IF(O17=1,N17-100)</f>
        <v>0</v>
      </c>
      <c r="Q17" s="7" t="n">
        <v>8</v>
      </c>
      <c r="R17" s="7" t="n">
        <v>0</v>
      </c>
      <c r="S17" s="7" t="n">
        <v>0</v>
      </c>
      <c r="T17" s="6" t="n">
        <v>95.8000030517578</v>
      </c>
      <c r="U17" s="5" t="n">
        <v>8</v>
      </c>
      <c r="V17" s="6" t="n">
        <f aca="false">+T18/T17*100</f>
        <v>98.1210824692925</v>
      </c>
      <c r="W17" s="7" t="n">
        <f aca="false">IF(V17&gt;100,1,0)</f>
        <v>0</v>
      </c>
      <c r="X17" s="0" t="n">
        <f aca="false">IF(W17=1,V17-100)</f>
        <v>0</v>
      </c>
    </row>
    <row r="18" customFormat="false" ht="12.75" hidden="false" customHeight="false" outlineLevel="0" collapsed="false">
      <c r="A18" s="5" t="n">
        <v>8</v>
      </c>
      <c r="B18" s="5" t="n">
        <v>1</v>
      </c>
      <c r="C18" s="5" t="n">
        <v>0</v>
      </c>
      <c r="D18" s="6" t="n">
        <v>127</v>
      </c>
      <c r="E18" s="5"/>
      <c r="F18" s="6"/>
      <c r="G18" s="7" t="n">
        <f aca="false">IF(F18&gt;100,1,0)</f>
        <v>0</v>
      </c>
      <c r="H18" s="0" t="n">
        <f aca="false">IF(G18=1,F18-100)</f>
        <v>0</v>
      </c>
      <c r="I18" s="5"/>
      <c r="J18" s="5"/>
      <c r="K18" s="5"/>
      <c r="L18" s="6"/>
      <c r="M18" s="5"/>
      <c r="N18" s="6"/>
      <c r="O18" s="7" t="n">
        <f aca="false">IF(N18&gt;100,1,0)</f>
        <v>0</v>
      </c>
      <c r="P18" s="0" t="n">
        <f aca="false">IF(O18=1,N18-100)</f>
        <v>0</v>
      </c>
      <c r="Q18" s="7" t="n">
        <v>8</v>
      </c>
      <c r="R18" s="7" t="n">
        <v>0</v>
      </c>
      <c r="S18" s="7" t="n">
        <v>1</v>
      </c>
      <c r="T18" s="6" t="n">
        <v>94</v>
      </c>
      <c r="U18" s="5"/>
      <c r="V18" s="6"/>
      <c r="W18" s="7" t="n">
        <f aca="false">IF(V18&gt;100,1,0)</f>
        <v>0</v>
      </c>
      <c r="X18" s="0" t="n">
        <f aca="false">IF(W18=1,V18-100)</f>
        <v>0</v>
      </c>
    </row>
    <row r="19" customFormat="false" ht="12.75" hidden="false" customHeight="false" outlineLevel="0" collapsed="false">
      <c r="A19" s="5" t="n">
        <v>9</v>
      </c>
      <c r="B19" s="5" t="n">
        <v>0</v>
      </c>
      <c r="C19" s="5" t="n">
        <v>0</v>
      </c>
      <c r="D19" s="6" t="n">
        <v>1624.02941894531</v>
      </c>
      <c r="E19" s="5" t="n">
        <v>9</v>
      </c>
      <c r="F19" s="6" t="n">
        <f aca="false">+D20/D19*100</f>
        <v>61.2481207788697</v>
      </c>
      <c r="G19" s="7" t="n">
        <f aca="false">IF(F19&gt;100,1,0)</f>
        <v>0</v>
      </c>
      <c r="H19" s="0" t="n">
        <f aca="false">IF(G19=1,F19-100)</f>
        <v>0</v>
      </c>
      <c r="I19" s="5" t="n">
        <v>9</v>
      </c>
      <c r="J19" s="5" t="n">
        <v>0</v>
      </c>
      <c r="K19" s="5" t="n">
        <v>0</v>
      </c>
      <c r="L19" s="6" t="n">
        <v>1699.83825683594</v>
      </c>
      <c r="M19" s="5" t="n">
        <v>9</v>
      </c>
      <c r="N19" s="6" t="n">
        <f aca="false">+L20/L19*100</f>
        <v>39.5625876341779</v>
      </c>
      <c r="O19" s="7" t="n">
        <f aca="false">IF(N19&gt;100,1,0)</f>
        <v>0</v>
      </c>
      <c r="P19" s="0" t="n">
        <f aca="false">IF(O19=1,N19-100)</f>
        <v>0</v>
      </c>
      <c r="Q19" s="7" t="n">
        <v>9</v>
      </c>
      <c r="R19" s="7" t="n">
        <v>0</v>
      </c>
      <c r="S19" s="7" t="n">
        <v>0</v>
      </c>
      <c r="T19" s="6" t="n">
        <v>1499.125</v>
      </c>
      <c r="U19" s="5" t="n">
        <v>9</v>
      </c>
      <c r="V19" s="6" t="n">
        <f aca="false">+T20/T19*100</f>
        <v>101.006536039252</v>
      </c>
      <c r="W19" s="7" t="n">
        <f aca="false">IF(V19&gt;100,1,0)</f>
        <v>1</v>
      </c>
      <c r="X19" s="0" t="n">
        <f aca="false">IF(W19=1,V19-100)</f>
        <v>1.00653603925207</v>
      </c>
    </row>
    <row r="20" customFormat="false" ht="12.75" hidden="false" customHeight="false" outlineLevel="0" collapsed="false">
      <c r="A20" s="5" t="n">
        <v>9</v>
      </c>
      <c r="B20" s="5" t="n">
        <v>1</v>
      </c>
      <c r="C20" s="5" t="n">
        <v>0</v>
      </c>
      <c r="D20" s="6" t="n">
        <v>994.6875</v>
      </c>
      <c r="F20" s="6"/>
      <c r="G20" s="7" t="n">
        <f aca="false">IF(F20&gt;100,1,0)</f>
        <v>0</v>
      </c>
      <c r="H20" s="0" t="n">
        <f aca="false">IF(G20=1,F20-100)</f>
        <v>0</v>
      </c>
      <c r="I20" s="5" t="n">
        <v>9</v>
      </c>
      <c r="J20" s="5" t="n">
        <v>1</v>
      </c>
      <c r="K20" s="5" t="n">
        <v>0</v>
      </c>
      <c r="L20" s="6" t="n">
        <v>672.5</v>
      </c>
      <c r="N20" s="6"/>
      <c r="O20" s="7" t="n">
        <f aca="false">IF(N20&gt;100,1,0)</f>
        <v>0</v>
      </c>
      <c r="P20" s="0" t="n">
        <f aca="false">IF(O20=1,N20-100)</f>
        <v>0</v>
      </c>
      <c r="Q20" s="7" t="n">
        <v>9</v>
      </c>
      <c r="R20" s="7" t="n">
        <v>0</v>
      </c>
      <c r="S20" s="7" t="n">
        <v>1</v>
      </c>
      <c r="T20" s="6" t="n">
        <v>1514.21423339844</v>
      </c>
      <c r="V20" s="6"/>
      <c r="W20" s="7" t="n">
        <f aca="false">IF(V20&gt;100,1,0)</f>
        <v>0</v>
      </c>
      <c r="X20" s="0" t="n">
        <f aca="false">IF(W20=1,V20-100)</f>
        <v>0</v>
      </c>
    </row>
    <row r="21" customFormat="false" ht="12.75" hidden="false" customHeight="false" outlineLevel="0" collapsed="false">
      <c r="A21" s="5" t="n">
        <v>10</v>
      </c>
      <c r="B21" s="5" t="n">
        <v>0</v>
      </c>
      <c r="C21" s="5" t="n">
        <v>0</v>
      </c>
      <c r="D21" s="6" t="n">
        <v>258.666656494141</v>
      </c>
      <c r="E21" s="5" t="n">
        <v>10</v>
      </c>
      <c r="F21" s="6" t="n">
        <f aca="false">+D22/D21*100</f>
        <v>161.694593987793</v>
      </c>
      <c r="G21" s="7" t="n">
        <f aca="false">IF(F21&gt;100,1,0)</f>
        <v>1</v>
      </c>
      <c r="H21" s="0" t="n">
        <f aca="false">IF(G21=1,F21-100)</f>
        <v>61.694593987793</v>
      </c>
      <c r="I21" s="5" t="n">
        <v>10</v>
      </c>
      <c r="J21" s="5" t="n">
        <v>0</v>
      </c>
      <c r="K21" s="5" t="n">
        <v>0</v>
      </c>
      <c r="L21" s="6" t="n">
        <v>307.769226074219</v>
      </c>
      <c r="M21" s="5" t="n">
        <v>10</v>
      </c>
      <c r="N21" s="6"/>
      <c r="O21" s="7" t="n">
        <f aca="false">IF(N21&gt;100,1,0)</f>
        <v>0</v>
      </c>
      <c r="P21" s="0" t="n">
        <f aca="false">IF(O21=1,N21-100)</f>
        <v>0</v>
      </c>
      <c r="Q21" s="7" t="n">
        <v>10</v>
      </c>
      <c r="R21" s="7" t="n">
        <v>0</v>
      </c>
      <c r="S21" s="7" t="n">
        <v>0</v>
      </c>
      <c r="T21" s="6" t="n">
        <v>337.333343505859</v>
      </c>
      <c r="U21" s="5" t="n">
        <v>10</v>
      </c>
      <c r="V21" s="6" t="n">
        <f aca="false">+T22/T21*100</f>
        <v>71.5167962623326</v>
      </c>
      <c r="W21" s="7" t="n">
        <f aca="false">IF(V21&gt;100,1,0)</f>
        <v>0</v>
      </c>
      <c r="X21" s="0" t="n">
        <f aca="false">IF(W21=1,V21-100)</f>
        <v>0</v>
      </c>
    </row>
    <row r="22" customFormat="false" ht="12.75" hidden="false" customHeight="false" outlineLevel="0" collapsed="false">
      <c r="A22" s="5" t="n">
        <v>10</v>
      </c>
      <c r="B22" s="5" t="n">
        <v>1</v>
      </c>
      <c r="C22" s="5" t="n">
        <v>0</v>
      </c>
      <c r="D22" s="6" t="n">
        <v>418.25</v>
      </c>
      <c r="E22" s="5"/>
      <c r="F22" s="6"/>
      <c r="G22" s="7" t="n">
        <f aca="false">IF(F22&gt;100,1,0)</f>
        <v>0</v>
      </c>
      <c r="H22" s="0" t="n">
        <f aca="false">IF(G22=1,F22-100)</f>
        <v>0</v>
      </c>
      <c r="I22" s="5"/>
      <c r="J22" s="5"/>
      <c r="K22" s="5"/>
      <c r="L22" s="6"/>
      <c r="M22" s="5"/>
      <c r="N22" s="6"/>
      <c r="O22" s="7" t="n">
        <f aca="false">IF(N22&gt;100,1,0)</f>
        <v>0</v>
      </c>
      <c r="P22" s="0" t="n">
        <f aca="false">IF(O22=1,N22-100)</f>
        <v>0</v>
      </c>
      <c r="Q22" s="7" t="n">
        <v>10</v>
      </c>
      <c r="R22" s="7" t="n">
        <v>0</v>
      </c>
      <c r="S22" s="7" t="n">
        <v>1</v>
      </c>
      <c r="T22" s="6" t="n">
        <v>241.25</v>
      </c>
      <c r="U22" s="5"/>
      <c r="V22" s="6"/>
      <c r="W22" s="7" t="n">
        <f aca="false">IF(V22&gt;100,1,0)</f>
        <v>0</v>
      </c>
      <c r="X22" s="0" t="n">
        <f aca="false">IF(W22=1,V22-100)</f>
        <v>0</v>
      </c>
    </row>
    <row r="23" customFormat="false" ht="12.75" hidden="false" customHeight="false" outlineLevel="0" collapsed="false">
      <c r="A23" s="5" t="n">
        <v>11</v>
      </c>
      <c r="B23" s="5" t="n">
        <v>0</v>
      </c>
      <c r="C23" s="5" t="n">
        <v>0</v>
      </c>
      <c r="D23" s="6" t="n">
        <v>86.8333358764648</v>
      </c>
      <c r="E23" s="5" t="n">
        <v>11</v>
      </c>
      <c r="F23" s="6" t="n">
        <f aca="false">+D24/D23*100</f>
        <v>114.011512975667</v>
      </c>
      <c r="G23" s="7" t="n">
        <f aca="false">IF(F23&gt;100,1,0)</f>
        <v>1</v>
      </c>
      <c r="H23" s="0" t="n">
        <f aca="false">IF(G23=1,F23-100)</f>
        <v>14.0115129756667</v>
      </c>
      <c r="I23" s="5" t="n">
        <v>11</v>
      </c>
      <c r="J23" s="5" t="n">
        <v>0</v>
      </c>
      <c r="K23" s="5" t="n">
        <v>0</v>
      </c>
      <c r="L23" s="6" t="n">
        <v>88.0500030517578</v>
      </c>
      <c r="M23" s="5" t="n">
        <v>11</v>
      </c>
      <c r="N23" s="6"/>
      <c r="O23" s="7" t="n">
        <f aca="false">IF(N23&gt;100,1,0)</f>
        <v>0</v>
      </c>
      <c r="P23" s="0" t="n">
        <f aca="false">IF(O23=1,N23-100)</f>
        <v>0</v>
      </c>
      <c r="Q23" s="7" t="n">
        <v>11</v>
      </c>
      <c r="R23" s="7" t="n">
        <v>0</v>
      </c>
      <c r="S23" s="7" t="n">
        <v>0</v>
      </c>
      <c r="T23" s="6" t="n">
        <v>88.529411315918</v>
      </c>
      <c r="U23" s="5" t="n">
        <v>11</v>
      </c>
      <c r="V23" s="6" t="n">
        <f aca="false">+T24/T23*100</f>
        <v>96.3898150999244</v>
      </c>
      <c r="W23" s="7" t="n">
        <f aca="false">IF(V23&gt;100,1,0)</f>
        <v>0</v>
      </c>
      <c r="X23" s="0" t="n">
        <f aca="false">IF(W23=1,V23-100)</f>
        <v>0</v>
      </c>
    </row>
    <row r="24" customFormat="false" ht="12.75" hidden="false" customHeight="false" outlineLevel="0" collapsed="false">
      <c r="A24" s="5" t="n">
        <v>11</v>
      </c>
      <c r="B24" s="5" t="n">
        <v>1</v>
      </c>
      <c r="C24" s="5" t="n">
        <v>0</v>
      </c>
      <c r="D24" s="6" t="n">
        <v>99</v>
      </c>
      <c r="F24" s="6"/>
      <c r="G24" s="7" t="n">
        <f aca="false">IF(F24&gt;100,1,0)</f>
        <v>0</v>
      </c>
      <c r="H24" s="0" t="n">
        <f aca="false">IF(G24=1,F24-100)</f>
        <v>0</v>
      </c>
      <c r="I24" s="5"/>
      <c r="J24" s="5"/>
      <c r="K24" s="5"/>
      <c r="L24" s="6"/>
      <c r="N24" s="6"/>
      <c r="O24" s="7" t="n">
        <f aca="false">IF(N24&gt;100,1,0)</f>
        <v>0</v>
      </c>
      <c r="P24" s="0" t="n">
        <f aca="false">IF(O24=1,N24-100)</f>
        <v>0</v>
      </c>
      <c r="Q24" s="7" t="n">
        <v>11</v>
      </c>
      <c r="R24" s="7" t="n">
        <v>0</v>
      </c>
      <c r="S24" s="7" t="n">
        <v>1</v>
      </c>
      <c r="T24" s="6" t="n">
        <v>85.3333358764648</v>
      </c>
      <c r="V24" s="6"/>
      <c r="W24" s="7" t="n">
        <f aca="false">IF(V24&gt;100,1,0)</f>
        <v>0</v>
      </c>
      <c r="X24" s="0" t="n">
        <f aca="false">IF(W24=1,V24-100)</f>
        <v>0</v>
      </c>
    </row>
    <row r="25" customFormat="false" ht="12.75" hidden="false" customHeight="false" outlineLevel="0" collapsed="false">
      <c r="A25" s="5" t="n">
        <v>12</v>
      </c>
      <c r="B25" s="5" t="n">
        <v>0</v>
      </c>
      <c r="C25" s="5" t="n">
        <v>0</v>
      </c>
      <c r="D25" s="6" t="n">
        <v>694.087280273438</v>
      </c>
      <c r="E25" s="5" t="n">
        <v>12</v>
      </c>
      <c r="F25" s="6"/>
      <c r="G25" s="7" t="n">
        <f aca="false">IF(F25&gt;100,1,0)</f>
        <v>0</v>
      </c>
      <c r="H25" s="0" t="n">
        <f aca="false">IF(G25=1,F25-100)</f>
        <v>0</v>
      </c>
      <c r="I25" s="5" t="n">
        <v>12</v>
      </c>
      <c r="J25" s="5" t="n">
        <v>0</v>
      </c>
      <c r="K25" s="5" t="n">
        <v>0</v>
      </c>
      <c r="L25" s="6" t="n">
        <v>694.087280273438</v>
      </c>
      <c r="M25" s="5" t="n">
        <v>12</v>
      </c>
      <c r="N25" s="6"/>
      <c r="O25" s="7" t="n">
        <f aca="false">IF(N25&gt;100,1,0)</f>
        <v>0</v>
      </c>
      <c r="P25" s="0" t="n">
        <f aca="false">IF(O25=1,N25-100)</f>
        <v>0</v>
      </c>
      <c r="Q25" s="7" t="n">
        <v>12</v>
      </c>
      <c r="R25" s="7" t="n">
        <v>0</v>
      </c>
      <c r="S25" s="7" t="n">
        <v>0</v>
      </c>
      <c r="T25" s="6" t="n">
        <v>697.696105957031</v>
      </c>
      <c r="U25" s="5" t="n">
        <v>12</v>
      </c>
      <c r="V25" s="6" t="n">
        <f aca="false">+T26/T25*100</f>
        <v>97.284475892116</v>
      </c>
      <c r="W25" s="7" t="n">
        <f aca="false">IF(V25&gt;100,1,0)</f>
        <v>0</v>
      </c>
      <c r="X25" s="0" t="n">
        <f aca="false">IF(W25=1,V25-100)</f>
        <v>0</v>
      </c>
    </row>
    <row r="26" customFormat="false" ht="12.75" hidden="false" customHeight="false" outlineLevel="0" collapsed="false">
      <c r="A26" s="5" t="n">
        <v>12</v>
      </c>
      <c r="B26" s="5" t="n">
        <v>1</v>
      </c>
      <c r="C26" s="5" t="n">
        <v>0</v>
      </c>
      <c r="D26" s="6"/>
      <c r="E26" s="5"/>
      <c r="F26" s="6"/>
      <c r="G26" s="7" t="n">
        <f aca="false">IF(F26&gt;100,1,0)</f>
        <v>0</v>
      </c>
      <c r="H26" s="0" t="n">
        <f aca="false">IF(G26=1,F26-100)</f>
        <v>0</v>
      </c>
      <c r="I26" s="5"/>
      <c r="J26" s="5"/>
      <c r="K26" s="5"/>
      <c r="L26" s="6"/>
      <c r="M26" s="5"/>
      <c r="N26" s="6"/>
      <c r="O26" s="7" t="n">
        <f aca="false">IF(N26&gt;100,1,0)</f>
        <v>0</v>
      </c>
      <c r="P26" s="0" t="n">
        <f aca="false">IF(O26=1,N26-100)</f>
        <v>0</v>
      </c>
      <c r="Q26" s="7" t="n">
        <v>12</v>
      </c>
      <c r="R26" s="7" t="n">
        <v>0</v>
      </c>
      <c r="S26" s="7" t="n">
        <v>1</v>
      </c>
      <c r="T26" s="6" t="n">
        <v>678.75</v>
      </c>
      <c r="U26" s="5"/>
      <c r="V26" s="6"/>
      <c r="W26" s="7" t="n">
        <f aca="false">IF(V26&gt;100,1,0)</f>
        <v>0</v>
      </c>
      <c r="X26" s="0" t="n">
        <f aca="false">IF(W26=1,V26-100)</f>
        <v>0</v>
      </c>
    </row>
    <row r="27" customFormat="false" ht="12.75" hidden="false" customHeight="false" outlineLevel="0" collapsed="false">
      <c r="A27" s="5" t="n">
        <v>13</v>
      </c>
      <c r="B27" s="5" t="n">
        <v>0</v>
      </c>
      <c r="C27" s="5" t="n">
        <v>0</v>
      </c>
      <c r="D27" s="6" t="n">
        <v>1161.44445800781</v>
      </c>
      <c r="E27" s="5" t="n">
        <v>13</v>
      </c>
      <c r="F27" s="6"/>
      <c r="G27" s="7" t="n">
        <f aca="false">IF(F27&gt;100,1,0)</f>
        <v>0</v>
      </c>
      <c r="H27" s="0" t="n">
        <f aca="false">IF(G27=1,F27-100)</f>
        <v>0</v>
      </c>
      <c r="I27" s="5" t="n">
        <v>13</v>
      </c>
      <c r="J27" s="5" t="n">
        <v>0</v>
      </c>
      <c r="K27" s="5" t="n">
        <v>0</v>
      </c>
      <c r="L27" s="6" t="n">
        <v>1118.875</v>
      </c>
      <c r="M27" s="5" t="n">
        <v>13</v>
      </c>
      <c r="N27" s="6" t="n">
        <f aca="false">+L28/L27*100</f>
        <v>134.241984135851</v>
      </c>
      <c r="O27" s="7" t="n">
        <f aca="false">IF(N27&gt;100,1,0)</f>
        <v>1</v>
      </c>
      <c r="P27" s="0" t="n">
        <f aca="false">IF(O27=1,N27-100)</f>
        <v>34.2419841358507</v>
      </c>
      <c r="Q27" s="7" t="n">
        <v>13</v>
      </c>
      <c r="R27" s="7" t="n">
        <v>0</v>
      </c>
      <c r="S27" s="7" t="n">
        <v>0</v>
      </c>
      <c r="T27" s="6" t="n">
        <v>1161.44445800781</v>
      </c>
      <c r="U27" s="5" t="n">
        <v>13</v>
      </c>
      <c r="V27" s="6"/>
      <c r="W27" s="7" t="n">
        <f aca="false">IF(V27&gt;100,1,0)</f>
        <v>0</v>
      </c>
      <c r="X27" s="0" t="n">
        <f aca="false">IF(W27=1,V27-100)</f>
        <v>0</v>
      </c>
    </row>
    <row r="28" customFormat="false" ht="12.75" hidden="false" customHeight="false" outlineLevel="0" collapsed="false">
      <c r="A28" s="5" t="n">
        <v>13</v>
      </c>
      <c r="B28" s="5" t="n">
        <v>1</v>
      </c>
      <c r="C28" s="5" t="n">
        <v>0</v>
      </c>
      <c r="D28" s="6"/>
      <c r="F28" s="6"/>
      <c r="G28" s="7" t="n">
        <f aca="false">IF(F28&gt;100,1,0)</f>
        <v>0</v>
      </c>
      <c r="H28" s="0" t="n">
        <f aca="false">IF(G28=1,F28-100)</f>
        <v>0</v>
      </c>
      <c r="I28" s="5" t="n">
        <v>13</v>
      </c>
      <c r="J28" s="5" t="n">
        <v>1</v>
      </c>
      <c r="K28" s="5" t="n">
        <v>0</v>
      </c>
      <c r="L28" s="6" t="n">
        <v>1502</v>
      </c>
      <c r="N28" s="6"/>
      <c r="O28" s="7" t="n">
        <f aca="false">IF(N28&gt;100,1,0)</f>
        <v>0</v>
      </c>
      <c r="P28" s="0" t="n">
        <f aca="false">IF(O28=1,N28-100)</f>
        <v>0</v>
      </c>
      <c r="Q28" s="7" t="n">
        <v>13</v>
      </c>
      <c r="R28" s="7" t="n">
        <v>0</v>
      </c>
      <c r="S28" s="7" t="n">
        <v>1</v>
      </c>
      <c r="T28" s="6"/>
      <c r="V28" s="6"/>
      <c r="W28" s="7" t="n">
        <f aca="false">IF(V28&gt;100,1,0)</f>
        <v>0</v>
      </c>
      <c r="X28" s="0" t="n">
        <f aca="false">IF(W28=1,V28-100)</f>
        <v>0</v>
      </c>
    </row>
    <row r="29" customFormat="false" ht="12.75" hidden="false" customHeight="false" outlineLevel="0" collapsed="false">
      <c r="A29" s="5" t="n">
        <v>14</v>
      </c>
      <c r="B29" s="5" t="n">
        <v>0</v>
      </c>
      <c r="C29" s="5" t="n">
        <v>0</v>
      </c>
      <c r="D29" s="6" t="n">
        <v>1315.5</v>
      </c>
      <c r="E29" s="5" t="n">
        <v>14</v>
      </c>
      <c r="F29" s="6" t="n">
        <f aca="false">+D30/D29*100</f>
        <v>103.952869631319</v>
      </c>
      <c r="G29" s="7" t="n">
        <f aca="false">IF(F29&gt;100,1,0)</f>
        <v>1</v>
      </c>
      <c r="H29" s="0" t="n">
        <f aca="false">IF(G29=1,F29-100)</f>
        <v>3.95286963131889</v>
      </c>
      <c r="I29" s="5" t="n">
        <v>14</v>
      </c>
      <c r="J29" s="5" t="n">
        <v>0</v>
      </c>
      <c r="K29" s="5" t="n">
        <v>0</v>
      </c>
      <c r="L29" s="6" t="n">
        <v>1324.16662597656</v>
      </c>
      <c r="M29" s="5" t="n">
        <v>14</v>
      </c>
      <c r="N29" s="6"/>
      <c r="O29" s="7" t="n">
        <f aca="false">IF(N29&gt;100,1,0)</f>
        <v>0</v>
      </c>
      <c r="P29" s="0" t="n">
        <f aca="false">IF(O29=1,N29-100)</f>
        <v>0</v>
      </c>
      <c r="Q29" s="7" t="n">
        <v>14</v>
      </c>
      <c r="R29" s="7" t="n">
        <v>0</v>
      </c>
      <c r="S29" s="7" t="n">
        <v>0</v>
      </c>
      <c r="T29" s="6" t="n">
        <v>1387</v>
      </c>
      <c r="U29" s="5" t="n">
        <v>14</v>
      </c>
      <c r="V29" s="6" t="n">
        <f aca="false">+T30/T29*100</f>
        <v>72.8190338860851</v>
      </c>
      <c r="W29" s="7" t="n">
        <f aca="false">IF(V29&gt;100,1,0)</f>
        <v>0</v>
      </c>
      <c r="X29" s="0" t="n">
        <f aca="false">IF(W29=1,V29-100)</f>
        <v>0</v>
      </c>
    </row>
    <row r="30" customFormat="false" ht="12.75" hidden="false" customHeight="false" outlineLevel="0" collapsed="false">
      <c r="A30" s="5" t="n">
        <v>14</v>
      </c>
      <c r="B30" s="5" t="n">
        <v>1</v>
      </c>
      <c r="C30" s="5" t="n">
        <v>0</v>
      </c>
      <c r="D30" s="6" t="n">
        <v>1367.5</v>
      </c>
      <c r="E30" s="5"/>
      <c r="F30" s="6"/>
      <c r="G30" s="7" t="n">
        <f aca="false">IF(F30&gt;100,1,0)</f>
        <v>0</v>
      </c>
      <c r="H30" s="0" t="n">
        <f aca="false">IF(G30=1,F30-100)</f>
        <v>0</v>
      </c>
      <c r="I30" s="5"/>
      <c r="J30" s="5"/>
      <c r="K30" s="5"/>
      <c r="L30" s="6"/>
      <c r="M30" s="5"/>
      <c r="N30" s="6"/>
      <c r="O30" s="7" t="n">
        <f aca="false">IF(N30&gt;100,1,0)</f>
        <v>0</v>
      </c>
      <c r="P30" s="0" t="n">
        <f aca="false">IF(O30=1,N30-100)</f>
        <v>0</v>
      </c>
      <c r="Q30" s="7" t="n">
        <v>14</v>
      </c>
      <c r="R30" s="7" t="n">
        <v>0</v>
      </c>
      <c r="S30" s="7" t="n">
        <v>1</v>
      </c>
      <c r="T30" s="6" t="n">
        <v>1010</v>
      </c>
      <c r="U30" s="5"/>
      <c r="V30" s="6"/>
      <c r="W30" s="7" t="n">
        <f aca="false">IF(V30&gt;100,1,0)</f>
        <v>0</v>
      </c>
      <c r="X30" s="0" t="n">
        <f aca="false">IF(W30=1,V30-100)</f>
        <v>0</v>
      </c>
    </row>
    <row r="31" customFormat="false" ht="12.75" hidden="false" customHeight="false" outlineLevel="0" collapsed="false">
      <c r="A31" s="5" t="n">
        <v>15</v>
      </c>
      <c r="B31" s="5" t="n">
        <v>0</v>
      </c>
      <c r="C31" s="5" t="n">
        <v>0</v>
      </c>
      <c r="D31" s="6" t="n">
        <v>247.357147216797</v>
      </c>
      <c r="E31" s="5" t="n">
        <v>15</v>
      </c>
      <c r="F31" s="6"/>
      <c r="G31" s="7" t="n">
        <f aca="false">IF(F31&gt;100,1,0)</f>
        <v>0</v>
      </c>
      <c r="H31" s="0" t="n">
        <f aca="false">IF(G31=1,F31-100)</f>
        <v>0</v>
      </c>
      <c r="I31" s="5" t="n">
        <v>15</v>
      </c>
      <c r="J31" s="5" t="n">
        <v>0</v>
      </c>
      <c r="K31" s="5" t="n">
        <v>0</v>
      </c>
      <c r="L31" s="6" t="n">
        <v>239.725006103516</v>
      </c>
      <c r="M31" s="5" t="n">
        <v>15</v>
      </c>
      <c r="N31" s="6" t="n">
        <f aca="false">+L32/L31*100</f>
        <v>166.857853713966</v>
      </c>
      <c r="O31" s="7" t="n">
        <f aca="false">IF(N31&gt;100,1,0)</f>
        <v>1</v>
      </c>
      <c r="P31" s="0" t="n">
        <f aca="false">IF(O31=1,N31-100)</f>
        <v>66.8578537139659</v>
      </c>
      <c r="Q31" s="7" t="n">
        <v>15</v>
      </c>
      <c r="R31" s="7" t="n">
        <v>0</v>
      </c>
      <c r="S31" s="7" t="n">
        <v>0</v>
      </c>
      <c r="T31" s="6" t="n">
        <v>250.5</v>
      </c>
      <c r="U31" s="5" t="n">
        <v>15</v>
      </c>
      <c r="V31" s="6" t="n">
        <f aca="false">+T32/T31*100</f>
        <v>86.8263473053892</v>
      </c>
      <c r="W31" s="7" t="n">
        <f aca="false">IF(V31&gt;100,1,0)</f>
        <v>0</v>
      </c>
      <c r="X31" s="0" t="n">
        <f aca="false">IF(W31=1,V31-100)</f>
        <v>0</v>
      </c>
    </row>
    <row r="32" customFormat="false" ht="12.75" hidden="false" customHeight="false" outlineLevel="0" collapsed="false">
      <c r="A32" s="5" t="n">
        <v>15</v>
      </c>
      <c r="B32" s="5" t="n">
        <v>1</v>
      </c>
      <c r="C32" s="5" t="n">
        <v>0</v>
      </c>
      <c r="D32" s="6"/>
      <c r="F32" s="6"/>
      <c r="G32" s="7" t="n">
        <f aca="false">IF(F32&gt;100,1,0)</f>
        <v>0</v>
      </c>
      <c r="H32" s="0" t="n">
        <f aca="false">IF(G32=1,F32-100)</f>
        <v>0</v>
      </c>
      <c r="I32" s="5" t="n">
        <v>15</v>
      </c>
      <c r="J32" s="5" t="n">
        <v>1</v>
      </c>
      <c r="K32" s="5" t="n">
        <v>0</v>
      </c>
      <c r="L32" s="6" t="n">
        <v>400</v>
      </c>
      <c r="N32" s="6"/>
      <c r="O32" s="7" t="n">
        <f aca="false">IF(N32&gt;100,1,0)</f>
        <v>0</v>
      </c>
      <c r="P32" s="0" t="n">
        <f aca="false">IF(O32=1,N32-100)</f>
        <v>0</v>
      </c>
      <c r="Q32" s="7" t="n">
        <v>15</v>
      </c>
      <c r="R32" s="7" t="n">
        <v>0</v>
      </c>
      <c r="S32" s="7" t="n">
        <v>1</v>
      </c>
      <c r="T32" s="6" t="n">
        <v>217.5</v>
      </c>
      <c r="V32" s="6"/>
      <c r="W32" s="7" t="n">
        <f aca="false">IF(V32&gt;100,1,0)</f>
        <v>0</v>
      </c>
      <c r="X32" s="0" t="n">
        <f aca="false">IF(W32=1,V32-100)</f>
        <v>0</v>
      </c>
    </row>
    <row r="33" customFormat="false" ht="12.75" hidden="false" customHeight="false" outlineLevel="0" collapsed="false">
      <c r="A33" s="5" t="n">
        <v>16</v>
      </c>
      <c r="B33" s="5" t="n">
        <v>0</v>
      </c>
      <c r="C33" s="5" t="n">
        <v>0</v>
      </c>
      <c r="D33" s="6" t="n">
        <v>711.566650390625</v>
      </c>
      <c r="E33" s="5" t="n">
        <v>16</v>
      </c>
      <c r="F33" s="6" t="n">
        <f aca="false">+D34/D33*100</f>
        <v>139.280194004139</v>
      </c>
      <c r="G33" s="7" t="n">
        <f aca="false">IF(F33&gt;100,1,0)</f>
        <v>1</v>
      </c>
      <c r="H33" s="0" t="n">
        <f aca="false">IF(G33=1,F33-100)</f>
        <v>39.2801940041385</v>
      </c>
      <c r="I33" s="5" t="n">
        <v>16</v>
      </c>
      <c r="J33" s="5" t="n">
        <v>0</v>
      </c>
      <c r="K33" s="5" t="n">
        <v>0</v>
      </c>
      <c r="L33" s="6" t="n">
        <v>803.142883300781</v>
      </c>
      <c r="M33" s="5" t="n">
        <v>16</v>
      </c>
      <c r="N33" s="6" t="n">
        <f aca="false">+L34/L33*100</f>
        <v>92.7605804011082</v>
      </c>
      <c r="O33" s="7" t="n">
        <f aca="false">IF(N33&gt;100,1,0)</f>
        <v>0</v>
      </c>
      <c r="P33" s="0" t="n">
        <f aca="false">IF(O33=1,N33-100)</f>
        <v>0</v>
      </c>
      <c r="Q33" s="7" t="n">
        <v>16</v>
      </c>
      <c r="R33" s="7" t="n">
        <v>0</v>
      </c>
      <c r="S33" s="7" t="n">
        <v>0</v>
      </c>
      <c r="T33" s="6" t="n">
        <v>832.277770996094</v>
      </c>
      <c r="U33" s="5" t="n">
        <v>16</v>
      </c>
      <c r="V33" s="6" t="n">
        <f aca="false">+T34/T33*100</f>
        <v>79.0000673949378</v>
      </c>
      <c r="W33" s="7" t="n">
        <f aca="false">IF(V33&gt;100,1,0)</f>
        <v>0</v>
      </c>
      <c r="X33" s="0" t="n">
        <f aca="false">IF(W33=1,V33-100)</f>
        <v>0</v>
      </c>
    </row>
    <row r="34" customFormat="false" ht="12.75" hidden="false" customHeight="false" outlineLevel="0" collapsed="false">
      <c r="A34" s="5" t="n">
        <v>16</v>
      </c>
      <c r="B34" s="5" t="n">
        <v>1</v>
      </c>
      <c r="C34" s="5" t="n">
        <v>0</v>
      </c>
      <c r="D34" s="6" t="n">
        <v>991.071411132813</v>
      </c>
      <c r="E34" s="5"/>
      <c r="F34" s="6"/>
      <c r="G34" s="7" t="n">
        <f aca="false">IF(F34&gt;100,1,0)</f>
        <v>0</v>
      </c>
      <c r="H34" s="0" t="n">
        <f aca="false">IF(G34=1,F34-100)</f>
        <v>0</v>
      </c>
      <c r="I34" s="5" t="n">
        <v>16</v>
      </c>
      <c r="J34" s="5" t="n">
        <v>1</v>
      </c>
      <c r="K34" s="5" t="n">
        <v>0</v>
      </c>
      <c r="L34" s="6" t="n">
        <v>745</v>
      </c>
      <c r="M34" s="5"/>
      <c r="N34" s="6"/>
      <c r="O34" s="7" t="n">
        <f aca="false">IF(N34&gt;100,1,0)</f>
        <v>0</v>
      </c>
      <c r="P34" s="0" t="n">
        <f aca="false">IF(O34=1,N34-100)</f>
        <v>0</v>
      </c>
      <c r="Q34" s="7" t="n">
        <v>16</v>
      </c>
      <c r="R34" s="7" t="n">
        <v>0</v>
      </c>
      <c r="S34" s="7" t="n">
        <v>1</v>
      </c>
      <c r="T34" s="6" t="n">
        <v>657.5</v>
      </c>
      <c r="U34" s="5"/>
      <c r="V34" s="6"/>
      <c r="W34" s="7" t="n">
        <f aca="false">IF(V34&gt;100,1,0)</f>
        <v>0</v>
      </c>
      <c r="X34" s="0" t="n">
        <f aca="false">IF(W34=1,V34-100)</f>
        <v>0</v>
      </c>
    </row>
    <row r="35" customFormat="false" ht="12.75" hidden="false" customHeight="false" outlineLevel="0" collapsed="false">
      <c r="A35" s="5" t="n">
        <v>17</v>
      </c>
      <c r="B35" s="5" t="n">
        <v>0</v>
      </c>
      <c r="C35" s="5" t="n">
        <v>0</v>
      </c>
      <c r="D35" s="6" t="n">
        <v>4299.8134765625</v>
      </c>
      <c r="E35" s="5" t="n">
        <v>17</v>
      </c>
      <c r="F35" s="6"/>
      <c r="G35" s="7" t="n">
        <f aca="false">IF(F35&gt;100,1,0)</f>
        <v>0</v>
      </c>
      <c r="H35" s="0" t="n">
        <f aca="false">IF(G35=1,F35-100)</f>
        <v>0</v>
      </c>
      <c r="I35" s="5"/>
      <c r="J35" s="5"/>
      <c r="K35" s="5"/>
      <c r="L35" s="6"/>
      <c r="M35" s="5" t="n">
        <v>17</v>
      </c>
      <c r="N35" s="6"/>
      <c r="O35" s="7" t="n">
        <f aca="false">IF(N35&gt;100,1,0)</f>
        <v>0</v>
      </c>
      <c r="P35" s="0" t="n">
        <f aca="false">IF(O35=1,N35-100)</f>
        <v>0</v>
      </c>
      <c r="Q35" s="7" t="n">
        <v>17</v>
      </c>
      <c r="R35" s="7" t="n">
        <v>0</v>
      </c>
      <c r="S35" s="7" t="n">
        <v>0</v>
      </c>
      <c r="T35" s="6" t="n">
        <v>3987.02807617188</v>
      </c>
      <c r="U35" s="5" t="n">
        <v>17</v>
      </c>
      <c r="V35" s="6" t="n">
        <f aca="false">+T36/T35*100</f>
        <v>121.57394950311</v>
      </c>
      <c r="W35" s="7" t="n">
        <f aca="false">IF(V35&gt;100,1,0)</f>
        <v>1</v>
      </c>
      <c r="X35" s="0" t="n">
        <f aca="false">IF(W35=1,V35-100)</f>
        <v>21.5739495031097</v>
      </c>
    </row>
    <row r="36" customFormat="false" ht="12.75" hidden="false" customHeight="false" outlineLevel="0" collapsed="false">
      <c r="A36" s="5" t="n">
        <v>17</v>
      </c>
      <c r="B36" s="5" t="n">
        <v>1</v>
      </c>
      <c r="C36" s="5" t="n">
        <v>0</v>
      </c>
      <c r="D36" s="6"/>
      <c r="F36" s="6"/>
      <c r="G36" s="7" t="n">
        <f aca="false">IF(F36&gt;100,1,0)</f>
        <v>0</v>
      </c>
      <c r="H36" s="0" t="n">
        <f aca="false">IF(G36=1,F36-100)</f>
        <v>0</v>
      </c>
      <c r="I36" s="5" t="n">
        <v>17</v>
      </c>
      <c r="J36" s="5" t="n">
        <v>0</v>
      </c>
      <c r="K36" s="5" t="n">
        <v>0</v>
      </c>
      <c r="L36" s="6" t="n">
        <v>4299.8134765625</v>
      </c>
      <c r="N36" s="6"/>
      <c r="O36" s="7" t="n">
        <f aca="false">IF(N36&gt;100,1,0)</f>
        <v>0</v>
      </c>
      <c r="P36" s="0" t="n">
        <f aca="false">IF(O36=1,N36-100)</f>
        <v>0</v>
      </c>
      <c r="Q36" s="7" t="n">
        <v>17</v>
      </c>
      <c r="R36" s="7" t="n">
        <v>0</v>
      </c>
      <c r="S36" s="7" t="n">
        <v>1</v>
      </c>
      <c r="T36" s="6" t="n">
        <v>4847.1875</v>
      </c>
      <c r="V36" s="6"/>
      <c r="W36" s="7" t="n">
        <f aca="false">IF(V36&gt;100,1,0)</f>
        <v>0</v>
      </c>
      <c r="X36" s="0" t="n">
        <f aca="false">IF(W36=1,V36-100)</f>
        <v>0</v>
      </c>
    </row>
    <row r="37" customFormat="false" ht="12.75" hidden="false" customHeight="false" outlineLevel="0" collapsed="false">
      <c r="A37" s="5" t="n">
        <v>18</v>
      </c>
      <c r="B37" s="5" t="n">
        <v>0</v>
      </c>
      <c r="C37" s="5" t="n">
        <v>0</v>
      </c>
      <c r="D37" s="6" t="n">
        <v>1679.5625</v>
      </c>
      <c r="E37" s="5" t="n">
        <v>18</v>
      </c>
      <c r="F37" s="6" t="n">
        <f aca="false">+D38/D37*100</f>
        <v>121.757898262196</v>
      </c>
      <c r="G37" s="7" t="n">
        <f aca="false">IF(F37&gt;100,1,0)</f>
        <v>1</v>
      </c>
      <c r="H37" s="0" t="n">
        <f aca="false">IF(G37=1,F37-100)</f>
        <v>21.7578982621963</v>
      </c>
      <c r="I37" s="5"/>
      <c r="J37" s="5"/>
      <c r="K37" s="5"/>
      <c r="L37" s="6"/>
      <c r="M37" s="5" t="n">
        <v>18</v>
      </c>
      <c r="N37" s="6"/>
      <c r="O37" s="7" t="n">
        <f aca="false">IF(N37&gt;100,1,0)</f>
        <v>0</v>
      </c>
      <c r="P37" s="0" t="n">
        <f aca="false">IF(O37=1,N37-100)</f>
        <v>0</v>
      </c>
      <c r="Q37" s="7" t="n">
        <v>18</v>
      </c>
      <c r="R37" s="7" t="n">
        <v>0</v>
      </c>
      <c r="S37" s="7" t="n">
        <v>0</v>
      </c>
      <c r="T37" s="6" t="n">
        <v>1807.14282226563</v>
      </c>
      <c r="U37" s="5" t="n">
        <v>18</v>
      </c>
      <c r="V37" s="6" t="n">
        <f aca="false">+T38/T37*100</f>
        <v>81.7094896729382</v>
      </c>
      <c r="W37" s="7" t="n">
        <f aca="false">IF(V37&gt;100,1,0)</f>
        <v>0</v>
      </c>
      <c r="X37" s="0" t="n">
        <f aca="false">IF(W37=1,V37-100)</f>
        <v>0</v>
      </c>
    </row>
    <row r="38" customFormat="false" ht="12.75" hidden="false" customHeight="false" outlineLevel="0" collapsed="false">
      <c r="A38" s="5" t="n">
        <v>18</v>
      </c>
      <c r="B38" s="5" t="n">
        <v>1</v>
      </c>
      <c r="C38" s="5" t="n">
        <v>0</v>
      </c>
      <c r="D38" s="6" t="n">
        <v>2045</v>
      </c>
      <c r="E38" s="5"/>
      <c r="F38" s="6"/>
      <c r="G38" s="7" t="n">
        <f aca="false">IF(F38&gt;100,1,0)</f>
        <v>0</v>
      </c>
      <c r="H38" s="0" t="n">
        <f aca="false">IF(G38=1,F38-100)</f>
        <v>0</v>
      </c>
      <c r="I38" s="5" t="n">
        <v>18</v>
      </c>
      <c r="J38" s="5" t="n">
        <v>0</v>
      </c>
      <c r="K38" s="5" t="n">
        <v>0</v>
      </c>
      <c r="L38" s="6" t="n">
        <v>1696.96423339844</v>
      </c>
      <c r="M38" s="5"/>
      <c r="N38" s="6"/>
      <c r="O38" s="7" t="n">
        <f aca="false">IF(N38&gt;100,1,0)</f>
        <v>0</v>
      </c>
      <c r="P38" s="0" t="n">
        <f aca="false">IF(O38=1,N38-100)</f>
        <v>0</v>
      </c>
      <c r="Q38" s="7" t="n">
        <v>18</v>
      </c>
      <c r="R38" s="7" t="n">
        <v>0</v>
      </c>
      <c r="S38" s="7" t="n">
        <v>1</v>
      </c>
      <c r="T38" s="6" t="n">
        <v>1476.60717773438</v>
      </c>
      <c r="U38" s="5"/>
      <c r="V38" s="6"/>
      <c r="W38" s="7" t="n">
        <f aca="false">IF(V38&gt;100,1,0)</f>
        <v>0</v>
      </c>
      <c r="X38" s="0" t="n">
        <f aca="false">IF(W38=1,V38-100)</f>
        <v>0</v>
      </c>
    </row>
    <row r="39" customFormat="false" ht="12.75" hidden="false" customHeight="false" outlineLevel="0" collapsed="false">
      <c r="A39" s="5" t="n">
        <v>19</v>
      </c>
      <c r="B39" s="5" t="n">
        <v>0</v>
      </c>
      <c r="C39" s="5" t="n">
        <v>0</v>
      </c>
      <c r="D39" s="6" t="n">
        <v>39.4249992370606</v>
      </c>
      <c r="E39" s="5" t="n">
        <v>19</v>
      </c>
      <c r="F39" s="6" t="n">
        <f aca="false">+D40/D39*100</f>
        <v>266.96259235704</v>
      </c>
      <c r="G39" s="7" t="n">
        <f aca="false">IF(F39&gt;100,1,0)</f>
        <v>1</v>
      </c>
      <c r="H39" s="0" t="n">
        <f aca="false">IF(G39=1,F39-100)</f>
        <v>166.96259235704</v>
      </c>
      <c r="I39" s="5" t="n">
        <v>19</v>
      </c>
      <c r="J39" s="5" t="n">
        <v>0</v>
      </c>
      <c r="K39" s="5" t="n">
        <v>0</v>
      </c>
      <c r="L39" s="6" t="n">
        <v>46.2999992370606</v>
      </c>
      <c r="M39" s="5" t="n">
        <v>19</v>
      </c>
      <c r="N39" s="6" t="n">
        <f aca="false">+L40/L39*100</f>
        <v>78.833694603571</v>
      </c>
      <c r="O39" s="7" t="n">
        <f aca="false">IF(N39&gt;100,1,0)</f>
        <v>0</v>
      </c>
      <c r="P39" s="0" t="n">
        <f aca="false">IF(O39=1,N39-100)</f>
        <v>0</v>
      </c>
      <c r="Q39" s="7" t="n">
        <v>19</v>
      </c>
      <c r="R39" s="7" t="n">
        <v>0</v>
      </c>
      <c r="S39" s="7" t="n">
        <v>0</v>
      </c>
      <c r="T39" s="6" t="n">
        <v>39.1944427490234</v>
      </c>
      <c r="U39" s="5" t="n">
        <v>19</v>
      </c>
      <c r="V39" s="6" t="n">
        <f aca="false">+T40/T39*100</f>
        <v>187.207662243975</v>
      </c>
      <c r="W39" s="7" t="n">
        <f aca="false">IF(V39&gt;100,1,0)</f>
        <v>1</v>
      </c>
      <c r="X39" s="0" t="n">
        <f aca="false">IF(W39=1,V39-100)</f>
        <v>87.2076622439751</v>
      </c>
    </row>
    <row r="40" customFormat="false" ht="12.75" hidden="false" customHeight="false" outlineLevel="0" collapsed="false">
      <c r="A40" s="5" t="n">
        <v>19</v>
      </c>
      <c r="B40" s="5" t="n">
        <v>1</v>
      </c>
      <c r="C40" s="5" t="n">
        <v>0</v>
      </c>
      <c r="D40" s="6" t="n">
        <v>105.25</v>
      </c>
      <c r="F40" s="6"/>
      <c r="G40" s="7" t="n">
        <f aca="false">IF(F40&gt;100,1,0)</f>
        <v>0</v>
      </c>
      <c r="H40" s="0" t="n">
        <f aca="false">IF(G40=1,F40-100)</f>
        <v>0</v>
      </c>
      <c r="I40" s="5" t="n">
        <v>19</v>
      </c>
      <c r="J40" s="5" t="n">
        <v>1</v>
      </c>
      <c r="K40" s="5" t="n">
        <v>0</v>
      </c>
      <c r="L40" s="6" t="n">
        <v>36.5</v>
      </c>
      <c r="N40" s="6"/>
      <c r="O40" s="7" t="n">
        <f aca="false">IF(N40&gt;100,1,0)</f>
        <v>0</v>
      </c>
      <c r="P40" s="0" t="n">
        <f aca="false">IF(O40=1,N40-100)</f>
        <v>0</v>
      </c>
      <c r="Q40" s="7" t="n">
        <v>19</v>
      </c>
      <c r="R40" s="7" t="n">
        <v>0</v>
      </c>
      <c r="S40" s="7" t="n">
        <v>1</v>
      </c>
      <c r="T40" s="6" t="n">
        <v>73.375</v>
      </c>
      <c r="V40" s="6"/>
      <c r="W40" s="7" t="n">
        <f aca="false">IF(V40&gt;100,1,0)</f>
        <v>0</v>
      </c>
      <c r="X40" s="0" t="n">
        <f aca="false">IF(W40=1,V40-100)</f>
        <v>0</v>
      </c>
    </row>
    <row r="41" customFormat="false" ht="12.75" hidden="false" customHeight="false" outlineLevel="0" collapsed="false">
      <c r="A41" s="5" t="n">
        <v>20</v>
      </c>
      <c r="B41" s="5" t="n">
        <v>0</v>
      </c>
      <c r="C41" s="5" t="n">
        <v>0</v>
      </c>
      <c r="D41" s="6" t="n">
        <v>2119.5</v>
      </c>
      <c r="E41" s="5" t="n">
        <v>20</v>
      </c>
      <c r="F41" s="6"/>
      <c r="G41" s="7" t="n">
        <f aca="false">IF(F41&gt;100,1,0)</f>
        <v>0</v>
      </c>
      <c r="H41" s="0" t="n">
        <f aca="false">IF(G41=1,F41-100)</f>
        <v>0</v>
      </c>
      <c r="I41" s="5" t="n">
        <v>20</v>
      </c>
      <c r="J41" s="5" t="n">
        <v>0</v>
      </c>
      <c r="K41" s="5" t="n">
        <v>0</v>
      </c>
      <c r="L41" s="6" t="n">
        <v>2119.5</v>
      </c>
      <c r="M41" s="5" t="n">
        <v>20</v>
      </c>
      <c r="N41" s="6"/>
      <c r="O41" s="7" t="n">
        <f aca="false">IF(N41&gt;100,1,0)</f>
        <v>0</v>
      </c>
      <c r="P41" s="0" t="n">
        <f aca="false">IF(O41=1,N41-100)</f>
        <v>0</v>
      </c>
      <c r="Q41" s="7" t="n">
        <v>20</v>
      </c>
      <c r="R41" s="7" t="n">
        <v>0</v>
      </c>
      <c r="S41" s="7" t="n">
        <v>0</v>
      </c>
      <c r="T41" s="6" t="n">
        <v>2347.77783203125</v>
      </c>
      <c r="U41" s="5" t="n">
        <v>20</v>
      </c>
      <c r="V41" s="6" t="n">
        <f aca="false">+T42/T41*100</f>
        <v>2.76857542111484</v>
      </c>
      <c r="W41" s="7" t="n">
        <f aca="false">IF(V41&gt;100,1,0)</f>
        <v>0</v>
      </c>
      <c r="X41" s="0" t="n">
        <f aca="false">IF(W41=1,V41-100)</f>
        <v>0</v>
      </c>
    </row>
    <row r="42" customFormat="false" ht="12.75" hidden="false" customHeight="false" outlineLevel="0" collapsed="false">
      <c r="A42" s="5" t="n">
        <v>20</v>
      </c>
      <c r="B42" s="5" t="n">
        <v>1</v>
      </c>
      <c r="C42" s="5" t="n">
        <v>0</v>
      </c>
      <c r="D42" s="6"/>
      <c r="E42" s="5"/>
      <c r="F42" s="6"/>
      <c r="G42" s="7" t="n">
        <f aca="false">IF(F42&gt;100,1,0)</f>
        <v>0</v>
      </c>
      <c r="H42" s="0" t="n">
        <f aca="false">IF(G42=1,F42-100)</f>
        <v>0</v>
      </c>
      <c r="I42" s="5"/>
      <c r="J42" s="5"/>
      <c r="K42" s="5"/>
      <c r="L42" s="6"/>
      <c r="M42" s="5"/>
      <c r="N42" s="6"/>
      <c r="O42" s="7" t="n">
        <f aca="false">IF(N42&gt;100,1,0)</f>
        <v>0</v>
      </c>
      <c r="P42" s="0" t="n">
        <f aca="false">IF(O42=1,N42-100)</f>
        <v>0</v>
      </c>
      <c r="Q42" s="7" t="n">
        <v>20</v>
      </c>
      <c r="R42" s="7" t="n">
        <v>0</v>
      </c>
      <c r="S42" s="7" t="n">
        <v>1</v>
      </c>
      <c r="T42" s="6" t="n">
        <v>65</v>
      </c>
      <c r="U42" s="5"/>
      <c r="V42" s="6"/>
      <c r="W42" s="7" t="n">
        <f aca="false">IF(V42&gt;100,1,0)</f>
        <v>0</v>
      </c>
      <c r="X42" s="0" t="n">
        <f aca="false">IF(W42=1,V42-100)</f>
        <v>0</v>
      </c>
    </row>
    <row r="43" customFormat="false" ht="12.75" hidden="false" customHeight="false" outlineLevel="0" collapsed="false">
      <c r="A43" s="5" t="n">
        <v>21</v>
      </c>
      <c r="B43" s="5" t="n">
        <v>0</v>
      </c>
      <c r="C43" s="5" t="n">
        <v>0</v>
      </c>
      <c r="D43" s="6" t="n">
        <v>2058.125</v>
      </c>
      <c r="E43" s="5" t="n">
        <v>21</v>
      </c>
      <c r="F43" s="6" t="n">
        <f aca="false">+D44/D43*100</f>
        <v>101.346286156241</v>
      </c>
      <c r="G43" s="7" t="n">
        <f aca="false">IF(F43&gt;100,1,0)</f>
        <v>1</v>
      </c>
      <c r="H43" s="0" t="n">
        <f aca="false">IF(G43=1,F43-100)</f>
        <v>1.34628615624051</v>
      </c>
      <c r="I43" s="5" t="n">
        <v>21</v>
      </c>
      <c r="J43" s="5" t="n">
        <v>0</v>
      </c>
      <c r="K43" s="5" t="n">
        <v>0</v>
      </c>
      <c r="L43" s="6" t="n">
        <v>2083.09521484375</v>
      </c>
      <c r="M43" s="5" t="n">
        <v>21</v>
      </c>
      <c r="N43" s="6" t="n">
        <f aca="false">+L44/L43*100</f>
        <v>81.6093276911259</v>
      </c>
      <c r="O43" s="7" t="n">
        <f aca="false">IF(N43&gt;100,1,0)</f>
        <v>0</v>
      </c>
      <c r="P43" s="0" t="n">
        <f aca="false">IF(O43=1,N43-100)</f>
        <v>0</v>
      </c>
      <c r="Q43" s="7" t="n">
        <v>21</v>
      </c>
      <c r="R43" s="7" t="n">
        <v>0</v>
      </c>
      <c r="S43" s="7" t="n">
        <v>0</v>
      </c>
      <c r="T43" s="6" t="n">
        <v>2025.83337402344</v>
      </c>
      <c r="U43" s="5" t="n">
        <v>21</v>
      </c>
      <c r="V43" s="6" t="n">
        <f aca="false">+T44/T43*100</f>
        <v>110.818590945675</v>
      </c>
      <c r="W43" s="7" t="n">
        <f aca="false">IF(V43&gt;100,1,0)</f>
        <v>1</v>
      </c>
      <c r="X43" s="0" t="n">
        <f aca="false">IF(W43=1,V43-100)</f>
        <v>10.818590945675</v>
      </c>
    </row>
    <row r="44" customFormat="false" ht="12.75" hidden="false" customHeight="false" outlineLevel="0" collapsed="false">
      <c r="A44" s="5" t="n">
        <v>21</v>
      </c>
      <c r="B44" s="5" t="n">
        <v>1</v>
      </c>
      <c r="C44" s="5" t="n">
        <v>0</v>
      </c>
      <c r="D44" s="6" t="n">
        <v>2085.83325195313</v>
      </c>
      <c r="F44" s="6"/>
      <c r="G44" s="7" t="n">
        <f aca="false">IF(F44&gt;100,1,0)</f>
        <v>0</v>
      </c>
      <c r="H44" s="0" t="n">
        <f aca="false">IF(G44=1,F44-100)</f>
        <v>0</v>
      </c>
      <c r="I44" s="5" t="n">
        <v>21</v>
      </c>
      <c r="J44" s="5" t="n">
        <v>1</v>
      </c>
      <c r="K44" s="5" t="n">
        <v>0</v>
      </c>
      <c r="L44" s="6" t="n">
        <v>1700</v>
      </c>
      <c r="N44" s="6"/>
      <c r="O44" s="7" t="n">
        <f aca="false">IF(N44&gt;100,1,0)</f>
        <v>0</v>
      </c>
      <c r="P44" s="0" t="n">
        <f aca="false">IF(O44=1,N44-100)</f>
        <v>0</v>
      </c>
      <c r="Q44" s="7" t="n">
        <v>21</v>
      </c>
      <c r="R44" s="7" t="n">
        <v>0</v>
      </c>
      <c r="S44" s="7" t="n">
        <v>1</v>
      </c>
      <c r="T44" s="6" t="n">
        <v>2245</v>
      </c>
      <c r="V44" s="6"/>
      <c r="W44" s="7" t="n">
        <f aca="false">IF(V44&gt;100,1,0)</f>
        <v>0</v>
      </c>
      <c r="X44" s="0" t="n">
        <f aca="false">IF(W44=1,V44-100)</f>
        <v>0</v>
      </c>
    </row>
    <row r="45" customFormat="false" ht="12.75" hidden="false" customHeight="false" outlineLevel="0" collapsed="false">
      <c r="A45" s="5" t="n">
        <v>22</v>
      </c>
      <c r="B45" s="5" t="n">
        <v>0</v>
      </c>
      <c r="C45" s="5" t="n">
        <v>0</v>
      </c>
      <c r="D45" s="6" t="n">
        <v>1544.19470214844</v>
      </c>
      <c r="E45" s="5" t="n">
        <v>22</v>
      </c>
      <c r="F45" s="6" t="n">
        <f aca="false">+D46/D45*100</f>
        <v>42.6597759391016</v>
      </c>
      <c r="G45" s="7" t="n">
        <f aca="false">IF(F45&gt;100,1,0)</f>
        <v>0</v>
      </c>
      <c r="H45" s="0" t="n">
        <f aca="false">IF(G45=1,F45-100)</f>
        <v>0</v>
      </c>
      <c r="I45" s="5" t="n">
        <v>22</v>
      </c>
      <c r="J45" s="5" t="n">
        <v>0</v>
      </c>
      <c r="K45" s="5" t="n">
        <v>0</v>
      </c>
      <c r="L45" s="6" t="n">
        <v>1419.25927734375</v>
      </c>
      <c r="M45" s="5" t="n">
        <v>22</v>
      </c>
      <c r="N45" s="6" t="n">
        <f aca="false">+L46/L45*100</f>
        <v>63.2530379547815</v>
      </c>
      <c r="O45" s="7" t="n">
        <f aca="false">IF(N45&gt;100,1,0)</f>
        <v>0</v>
      </c>
      <c r="P45" s="0" t="n">
        <f aca="false">IF(O45=1,N45-100)</f>
        <v>0</v>
      </c>
      <c r="Q45" s="7" t="n">
        <v>22</v>
      </c>
      <c r="R45" s="7" t="n">
        <v>0</v>
      </c>
      <c r="S45" s="7" t="n">
        <v>0</v>
      </c>
      <c r="T45" s="6" t="n">
        <v>1570.83337402344</v>
      </c>
      <c r="U45" s="5" t="n">
        <v>22</v>
      </c>
      <c r="V45" s="6" t="n">
        <f aca="false">+T46/T45*100</f>
        <v>56.768689210443</v>
      </c>
      <c r="W45" s="7" t="n">
        <f aca="false">IF(V45&gt;100,1,0)</f>
        <v>0</v>
      </c>
      <c r="X45" s="0" t="n">
        <f aca="false">IF(W45=1,V45-100)</f>
        <v>0</v>
      </c>
    </row>
    <row r="46" customFormat="false" ht="12.75" hidden="false" customHeight="false" outlineLevel="0" collapsed="false">
      <c r="A46" s="5" t="n">
        <v>22</v>
      </c>
      <c r="B46" s="5" t="n">
        <v>1</v>
      </c>
      <c r="C46" s="5" t="n">
        <v>0</v>
      </c>
      <c r="D46" s="6" t="n">
        <v>658.75</v>
      </c>
      <c r="E46" s="5"/>
      <c r="F46" s="6"/>
      <c r="G46" s="7" t="n">
        <f aca="false">IF(F46&gt;100,1,0)</f>
        <v>0</v>
      </c>
      <c r="H46" s="0" t="n">
        <f aca="false">IF(G46=1,F46-100)</f>
        <v>0</v>
      </c>
      <c r="I46" s="5" t="n">
        <v>22</v>
      </c>
      <c r="J46" s="5" t="n">
        <v>1</v>
      </c>
      <c r="K46" s="5" t="n">
        <v>0</v>
      </c>
      <c r="L46" s="6" t="n">
        <v>897.724609375</v>
      </c>
      <c r="M46" s="5"/>
      <c r="N46" s="6"/>
      <c r="O46" s="7" t="n">
        <f aca="false">IF(N46&gt;100,1,0)</f>
        <v>0</v>
      </c>
      <c r="P46" s="0" t="n">
        <f aca="false">IF(O46=1,N46-100)</f>
        <v>0</v>
      </c>
      <c r="Q46" s="7" t="n">
        <v>22</v>
      </c>
      <c r="R46" s="7" t="n">
        <v>0</v>
      </c>
      <c r="S46" s="7" t="n">
        <v>1</v>
      </c>
      <c r="T46" s="6" t="n">
        <v>891.741516113281</v>
      </c>
      <c r="U46" s="5"/>
      <c r="V46" s="6"/>
      <c r="W46" s="7" t="n">
        <f aca="false">IF(V46&gt;100,1,0)</f>
        <v>0</v>
      </c>
      <c r="X46" s="0" t="n">
        <f aca="false">IF(W46=1,V46-100)</f>
        <v>0</v>
      </c>
    </row>
    <row r="47" customFormat="false" ht="12.75" hidden="false" customHeight="false" outlineLevel="0" collapsed="false">
      <c r="A47" s="5" t="n">
        <v>23</v>
      </c>
      <c r="B47" s="5" t="n">
        <v>0</v>
      </c>
      <c r="C47" s="5" t="n">
        <v>0</v>
      </c>
      <c r="D47" s="6" t="n">
        <v>1281.94287109375</v>
      </c>
      <c r="E47" s="5" t="n">
        <v>23</v>
      </c>
      <c r="F47" s="6" t="n">
        <f aca="false">+D48/D47*100</f>
        <v>122.237317167279</v>
      </c>
      <c r="G47" s="7" t="n">
        <f aca="false">IF(F47&gt;100,1,0)</f>
        <v>1</v>
      </c>
      <c r="H47" s="0" t="n">
        <f aca="false">IF(G47=1,F47-100)</f>
        <v>22.2373171672788</v>
      </c>
      <c r="I47" s="5" t="n">
        <v>23</v>
      </c>
      <c r="J47" s="5" t="n">
        <v>0</v>
      </c>
      <c r="K47" s="5" t="n">
        <v>0</v>
      </c>
      <c r="L47" s="6" t="n">
        <v>1361.87060546875</v>
      </c>
      <c r="M47" s="5" t="n">
        <v>23</v>
      </c>
      <c r="N47" s="6" t="n">
        <f aca="false">+L48/L47*100</f>
        <v>112.780147509368</v>
      </c>
      <c r="O47" s="7" t="n">
        <f aca="false">IF(N47&gt;100,1,0)</f>
        <v>1</v>
      </c>
      <c r="P47" s="0" t="n">
        <f aca="false">IF(O47=1,N47-100)</f>
        <v>12.7801475093677</v>
      </c>
      <c r="Q47" s="7" t="n">
        <v>23</v>
      </c>
      <c r="R47" s="7" t="n">
        <v>0</v>
      </c>
      <c r="S47" s="7" t="n">
        <v>0</v>
      </c>
      <c r="T47" s="6" t="n">
        <v>1404.96569824219</v>
      </c>
      <c r="U47" s="5" t="n">
        <v>23</v>
      </c>
      <c r="V47" s="6" t="n">
        <f aca="false">+T48/T47*100</f>
        <v>94.947164854291</v>
      </c>
      <c r="W47" s="7" t="n">
        <f aca="false">IF(V47&gt;100,1,0)</f>
        <v>0</v>
      </c>
      <c r="X47" s="0" t="n">
        <f aca="false">IF(W47=1,V47-100)</f>
        <v>0</v>
      </c>
    </row>
    <row r="48" customFormat="false" ht="12.75" hidden="false" customHeight="false" outlineLevel="0" collapsed="false">
      <c r="A48" s="5" t="n">
        <v>23</v>
      </c>
      <c r="B48" s="5" t="n">
        <v>1</v>
      </c>
      <c r="C48" s="5" t="n">
        <v>0</v>
      </c>
      <c r="D48" s="6" t="n">
        <v>1567.01257324219</v>
      </c>
      <c r="F48" s="6"/>
      <c r="G48" s="7" t="n">
        <f aca="false">IF(F48&gt;100,1,0)</f>
        <v>0</v>
      </c>
      <c r="H48" s="0" t="n">
        <f aca="false">IF(G48=1,F48-100)</f>
        <v>0</v>
      </c>
      <c r="I48" s="5" t="n">
        <v>23</v>
      </c>
      <c r="J48" s="5" t="n">
        <v>1</v>
      </c>
      <c r="K48" s="5" t="n">
        <v>0</v>
      </c>
      <c r="L48" s="6" t="n">
        <v>1535.91967773438</v>
      </c>
      <c r="N48" s="6"/>
      <c r="O48" s="7" t="n">
        <f aca="false">IF(N48&gt;100,1,0)</f>
        <v>0</v>
      </c>
      <c r="P48" s="0" t="n">
        <f aca="false">IF(O48=1,N48-100)</f>
        <v>0</v>
      </c>
      <c r="Q48" s="7" t="n">
        <v>23</v>
      </c>
      <c r="R48" s="7" t="n">
        <v>0</v>
      </c>
      <c r="S48" s="7" t="n">
        <v>1</v>
      </c>
      <c r="T48" s="6" t="n">
        <v>1333.97509765625</v>
      </c>
      <c r="V48" s="6"/>
      <c r="W48" s="7" t="n">
        <f aca="false">IF(V48&gt;100,1,0)</f>
        <v>0</v>
      </c>
      <c r="X48" s="0" t="n">
        <f aca="false">IF(W48=1,V48-100)</f>
        <v>0</v>
      </c>
    </row>
    <row r="49" customFormat="false" ht="12.75" hidden="false" customHeight="false" outlineLevel="0" collapsed="false">
      <c r="A49" s="5" t="n">
        <v>24</v>
      </c>
      <c r="B49" s="5" t="n">
        <v>0</v>
      </c>
      <c r="C49" s="5" t="n">
        <v>0</v>
      </c>
      <c r="D49" s="6" t="n">
        <v>123.777778625488</v>
      </c>
      <c r="E49" s="5" t="n">
        <v>24</v>
      </c>
      <c r="F49" s="6" t="n">
        <f aca="false">+D50/D49*100</f>
        <v>126.032315115305</v>
      </c>
      <c r="G49" s="7" t="n">
        <f aca="false">IF(F49&gt;100,1,0)</f>
        <v>1</v>
      </c>
      <c r="H49" s="0" t="n">
        <f aca="false">IF(G49=1,F49-100)</f>
        <v>26.032315115305</v>
      </c>
      <c r="I49" s="5" t="n">
        <v>24</v>
      </c>
      <c r="J49" s="5" t="n">
        <v>0</v>
      </c>
      <c r="K49" s="5" t="n">
        <v>0</v>
      </c>
      <c r="L49" s="6" t="n">
        <v>128.380950927734</v>
      </c>
      <c r="M49" s="5" t="n">
        <v>24</v>
      </c>
      <c r="N49" s="6"/>
      <c r="O49" s="7" t="n">
        <f aca="false">IF(N49&gt;100,1,0)</f>
        <v>0</v>
      </c>
      <c r="P49" s="0" t="n">
        <f aca="false">IF(O49=1,N49-100)</f>
        <v>0</v>
      </c>
      <c r="Q49" s="7" t="n">
        <v>24</v>
      </c>
      <c r="R49" s="7" t="n">
        <v>0</v>
      </c>
      <c r="S49" s="7" t="n">
        <v>0</v>
      </c>
      <c r="T49" s="6" t="n">
        <v>117.823532104492</v>
      </c>
      <c r="U49" s="5" t="n">
        <v>24</v>
      </c>
      <c r="V49" s="6" t="n">
        <f aca="false">+T50/T49*100</f>
        <v>147.041933733876</v>
      </c>
      <c r="W49" s="7" t="n">
        <f aca="false">IF(V49&gt;100,1,0)</f>
        <v>1</v>
      </c>
      <c r="X49" s="0" t="n">
        <f aca="false">IF(W49=1,V49-100)</f>
        <v>47.0419337338764</v>
      </c>
    </row>
    <row r="50" customFormat="false" ht="12.75" hidden="false" customHeight="false" outlineLevel="0" collapsed="false">
      <c r="A50" s="5" t="n">
        <v>24</v>
      </c>
      <c r="B50" s="5" t="n">
        <v>1</v>
      </c>
      <c r="C50" s="5" t="n">
        <v>0</v>
      </c>
      <c r="D50" s="6" t="n">
        <v>156</v>
      </c>
      <c r="E50" s="5"/>
      <c r="F50" s="6"/>
      <c r="G50" s="7" t="n">
        <f aca="false">IF(F50&gt;100,1,0)</f>
        <v>0</v>
      </c>
      <c r="H50" s="0" t="n">
        <f aca="false">IF(G50=1,F50-100)</f>
        <v>0</v>
      </c>
      <c r="I50" s="5"/>
      <c r="J50" s="5"/>
      <c r="K50" s="5"/>
      <c r="L50" s="6"/>
      <c r="M50" s="5"/>
      <c r="N50" s="6"/>
      <c r="O50" s="7" t="n">
        <f aca="false">IF(N50&gt;100,1,0)</f>
        <v>0</v>
      </c>
      <c r="P50" s="0" t="n">
        <f aca="false">IF(O50=1,N50-100)</f>
        <v>0</v>
      </c>
      <c r="Q50" s="7" t="n">
        <v>24</v>
      </c>
      <c r="R50" s="7" t="n">
        <v>0</v>
      </c>
      <c r="S50" s="7" t="n">
        <v>1</v>
      </c>
      <c r="T50" s="6" t="n">
        <v>173.25</v>
      </c>
      <c r="U50" s="5"/>
      <c r="V50" s="6"/>
      <c r="W50" s="7" t="n">
        <f aca="false">IF(V50&gt;100,1,0)</f>
        <v>0</v>
      </c>
      <c r="X50" s="0" t="n">
        <f aca="false">IF(W50=1,V50-100)</f>
        <v>0</v>
      </c>
    </row>
    <row r="51" customFormat="false" ht="12.75" hidden="false" customHeight="false" outlineLevel="0" collapsed="false">
      <c r="A51" s="5" t="n">
        <v>25</v>
      </c>
      <c r="B51" s="5" t="n">
        <v>0</v>
      </c>
      <c r="C51" s="5" t="n">
        <v>0</v>
      </c>
      <c r="D51" s="6" t="n">
        <v>129.699996948242</v>
      </c>
      <c r="E51" s="5" t="n">
        <v>25</v>
      </c>
      <c r="F51" s="6" t="n">
        <f aca="false">+D52/D51*100</f>
        <v>77.1010041271672</v>
      </c>
      <c r="G51" s="7" t="n">
        <f aca="false">IF(F51&gt;100,1,0)</f>
        <v>0</v>
      </c>
      <c r="H51" s="0" t="n">
        <f aca="false">IF(G51=1,F51-100)</f>
        <v>0</v>
      </c>
      <c r="I51" s="5" t="n">
        <v>25</v>
      </c>
      <c r="J51" s="5" t="n">
        <v>0</v>
      </c>
      <c r="K51" s="5" t="n">
        <v>0</v>
      </c>
      <c r="L51" s="6" t="n">
        <v>121.214286804199</v>
      </c>
      <c r="M51" s="5" t="n">
        <v>25</v>
      </c>
      <c r="N51" s="6"/>
      <c r="O51" s="7" t="n">
        <f aca="false">IF(N51&gt;100,1,0)</f>
        <v>0</v>
      </c>
      <c r="P51" s="0" t="n">
        <f aca="false">IF(O51=1,N51-100)</f>
        <v>0</v>
      </c>
      <c r="Q51" s="7" t="n">
        <v>25</v>
      </c>
      <c r="R51" s="7" t="n">
        <v>0</v>
      </c>
      <c r="S51" s="7" t="n">
        <v>0</v>
      </c>
      <c r="T51" s="6" t="n">
        <v>119.75</v>
      </c>
      <c r="U51" s="5" t="n">
        <v>25</v>
      </c>
      <c r="V51" s="6" t="n">
        <f aca="false">+T52/T51*100</f>
        <v>108.559498956159</v>
      </c>
      <c r="W51" s="7" t="n">
        <f aca="false">IF(V51&gt;100,1,0)</f>
        <v>1</v>
      </c>
      <c r="X51" s="0" t="n">
        <f aca="false">IF(W51=1,V51-100)</f>
        <v>8.55949895615866</v>
      </c>
    </row>
    <row r="52" customFormat="false" ht="12.75" hidden="false" customHeight="false" outlineLevel="0" collapsed="false">
      <c r="A52" s="5" t="n">
        <v>25</v>
      </c>
      <c r="B52" s="5" t="n">
        <v>1</v>
      </c>
      <c r="C52" s="5" t="n">
        <v>0</v>
      </c>
      <c r="D52" s="6" t="n">
        <v>100</v>
      </c>
      <c r="F52" s="6"/>
      <c r="G52" s="7" t="n">
        <f aca="false">IF(F52&gt;100,1,0)</f>
        <v>0</v>
      </c>
      <c r="H52" s="0" t="n">
        <f aca="false">IF(G52=1,F52-100)</f>
        <v>0</v>
      </c>
      <c r="I52" s="5" t="n">
        <v>25</v>
      </c>
      <c r="J52" s="5" t="n">
        <v>1</v>
      </c>
      <c r="K52" s="5" t="n">
        <v>0</v>
      </c>
      <c r="L52" s="6"/>
      <c r="N52" s="6"/>
      <c r="O52" s="7" t="n">
        <f aca="false">IF(N52&gt;100,1,0)</f>
        <v>0</v>
      </c>
      <c r="P52" s="0" t="n">
        <f aca="false">IF(O52=1,N52-100)</f>
        <v>0</v>
      </c>
      <c r="Q52" s="7" t="n">
        <v>25</v>
      </c>
      <c r="R52" s="7" t="n">
        <v>0</v>
      </c>
      <c r="S52" s="7" t="n">
        <v>1</v>
      </c>
      <c r="T52" s="6" t="n">
        <v>130</v>
      </c>
      <c r="V52" s="6"/>
      <c r="W52" s="7" t="n">
        <f aca="false">IF(V52&gt;100,1,0)</f>
        <v>0</v>
      </c>
      <c r="X52" s="0" t="n">
        <f aca="false">IF(W52=1,V52-100)</f>
        <v>0</v>
      </c>
    </row>
    <row r="53" customFormat="false" ht="12.75" hidden="false" customHeight="false" outlineLevel="0" collapsed="false">
      <c r="A53" s="5" t="n">
        <v>26</v>
      </c>
      <c r="B53" s="5" t="n">
        <v>0</v>
      </c>
      <c r="C53" s="5" t="n">
        <v>0</v>
      </c>
      <c r="D53" s="6" t="n">
        <v>538.083312988281</v>
      </c>
      <c r="E53" s="5" t="n">
        <v>26</v>
      </c>
      <c r="F53" s="6" t="n">
        <f aca="false">+D54/D53*100</f>
        <v>64.581077244365</v>
      </c>
      <c r="G53" s="7" t="n">
        <f aca="false">IF(F53&gt;100,1,0)</f>
        <v>0</v>
      </c>
      <c r="H53" s="0" t="n">
        <f aca="false">IF(G53=1,F53-100)</f>
        <v>0</v>
      </c>
      <c r="I53" s="5" t="n">
        <v>26</v>
      </c>
      <c r="J53" s="5" t="n">
        <v>0</v>
      </c>
      <c r="K53" s="5" t="n">
        <v>0</v>
      </c>
      <c r="L53" s="6" t="n">
        <v>520.757568359375</v>
      </c>
      <c r="M53" s="5" t="n">
        <v>26</v>
      </c>
      <c r="N53" s="6"/>
      <c r="O53" s="7" t="n">
        <f aca="false">IF(N53&gt;100,1,0)</f>
        <v>0</v>
      </c>
      <c r="P53" s="0" t="n">
        <f aca="false">IF(O53=1,N53-100)</f>
        <v>0</v>
      </c>
      <c r="Q53" s="7" t="n">
        <v>26</v>
      </c>
      <c r="R53" s="7" t="n">
        <v>0</v>
      </c>
      <c r="S53" s="7" t="n">
        <v>0</v>
      </c>
      <c r="T53" s="6" t="n">
        <v>492.916687011719</v>
      </c>
      <c r="U53" s="5" t="n">
        <v>26</v>
      </c>
      <c r="V53" s="6" t="n">
        <f aca="false">+T54/T53*100</f>
        <v>120.710054189311</v>
      </c>
      <c r="W53" s="7" t="n">
        <f aca="false">IF(V53&gt;100,1,0)</f>
        <v>1</v>
      </c>
      <c r="X53" s="0" t="n">
        <f aca="false">IF(W53=1,V53-100)</f>
        <v>20.7100541893106</v>
      </c>
    </row>
    <row r="54" customFormat="false" ht="12.75" hidden="false" customHeight="false" outlineLevel="0" collapsed="false">
      <c r="A54" s="5" t="n">
        <v>26</v>
      </c>
      <c r="B54" s="5" t="n">
        <v>1</v>
      </c>
      <c r="C54" s="5" t="n">
        <v>0</v>
      </c>
      <c r="D54" s="6" t="n">
        <v>347.5</v>
      </c>
      <c r="E54" s="5"/>
      <c r="F54" s="6"/>
      <c r="G54" s="7" t="n">
        <f aca="false">IF(F54&gt;100,1,0)</f>
        <v>0</v>
      </c>
      <c r="H54" s="0" t="n">
        <f aca="false">IF(G54=1,F54-100)</f>
        <v>0</v>
      </c>
      <c r="I54" s="5"/>
      <c r="J54" s="5"/>
      <c r="K54" s="5"/>
      <c r="L54" s="6"/>
      <c r="M54" s="5"/>
      <c r="N54" s="6"/>
      <c r="O54" s="7" t="n">
        <f aca="false">IF(N54&gt;100,1,0)</f>
        <v>0</v>
      </c>
      <c r="P54" s="0" t="n">
        <f aca="false">IF(O54=1,N54-100)</f>
        <v>0</v>
      </c>
      <c r="Q54" s="7" t="n">
        <v>26</v>
      </c>
      <c r="R54" s="7" t="n">
        <v>0</v>
      </c>
      <c r="S54" s="7" t="n">
        <v>1</v>
      </c>
      <c r="T54" s="6" t="n">
        <v>595</v>
      </c>
      <c r="U54" s="5"/>
      <c r="V54" s="6"/>
      <c r="W54" s="7" t="n">
        <f aca="false">IF(V54&gt;100,1,0)</f>
        <v>0</v>
      </c>
      <c r="X54" s="0" t="n">
        <f aca="false">IF(W54=1,V54-100)</f>
        <v>0</v>
      </c>
    </row>
    <row r="55" customFormat="false" ht="12.75" hidden="false" customHeight="false" outlineLevel="0" collapsed="false">
      <c r="A55" s="5" t="n">
        <v>27</v>
      </c>
      <c r="B55" s="5" t="n">
        <v>0</v>
      </c>
      <c r="C55" s="5" t="n">
        <v>0</v>
      </c>
      <c r="D55" s="6" t="n">
        <v>23.2000007629395</v>
      </c>
      <c r="E55" s="5" t="n">
        <v>27</v>
      </c>
      <c r="F55" s="6" t="n">
        <f aca="false">+D56/D55*100</f>
        <v>105.603444803059</v>
      </c>
      <c r="G55" s="7" t="n">
        <f aca="false">IF(F55&gt;100,1,0)</f>
        <v>1</v>
      </c>
      <c r="H55" s="0" t="n">
        <f aca="false">IF(G55=1,F55-100)</f>
        <v>5.60344480305885</v>
      </c>
      <c r="I55" s="5" t="n">
        <v>27</v>
      </c>
      <c r="J55" s="5" t="n">
        <v>0</v>
      </c>
      <c r="K55" s="5" t="n">
        <v>0</v>
      </c>
      <c r="L55" s="6" t="n">
        <v>24.1904754638672</v>
      </c>
      <c r="M55" s="5" t="n">
        <v>27</v>
      </c>
      <c r="N55" s="6" t="n">
        <f aca="false">+L56/L55*100</f>
        <v>20.6692919594259</v>
      </c>
      <c r="O55" s="7" t="n">
        <f aca="false">IF(N55&gt;100,1,0)</f>
        <v>0</v>
      </c>
      <c r="P55" s="0" t="n">
        <f aca="false">IF(O55=1,N55-100)</f>
        <v>0</v>
      </c>
      <c r="Q55" s="7" t="n">
        <v>27</v>
      </c>
      <c r="R55" s="7" t="n">
        <v>0</v>
      </c>
      <c r="S55" s="7" t="n">
        <v>0</v>
      </c>
      <c r="T55" s="6" t="n">
        <v>22.7999992370605</v>
      </c>
      <c r="U55" s="5" t="n">
        <v>27</v>
      </c>
      <c r="V55" s="6" t="n">
        <f aca="false">+T56/T55*100</f>
        <v>125.000004182782</v>
      </c>
      <c r="W55" s="7" t="n">
        <f aca="false">IF(V55&gt;100,1,0)</f>
        <v>1</v>
      </c>
      <c r="X55" s="0" t="n">
        <f aca="false">IF(W55=1,V55-100)</f>
        <v>25.0000041827822</v>
      </c>
    </row>
    <row r="56" customFormat="false" ht="12.75" hidden="false" customHeight="false" outlineLevel="0" collapsed="false">
      <c r="A56" s="5" t="n">
        <v>27</v>
      </c>
      <c r="B56" s="5" t="n">
        <v>1</v>
      </c>
      <c r="C56" s="5" t="n">
        <v>0</v>
      </c>
      <c r="D56" s="6" t="n">
        <v>24.5</v>
      </c>
      <c r="F56" s="6"/>
      <c r="G56" s="7" t="n">
        <f aca="false">IF(F56&gt;100,1,0)</f>
        <v>0</v>
      </c>
      <c r="H56" s="0" t="n">
        <f aca="false">IF(G56=1,F56-100)</f>
        <v>0</v>
      </c>
      <c r="I56" s="5" t="n">
        <v>27</v>
      </c>
      <c r="J56" s="5" t="n">
        <v>1</v>
      </c>
      <c r="K56" s="5" t="n">
        <v>0</v>
      </c>
      <c r="L56" s="6" t="n">
        <v>5</v>
      </c>
      <c r="N56" s="6"/>
      <c r="O56" s="7" t="n">
        <f aca="false">IF(N56&gt;100,1,0)</f>
        <v>0</v>
      </c>
      <c r="P56" s="0" t="n">
        <f aca="false">IF(O56=1,N56-100)</f>
        <v>0</v>
      </c>
      <c r="Q56" s="7" t="n">
        <v>27</v>
      </c>
      <c r="R56" s="7" t="n">
        <v>0</v>
      </c>
      <c r="S56" s="7" t="n">
        <v>1</v>
      </c>
      <c r="T56" s="6" t="n">
        <v>28.5</v>
      </c>
      <c r="V56" s="6"/>
      <c r="W56" s="7" t="n">
        <f aca="false">IF(V56&gt;100,1,0)</f>
        <v>0</v>
      </c>
      <c r="X56" s="0" t="n">
        <f aca="false">IF(W56=1,V56-100)</f>
        <v>0</v>
      </c>
    </row>
    <row r="57" customFormat="false" ht="12.75" hidden="false" customHeight="false" outlineLevel="0" collapsed="false">
      <c r="A57" s="5" t="n">
        <v>28</v>
      </c>
      <c r="B57" s="5" t="n">
        <v>0</v>
      </c>
      <c r="C57" s="5" t="n">
        <v>0</v>
      </c>
      <c r="D57" s="6" t="n">
        <v>8817.03125</v>
      </c>
      <c r="E57" s="5" t="n">
        <v>28</v>
      </c>
      <c r="F57" s="6" t="n">
        <f aca="false">+D58/D57*100</f>
        <v>106.087295539528</v>
      </c>
      <c r="G57" s="7" t="n">
        <f aca="false">IF(F57&gt;100,1,0)</f>
        <v>1</v>
      </c>
      <c r="H57" s="0" t="n">
        <f aca="false">IF(G57=1,F57-100)</f>
        <v>6.08729553952753</v>
      </c>
      <c r="I57" s="5" t="n">
        <v>28</v>
      </c>
      <c r="J57" s="5" t="n">
        <v>0</v>
      </c>
      <c r="K57" s="5" t="n">
        <v>0</v>
      </c>
      <c r="L57" s="6" t="n">
        <v>8956.1767578125</v>
      </c>
      <c r="M57" s="5" t="n">
        <v>28</v>
      </c>
      <c r="N57" s="6" t="n">
        <f aca="false">+L58/L57*100</f>
        <v>84.0202265261895</v>
      </c>
      <c r="O57" s="7" t="n">
        <f aca="false">IF(N57&gt;100,1,0)</f>
        <v>0</v>
      </c>
      <c r="P57" s="0" t="n">
        <f aca="false">IF(O57=1,N57-100)</f>
        <v>0</v>
      </c>
      <c r="Q57" s="7" t="n">
        <v>28</v>
      </c>
      <c r="R57" s="7" t="n">
        <v>0</v>
      </c>
      <c r="S57" s="7" t="n">
        <v>0</v>
      </c>
      <c r="T57" s="6" t="n">
        <v>9545.76953125</v>
      </c>
      <c r="U57" s="5" t="n">
        <v>28</v>
      </c>
      <c r="V57" s="6" t="n">
        <f aca="false">+T58/T57*100</f>
        <v>74.76610425839</v>
      </c>
      <c r="W57" s="7" t="n">
        <f aca="false">IF(V57&gt;100,1,0)</f>
        <v>0</v>
      </c>
      <c r="X57" s="0" t="n">
        <f aca="false">IF(W57=1,V57-100)</f>
        <v>0</v>
      </c>
    </row>
    <row r="58" customFormat="false" ht="12.75" hidden="false" customHeight="false" outlineLevel="0" collapsed="false">
      <c r="A58" s="5" t="n">
        <v>28</v>
      </c>
      <c r="B58" s="5" t="n">
        <v>1</v>
      </c>
      <c r="C58" s="5" t="n">
        <v>0</v>
      </c>
      <c r="D58" s="6" t="n">
        <v>9353.75</v>
      </c>
      <c r="E58" s="5"/>
      <c r="F58" s="6"/>
      <c r="G58" s="7" t="n">
        <f aca="false">IF(F58&gt;100,1,0)</f>
        <v>0</v>
      </c>
      <c r="H58" s="0" t="n">
        <f aca="false">IF(G58=1,F58-100)</f>
        <v>0</v>
      </c>
      <c r="I58" s="5" t="n">
        <v>28</v>
      </c>
      <c r="J58" s="5" t="n">
        <v>1</v>
      </c>
      <c r="K58" s="5" t="n">
        <v>0</v>
      </c>
      <c r="L58" s="6" t="n">
        <v>7525</v>
      </c>
      <c r="M58" s="5"/>
      <c r="N58" s="6"/>
      <c r="O58" s="7" t="n">
        <f aca="false">IF(N58&gt;100,1,0)</f>
        <v>0</v>
      </c>
      <c r="P58" s="0" t="n">
        <f aca="false">IF(O58=1,N58-100)</f>
        <v>0</v>
      </c>
      <c r="Q58" s="7" t="n">
        <v>28</v>
      </c>
      <c r="R58" s="7" t="n">
        <v>0</v>
      </c>
      <c r="S58" s="7" t="n">
        <v>1</v>
      </c>
      <c r="T58" s="6" t="n">
        <v>7137</v>
      </c>
      <c r="U58" s="5"/>
      <c r="V58" s="6"/>
      <c r="W58" s="7" t="n">
        <f aca="false">IF(V58&gt;100,1,0)</f>
        <v>0</v>
      </c>
      <c r="X58" s="0" t="n">
        <f aca="false">IF(W58=1,V58-100)</f>
        <v>0</v>
      </c>
    </row>
    <row r="59" customFormat="false" ht="12.75" hidden="false" customHeight="false" outlineLevel="0" collapsed="false">
      <c r="A59" s="5" t="n">
        <v>29</v>
      </c>
      <c r="B59" s="5" t="n">
        <v>0</v>
      </c>
      <c r="C59" s="5" t="n">
        <v>0</v>
      </c>
      <c r="D59" s="6" t="n">
        <v>817.5</v>
      </c>
      <c r="E59" s="5" t="n">
        <v>29</v>
      </c>
      <c r="F59" s="6" t="n">
        <f aca="false">+D60/D59*100</f>
        <v>85.1376146788991</v>
      </c>
      <c r="G59" s="7" t="n">
        <f aca="false">IF(F59&gt;100,1,0)</f>
        <v>0</v>
      </c>
      <c r="H59" s="0" t="n">
        <f aca="false">IF(G59=1,F59-100)</f>
        <v>0</v>
      </c>
      <c r="I59" s="5" t="n">
        <v>29</v>
      </c>
      <c r="J59" s="5" t="n">
        <v>0</v>
      </c>
      <c r="K59" s="5" t="n">
        <v>0</v>
      </c>
      <c r="L59" s="6" t="n">
        <v>810</v>
      </c>
      <c r="M59" s="5" t="n">
        <v>29</v>
      </c>
      <c r="N59" s="6" t="n">
        <f aca="false">+L60/L59*100</f>
        <v>75.5555555555556</v>
      </c>
      <c r="O59" s="7" t="n">
        <f aca="false">IF(N59&gt;100,1,0)</f>
        <v>0</v>
      </c>
      <c r="P59" s="0" t="n">
        <f aca="false">IF(O59=1,N59-100)</f>
        <v>0</v>
      </c>
      <c r="Q59" s="7" t="n">
        <v>29</v>
      </c>
      <c r="R59" s="7" t="n">
        <v>0</v>
      </c>
      <c r="S59" s="7" t="n">
        <v>0</v>
      </c>
      <c r="T59" s="6" t="n">
        <v>678.400024414063</v>
      </c>
      <c r="U59" s="5" t="n">
        <v>29</v>
      </c>
      <c r="V59" s="6" t="n">
        <f aca="false">+T60/T59*100</f>
        <v>187.205181942159</v>
      </c>
      <c r="W59" s="7" t="n">
        <f aca="false">IF(V59&gt;100,1,0)</f>
        <v>1</v>
      </c>
      <c r="X59" s="0" t="n">
        <f aca="false">IF(W59=1,V59-100)</f>
        <v>87.2051819421595</v>
      </c>
    </row>
    <row r="60" customFormat="false" ht="12.75" hidden="false" customHeight="false" outlineLevel="0" collapsed="false">
      <c r="A60" s="5" t="n">
        <v>29</v>
      </c>
      <c r="B60" s="5" t="n">
        <v>1</v>
      </c>
      <c r="C60" s="5" t="n">
        <v>0</v>
      </c>
      <c r="D60" s="6" t="n">
        <v>696</v>
      </c>
      <c r="F60" s="6"/>
      <c r="G60" s="7" t="n">
        <f aca="false">IF(F60&gt;100,1,0)</f>
        <v>0</v>
      </c>
      <c r="H60" s="0" t="n">
        <f aca="false">IF(G60=1,F60-100)</f>
        <v>0</v>
      </c>
      <c r="I60" s="5" t="n">
        <v>29</v>
      </c>
      <c r="J60" s="5" t="n">
        <v>1</v>
      </c>
      <c r="K60" s="5" t="n">
        <v>0</v>
      </c>
      <c r="L60" s="6" t="n">
        <v>612</v>
      </c>
      <c r="N60" s="6"/>
      <c r="O60" s="7" t="n">
        <f aca="false">IF(N60&gt;100,1,0)</f>
        <v>0</v>
      </c>
      <c r="P60" s="0" t="n">
        <f aca="false">IF(O60=1,N60-100)</f>
        <v>0</v>
      </c>
      <c r="Q60" s="7" t="n">
        <v>29</v>
      </c>
      <c r="R60" s="7" t="n">
        <v>0</v>
      </c>
      <c r="S60" s="7" t="n">
        <v>1</v>
      </c>
      <c r="T60" s="6" t="n">
        <v>1270</v>
      </c>
      <c r="V60" s="6"/>
      <c r="W60" s="7" t="n">
        <f aca="false">IF(V60&gt;100,1,0)</f>
        <v>0</v>
      </c>
      <c r="X60" s="0" t="n">
        <f aca="false">IF(W60=1,V60-100)</f>
        <v>0</v>
      </c>
    </row>
    <row r="61" customFormat="false" ht="12.75" hidden="false" customHeight="false" outlineLevel="0" collapsed="false">
      <c r="A61" s="5" t="n">
        <v>30</v>
      </c>
      <c r="B61" s="5" t="n">
        <v>0</v>
      </c>
      <c r="C61" s="5" t="n">
        <v>0</v>
      </c>
      <c r="D61" s="6" t="n">
        <v>584.791381835938</v>
      </c>
      <c r="E61" s="5" t="n">
        <v>30</v>
      </c>
      <c r="F61" s="6" t="n">
        <f aca="false">+D62/D61*100</f>
        <v>151.15957025106</v>
      </c>
      <c r="G61" s="7" t="n">
        <f aca="false">IF(F61&gt;100,1,0)</f>
        <v>1</v>
      </c>
      <c r="H61" s="0" t="n">
        <f aca="false">IF(G61=1,F61-100)</f>
        <v>51.1595702510599</v>
      </c>
      <c r="I61" s="5" t="n">
        <v>30</v>
      </c>
      <c r="J61" s="5" t="n">
        <v>0</v>
      </c>
      <c r="K61" s="5" t="n">
        <v>0</v>
      </c>
      <c r="L61" s="6" t="n">
        <v>627.530944824219</v>
      </c>
      <c r="M61" s="5" t="n">
        <v>30</v>
      </c>
      <c r="N61" s="6"/>
      <c r="O61" s="7" t="n">
        <f aca="false">IF(N61&gt;100,1,0)</f>
        <v>0</v>
      </c>
      <c r="P61" s="0" t="n">
        <f aca="false">IF(O61=1,N61-100)</f>
        <v>0</v>
      </c>
      <c r="Q61" s="7" t="n">
        <v>30</v>
      </c>
      <c r="R61" s="7" t="n">
        <v>0</v>
      </c>
      <c r="S61" s="7" t="n">
        <v>0</v>
      </c>
      <c r="T61" s="6" t="n">
        <v>673.762634277344</v>
      </c>
      <c r="U61" s="5" t="n">
        <v>30</v>
      </c>
      <c r="V61" s="6" t="n">
        <f aca="false">+T62/T61*100</f>
        <v>79.4148380544595</v>
      </c>
      <c r="W61" s="7" t="n">
        <f aca="false">IF(V61&gt;100,1,0)</f>
        <v>0</v>
      </c>
      <c r="X61" s="0" t="n">
        <f aca="false">IF(W61=1,V61-100)</f>
        <v>0</v>
      </c>
    </row>
    <row r="62" customFormat="false" ht="12.75" hidden="false" customHeight="false" outlineLevel="0" collapsed="false">
      <c r="A62" s="5" t="n">
        <v>30</v>
      </c>
      <c r="B62" s="5" t="n">
        <v>1</v>
      </c>
      <c r="C62" s="5" t="n">
        <v>0</v>
      </c>
      <c r="D62" s="6" t="n">
        <v>883.968139648438</v>
      </c>
      <c r="E62" s="5"/>
      <c r="F62" s="6"/>
      <c r="G62" s="7" t="n">
        <f aca="false">IF(F62&gt;100,1,0)</f>
        <v>0</v>
      </c>
      <c r="H62" s="0" t="n">
        <f aca="false">IF(G62=1,F62-100)</f>
        <v>0</v>
      </c>
      <c r="I62" s="5"/>
      <c r="J62" s="5"/>
      <c r="K62" s="5"/>
      <c r="L62" s="6"/>
      <c r="M62" s="5"/>
      <c r="N62" s="6"/>
      <c r="O62" s="7" t="n">
        <f aca="false">IF(N62&gt;100,1,0)</f>
        <v>0</v>
      </c>
      <c r="P62" s="0" t="n">
        <f aca="false">IF(O62=1,N62-100)</f>
        <v>0</v>
      </c>
      <c r="Q62" s="7" t="n">
        <v>30</v>
      </c>
      <c r="R62" s="7" t="n">
        <v>0</v>
      </c>
      <c r="S62" s="7" t="n">
        <v>1</v>
      </c>
      <c r="T62" s="6" t="n">
        <v>535.067504882813</v>
      </c>
      <c r="U62" s="5"/>
      <c r="V62" s="6"/>
      <c r="W62" s="7" t="n">
        <f aca="false">IF(V62&gt;100,1,0)</f>
        <v>0</v>
      </c>
      <c r="X62" s="0" t="n">
        <f aca="false">IF(W62=1,V62-100)</f>
        <v>0</v>
      </c>
    </row>
    <row r="63" customFormat="false" ht="12.75" hidden="false" customHeight="false" outlineLevel="0" collapsed="false">
      <c r="A63" s="5" t="n">
        <v>31</v>
      </c>
      <c r="B63" s="5" t="n">
        <v>0</v>
      </c>
      <c r="C63" s="5" t="n">
        <v>0</v>
      </c>
      <c r="D63" s="6" t="n">
        <v>125.857139587402</v>
      </c>
      <c r="E63" s="5" t="n">
        <v>31</v>
      </c>
      <c r="F63" s="6" t="n">
        <f aca="false">+D64/D63*100</f>
        <v>129.114645806129</v>
      </c>
      <c r="G63" s="7" t="n">
        <f aca="false">IF(F63&gt;100,1,0)</f>
        <v>1</v>
      </c>
      <c r="H63" s="0" t="n">
        <f aca="false">IF(G63=1,F63-100)</f>
        <v>29.1146458061291</v>
      </c>
      <c r="I63" s="5" t="n">
        <v>31</v>
      </c>
      <c r="J63" s="5" t="n">
        <v>0</v>
      </c>
      <c r="K63" s="5" t="n">
        <v>0</v>
      </c>
      <c r="L63" s="6" t="n">
        <v>127.522727966309</v>
      </c>
      <c r="M63" s="5" t="n">
        <v>31</v>
      </c>
      <c r="N63" s="6"/>
      <c r="O63" s="7" t="n">
        <f aca="false">IF(N63&gt;100,1,0)</f>
        <v>0</v>
      </c>
      <c r="P63" s="0" t="n">
        <f aca="false">IF(O63=1,N63-100)</f>
        <v>0</v>
      </c>
      <c r="Q63" s="7" t="n">
        <v>31</v>
      </c>
      <c r="R63" s="7" t="n">
        <v>0</v>
      </c>
      <c r="S63" s="7" t="n">
        <v>0</v>
      </c>
      <c r="T63" s="6" t="n">
        <v>125.083335876465</v>
      </c>
      <c r="U63" s="5" t="n">
        <v>31</v>
      </c>
      <c r="V63" s="6" t="n">
        <f aca="false">+T64/T63*100</f>
        <v>110.726180293741</v>
      </c>
      <c r="W63" s="7" t="n">
        <f aca="false">IF(V63&gt;100,1,0)</f>
        <v>1</v>
      </c>
      <c r="X63" s="0" t="n">
        <f aca="false">IF(W63=1,V63-100)</f>
        <v>10.7261802937409</v>
      </c>
    </row>
    <row r="64" customFormat="false" ht="12.75" hidden="false" customHeight="false" outlineLevel="0" collapsed="false">
      <c r="A64" s="5" t="n">
        <v>31</v>
      </c>
      <c r="B64" s="5" t="n">
        <v>1</v>
      </c>
      <c r="C64" s="5" t="n">
        <v>0</v>
      </c>
      <c r="D64" s="6" t="n">
        <v>162.5</v>
      </c>
      <c r="F64" s="6"/>
      <c r="G64" s="7" t="n">
        <f aca="false">IF(F64&gt;100,1,0)</f>
        <v>0</v>
      </c>
      <c r="H64" s="0" t="n">
        <f aca="false">IF(G64=1,F64-100)</f>
        <v>0</v>
      </c>
      <c r="I64" s="5"/>
      <c r="J64" s="5"/>
      <c r="K64" s="5"/>
      <c r="L64" s="6"/>
      <c r="N64" s="6"/>
      <c r="O64" s="7" t="n">
        <f aca="false">IF(N64&gt;100,1,0)</f>
        <v>0</v>
      </c>
      <c r="P64" s="0" t="n">
        <f aca="false">IF(O64=1,N64-100)</f>
        <v>0</v>
      </c>
      <c r="Q64" s="7" t="n">
        <v>31</v>
      </c>
      <c r="R64" s="7" t="n">
        <v>0</v>
      </c>
      <c r="S64" s="7" t="n">
        <v>1</v>
      </c>
      <c r="T64" s="6" t="n">
        <v>138.5</v>
      </c>
      <c r="V64" s="6"/>
      <c r="W64" s="7" t="n">
        <f aca="false">IF(V64&gt;100,1,0)</f>
        <v>0</v>
      </c>
      <c r="X64" s="0" t="n">
        <f aca="false">IF(W64=1,V64-100)</f>
        <v>0</v>
      </c>
    </row>
    <row r="65" customFormat="false" ht="12.75" hidden="false" customHeight="false" outlineLevel="0" collapsed="false">
      <c r="A65" s="5" t="n">
        <v>32</v>
      </c>
      <c r="B65" s="5" t="n">
        <v>0</v>
      </c>
      <c r="C65" s="5" t="n">
        <v>0</v>
      </c>
      <c r="D65" s="6" t="n">
        <v>172.700637817383</v>
      </c>
      <c r="E65" s="5" t="n">
        <v>32</v>
      </c>
      <c r="F65" s="6" t="n">
        <f aca="false">+D66/D65*100</f>
        <v>65.6241559433647</v>
      </c>
      <c r="G65" s="7" t="n">
        <f aca="false">IF(F65&gt;100,1,0)</f>
        <v>0</v>
      </c>
      <c r="H65" s="0" t="n">
        <f aca="false">IF(G65=1,F65-100)</f>
        <v>0</v>
      </c>
      <c r="I65" s="5" t="n">
        <v>32</v>
      </c>
      <c r="J65" s="5" t="n">
        <v>0</v>
      </c>
      <c r="K65" s="5" t="n">
        <v>0</v>
      </c>
      <c r="L65" s="6" t="n">
        <v>164.605102539063</v>
      </c>
      <c r="M65" s="5" t="n">
        <v>32</v>
      </c>
      <c r="N65" s="6"/>
      <c r="O65" s="7" t="n">
        <f aca="false">IF(N65&gt;100,1,0)</f>
        <v>0</v>
      </c>
      <c r="P65" s="0" t="n">
        <f aca="false">IF(O65=1,N65-100)</f>
        <v>0</v>
      </c>
      <c r="Q65" s="7" t="n">
        <v>32</v>
      </c>
      <c r="R65" s="7" t="n">
        <v>0</v>
      </c>
      <c r="S65" s="7" t="n">
        <v>0</v>
      </c>
      <c r="T65" s="6" t="n">
        <v>162.940673828125</v>
      </c>
      <c r="U65" s="5" t="n">
        <v>32</v>
      </c>
      <c r="V65" s="6" t="n">
        <f aca="false">+T66/T65*100</f>
        <v>105.618215326526</v>
      </c>
      <c r="W65" s="7" t="n">
        <f aca="false">IF(V65&gt;100,1,0)</f>
        <v>1</v>
      </c>
      <c r="X65" s="0" t="n">
        <f aca="false">IF(W65=1,V65-100)</f>
        <v>5.61821532652587</v>
      </c>
    </row>
    <row r="66" customFormat="false" ht="12.75" hidden="false" customHeight="false" outlineLevel="0" collapsed="false">
      <c r="A66" s="5" t="n">
        <v>32</v>
      </c>
      <c r="B66" s="5" t="n">
        <v>1</v>
      </c>
      <c r="C66" s="5" t="n">
        <v>0</v>
      </c>
      <c r="D66" s="6" t="n">
        <v>113.333335876465</v>
      </c>
      <c r="E66" s="5"/>
      <c r="F66" s="6"/>
      <c r="G66" s="7" t="n">
        <f aca="false">IF(F66&gt;100,1,0)</f>
        <v>0</v>
      </c>
      <c r="H66" s="0" t="n">
        <f aca="false">IF(G66=1,F66-100)</f>
        <v>0</v>
      </c>
      <c r="I66" s="5"/>
      <c r="J66" s="5"/>
      <c r="K66" s="5"/>
      <c r="L66" s="6"/>
      <c r="M66" s="5"/>
      <c r="N66" s="6"/>
      <c r="O66" s="7" t="n">
        <f aca="false">IF(N66&gt;100,1,0)</f>
        <v>0</v>
      </c>
      <c r="P66" s="0" t="n">
        <f aca="false">IF(O66=1,N66-100)</f>
        <v>0</v>
      </c>
      <c r="Q66" s="7" t="n">
        <v>32</v>
      </c>
      <c r="R66" s="7" t="n">
        <v>0</v>
      </c>
      <c r="S66" s="7" t="n">
        <v>1</v>
      </c>
      <c r="T66" s="6" t="n">
        <v>172.095031738281</v>
      </c>
      <c r="U66" s="5"/>
      <c r="V66" s="6"/>
      <c r="W66" s="7" t="n">
        <f aca="false">IF(V66&gt;100,1,0)</f>
        <v>0</v>
      </c>
      <c r="X66" s="0" t="n">
        <f aca="false">IF(W66=1,V66-100)</f>
        <v>0</v>
      </c>
    </row>
    <row r="67" customFormat="false" ht="12.75" hidden="false" customHeight="false" outlineLevel="0" collapsed="false">
      <c r="A67" s="5" t="n">
        <v>33</v>
      </c>
      <c r="B67" s="5" t="n">
        <v>0</v>
      </c>
      <c r="C67" s="5" t="n">
        <v>0</v>
      </c>
      <c r="D67" s="6" t="n">
        <v>670.227294921875</v>
      </c>
      <c r="E67" s="5" t="n">
        <v>33</v>
      </c>
      <c r="F67" s="6"/>
      <c r="G67" s="7" t="n">
        <f aca="false">IF(F67&gt;100,1,0)</f>
        <v>0</v>
      </c>
      <c r="H67" s="0" t="n">
        <f aca="false">IF(G67=1,F67-100)</f>
        <v>0</v>
      </c>
      <c r="I67" s="5" t="n">
        <v>33</v>
      </c>
      <c r="J67" s="5" t="n">
        <v>0</v>
      </c>
      <c r="K67" s="5" t="n">
        <v>0</v>
      </c>
      <c r="L67" s="6" t="n">
        <v>677.857116699219</v>
      </c>
      <c r="M67" s="5" t="n">
        <v>33</v>
      </c>
      <c r="N67" s="6" t="n">
        <f aca="false">+L68/L67*100</f>
        <v>75.2370945787826</v>
      </c>
      <c r="O67" s="7" t="n">
        <f aca="false">IF(N67&gt;100,1,0)</f>
        <v>0</v>
      </c>
      <c r="P67" s="0" t="n">
        <f aca="false">IF(O67=1,N67-100)</f>
        <v>0</v>
      </c>
      <c r="Q67" s="7" t="n">
        <v>33</v>
      </c>
      <c r="R67" s="7" t="n">
        <v>0</v>
      </c>
      <c r="S67" s="7" t="n">
        <v>0</v>
      </c>
      <c r="T67" s="6" t="n">
        <v>675.26318359375</v>
      </c>
      <c r="U67" s="5" t="n">
        <v>33</v>
      </c>
      <c r="V67" s="6" t="n">
        <f aca="false">+T68/T67*100</f>
        <v>94.5310404146532</v>
      </c>
      <c r="W67" s="7" t="n">
        <f aca="false">IF(V67&gt;100,1,0)</f>
        <v>0</v>
      </c>
      <c r="X67" s="0" t="n">
        <f aca="false">IF(W67=1,V67-100)</f>
        <v>0</v>
      </c>
    </row>
    <row r="68" customFormat="false" ht="12.75" hidden="false" customHeight="false" outlineLevel="0" collapsed="false">
      <c r="A68" s="5" t="n">
        <v>33</v>
      </c>
      <c r="B68" s="5" t="n">
        <v>1</v>
      </c>
      <c r="C68" s="5" t="n">
        <v>0</v>
      </c>
      <c r="D68" s="6"/>
      <c r="F68" s="6"/>
      <c r="G68" s="7" t="n">
        <f aca="false">IF(F68&gt;100,1,0)</f>
        <v>0</v>
      </c>
      <c r="H68" s="0" t="n">
        <f aca="false">IF(G68=1,F68-100)</f>
        <v>0</v>
      </c>
      <c r="I68" s="5" t="n">
        <v>33</v>
      </c>
      <c r="J68" s="5" t="n">
        <v>1</v>
      </c>
      <c r="K68" s="5" t="n">
        <v>0</v>
      </c>
      <c r="L68" s="6" t="n">
        <v>510</v>
      </c>
      <c r="N68" s="6"/>
      <c r="O68" s="7" t="n">
        <f aca="false">IF(N68&gt;100,1,0)</f>
        <v>0</v>
      </c>
      <c r="P68" s="0" t="n">
        <f aca="false">IF(O68=1,N68-100)</f>
        <v>0</v>
      </c>
      <c r="Q68" s="7" t="n">
        <v>33</v>
      </c>
      <c r="R68" s="7" t="n">
        <v>0</v>
      </c>
      <c r="S68" s="7" t="n">
        <v>1</v>
      </c>
      <c r="T68" s="6" t="n">
        <v>638.333312988281</v>
      </c>
      <c r="V68" s="6"/>
      <c r="W68" s="7" t="n">
        <f aca="false">IF(V68&gt;100,1,0)</f>
        <v>0</v>
      </c>
      <c r="X68" s="0" t="n">
        <f aca="false">IF(W68=1,V68-100)</f>
        <v>0</v>
      </c>
    </row>
    <row r="69" customFormat="false" ht="12.75" hidden="false" customHeight="false" outlineLevel="0" collapsed="false">
      <c r="A69" s="5" t="n">
        <v>34</v>
      </c>
      <c r="B69" s="5" t="n">
        <v>0</v>
      </c>
      <c r="C69" s="5" t="n">
        <v>0</v>
      </c>
      <c r="D69" s="6" t="n">
        <v>52.2280693054199</v>
      </c>
      <c r="E69" s="5" t="n">
        <v>34</v>
      </c>
      <c r="F69" s="6" t="n">
        <f aca="false">+D70/D69*100</f>
        <v>70.6303905224313</v>
      </c>
      <c r="G69" s="7" t="n">
        <f aca="false">IF(F69&gt;100,1,0)</f>
        <v>0</v>
      </c>
      <c r="H69" s="0" t="n">
        <f aca="false">IF(G69=1,F69-100)</f>
        <v>0</v>
      </c>
      <c r="I69" s="5" t="n">
        <v>34</v>
      </c>
      <c r="J69" s="5" t="n">
        <v>0</v>
      </c>
      <c r="K69" s="5" t="n">
        <v>0</v>
      </c>
      <c r="L69" s="6" t="n">
        <v>50.0750007629395</v>
      </c>
      <c r="M69" s="5" t="n">
        <v>34</v>
      </c>
      <c r="N69" s="6" t="n">
        <f aca="false">+L70/L69*100</f>
        <v>101.347976488819</v>
      </c>
      <c r="O69" s="7" t="n">
        <f aca="false">IF(N69&gt;100,1,0)</f>
        <v>1</v>
      </c>
      <c r="P69" s="0" t="n">
        <f aca="false">IF(O69=1,N69-100)</f>
        <v>1.34797648881937</v>
      </c>
      <c r="Q69" s="7" t="n">
        <v>34</v>
      </c>
      <c r="R69" s="7" t="n">
        <v>0</v>
      </c>
      <c r="S69" s="7" t="n">
        <v>0</v>
      </c>
      <c r="T69" s="6" t="n">
        <v>47.2037048339844</v>
      </c>
      <c r="U69" s="5" t="n">
        <v>34</v>
      </c>
      <c r="V69" s="6" t="n">
        <f aca="false">+T70/T69*100</f>
        <v>134.170256941719</v>
      </c>
      <c r="W69" s="7" t="n">
        <f aca="false">IF(V69&gt;100,1,0)</f>
        <v>1</v>
      </c>
      <c r="X69" s="0" t="n">
        <f aca="false">IF(W69=1,V69-100)</f>
        <v>34.1702569417192</v>
      </c>
    </row>
    <row r="70" customFormat="false" ht="12.75" hidden="false" customHeight="false" outlineLevel="0" collapsed="false">
      <c r="A70" s="5" t="n">
        <v>34</v>
      </c>
      <c r="B70" s="5" t="n">
        <v>1</v>
      </c>
      <c r="C70" s="5" t="n">
        <v>0</v>
      </c>
      <c r="D70" s="6" t="n">
        <v>36.8888893127441</v>
      </c>
      <c r="E70" s="5"/>
      <c r="F70" s="6"/>
      <c r="G70" s="7" t="n">
        <f aca="false">IF(F70&gt;100,1,0)</f>
        <v>0</v>
      </c>
      <c r="H70" s="0" t="n">
        <f aca="false">IF(G70=1,F70-100)</f>
        <v>0</v>
      </c>
      <c r="I70" s="5" t="n">
        <v>34</v>
      </c>
      <c r="J70" s="5" t="n">
        <v>1</v>
      </c>
      <c r="K70" s="5" t="n">
        <v>0</v>
      </c>
      <c r="L70" s="6" t="n">
        <v>50.75</v>
      </c>
      <c r="M70" s="5"/>
      <c r="N70" s="6"/>
      <c r="O70" s="7" t="n">
        <f aca="false">IF(N70&gt;100,1,0)</f>
        <v>0</v>
      </c>
      <c r="P70" s="0" t="n">
        <f aca="false">IF(O70=1,N70-100)</f>
        <v>0</v>
      </c>
      <c r="Q70" s="7" t="n">
        <v>34</v>
      </c>
      <c r="R70" s="7" t="n">
        <v>0</v>
      </c>
      <c r="S70" s="7" t="n">
        <v>1</v>
      </c>
      <c r="T70" s="6" t="n">
        <v>63.3333320617676</v>
      </c>
      <c r="U70" s="5"/>
      <c r="V70" s="6"/>
      <c r="W70" s="7" t="n">
        <f aca="false">IF(V70&gt;100,1,0)</f>
        <v>0</v>
      </c>
      <c r="X70" s="0" t="n">
        <f aca="false">IF(W70=1,V70-100)</f>
        <v>0</v>
      </c>
    </row>
    <row r="71" customFormat="false" ht="12.75" hidden="false" customHeight="false" outlineLevel="0" collapsed="false">
      <c r="A71" s="5" t="n">
        <v>35</v>
      </c>
      <c r="B71" s="5" t="n">
        <v>0</v>
      </c>
      <c r="C71" s="5" t="n">
        <v>0</v>
      </c>
      <c r="D71" s="6" t="n">
        <v>44.4215278625488</v>
      </c>
      <c r="E71" s="5" t="n">
        <v>35</v>
      </c>
      <c r="F71" s="6"/>
      <c r="G71" s="7" t="n">
        <f aca="false">IF(F71&gt;100,1,0)</f>
        <v>0</v>
      </c>
      <c r="H71" s="0" t="n">
        <f aca="false">IF(G71=1,F71-100)</f>
        <v>0</v>
      </c>
      <c r="I71" s="5" t="n">
        <v>35</v>
      </c>
      <c r="J71" s="5" t="n">
        <v>0</v>
      </c>
      <c r="K71" s="5" t="n">
        <v>0</v>
      </c>
      <c r="L71" s="6" t="n">
        <v>44.4215278625488</v>
      </c>
      <c r="M71" s="5" t="n">
        <v>35</v>
      </c>
      <c r="N71" s="6"/>
      <c r="O71" s="7" t="n">
        <f aca="false">IF(N71&gt;100,1,0)</f>
        <v>0</v>
      </c>
      <c r="P71" s="0" t="n">
        <f aca="false">IF(O71=1,N71-100)</f>
        <v>0</v>
      </c>
      <c r="Q71" s="7" t="n">
        <v>35</v>
      </c>
      <c r="R71" s="7" t="n">
        <v>0</v>
      </c>
      <c r="S71" s="7" t="n">
        <v>0</v>
      </c>
      <c r="T71" s="6" t="n">
        <v>39.1178092956543</v>
      </c>
      <c r="U71" s="5" t="n">
        <v>35</v>
      </c>
      <c r="V71" s="6" t="n">
        <f aca="false">+T72/T71*100</f>
        <v>167.791620048917</v>
      </c>
      <c r="W71" s="7" t="n">
        <f aca="false">IF(V71&gt;100,1,0)</f>
        <v>1</v>
      </c>
      <c r="X71" s="0" t="n">
        <f aca="false">IF(W71=1,V71-100)</f>
        <v>67.7916200489171</v>
      </c>
    </row>
    <row r="72" customFormat="false" ht="12.75" hidden="false" customHeight="false" outlineLevel="0" collapsed="false">
      <c r="A72" s="5" t="n">
        <v>35</v>
      </c>
      <c r="B72" s="5" t="n">
        <v>1</v>
      </c>
      <c r="C72" s="5" t="n">
        <v>0</v>
      </c>
      <c r="D72" s="6"/>
      <c r="F72" s="6"/>
      <c r="G72" s="7" t="n">
        <f aca="false">IF(F72&gt;100,1,0)</f>
        <v>0</v>
      </c>
      <c r="H72" s="0" t="n">
        <f aca="false">IF(G72=1,F72-100)</f>
        <v>0</v>
      </c>
      <c r="I72" s="5" t="n">
        <v>35</v>
      </c>
      <c r="J72" s="5" t="n">
        <v>1</v>
      </c>
      <c r="K72" s="5" t="n">
        <v>0</v>
      </c>
      <c r="L72" s="6"/>
      <c r="N72" s="6"/>
      <c r="O72" s="7" t="n">
        <f aca="false">IF(N72&gt;100,1,0)</f>
        <v>0</v>
      </c>
      <c r="P72" s="0" t="n">
        <f aca="false">IF(O72=1,N72-100)</f>
        <v>0</v>
      </c>
      <c r="Q72" s="7" t="n">
        <v>35</v>
      </c>
      <c r="R72" s="7" t="n">
        <v>0</v>
      </c>
      <c r="S72" s="7" t="n">
        <v>1</v>
      </c>
      <c r="T72" s="6" t="n">
        <v>65.6364059448242</v>
      </c>
      <c r="V72" s="6"/>
      <c r="W72" s="7" t="n">
        <f aca="false">IF(V72&gt;100,1,0)</f>
        <v>0</v>
      </c>
      <c r="X72" s="0" t="n">
        <f aca="false">IF(W72=1,V72-100)</f>
        <v>0</v>
      </c>
    </row>
    <row r="73" customFormat="false" ht="12.75" hidden="false" customHeight="false" outlineLevel="0" collapsed="false">
      <c r="A73" s="5" t="n">
        <v>36</v>
      </c>
      <c r="B73" s="5" t="n">
        <v>0</v>
      </c>
      <c r="C73" s="5" t="n">
        <v>0</v>
      </c>
      <c r="D73" s="6" t="n">
        <v>1604.66662597656</v>
      </c>
      <c r="E73" s="5" t="n">
        <v>36</v>
      </c>
      <c r="F73" s="6" t="n">
        <f aca="false">+D74/D73*100</f>
        <v>100.95554888319</v>
      </c>
      <c r="G73" s="7" t="n">
        <f aca="false">IF(F73&gt;100,1,0)</f>
        <v>1</v>
      </c>
      <c r="H73" s="0" t="n">
        <f aca="false">IF(G73=1,F73-100)</f>
        <v>0.955548883189735</v>
      </c>
      <c r="I73" s="5"/>
      <c r="J73" s="5"/>
      <c r="K73" s="5"/>
      <c r="L73" s="6"/>
      <c r="M73" s="5" t="n">
        <v>36</v>
      </c>
      <c r="N73" s="6"/>
      <c r="O73" s="7" t="n">
        <f aca="false">IF(N73&gt;100,1,0)</f>
        <v>0</v>
      </c>
      <c r="P73" s="0" t="n">
        <f aca="false">IF(O73=1,N73-100)</f>
        <v>0</v>
      </c>
      <c r="Q73" s="7" t="n">
        <v>36</v>
      </c>
      <c r="R73" s="7" t="n">
        <v>0</v>
      </c>
      <c r="S73" s="7" t="n">
        <v>0</v>
      </c>
      <c r="T73" s="6" t="n">
        <v>1344.66662597656</v>
      </c>
      <c r="U73" s="5" t="n">
        <v>36</v>
      </c>
      <c r="V73" s="6" t="n">
        <f aca="false">+T74/T73*100</f>
        <v>178.48290079015</v>
      </c>
      <c r="W73" s="7" t="n">
        <f aca="false">IF(V73&gt;100,1,0)</f>
        <v>1</v>
      </c>
      <c r="X73" s="0" t="n">
        <f aca="false">IF(W73=1,V73-100)</f>
        <v>78.4829007901496</v>
      </c>
    </row>
    <row r="74" customFormat="false" ht="12.75" hidden="false" customHeight="false" outlineLevel="0" collapsed="false">
      <c r="A74" s="5" t="n">
        <v>36</v>
      </c>
      <c r="B74" s="5" t="n">
        <v>1</v>
      </c>
      <c r="C74" s="5" t="n">
        <v>0</v>
      </c>
      <c r="D74" s="6" t="n">
        <v>1620</v>
      </c>
      <c r="E74" s="5"/>
      <c r="F74" s="6"/>
      <c r="G74" s="7" t="n">
        <f aca="false">IF(F74&gt;100,1,0)</f>
        <v>0</v>
      </c>
      <c r="H74" s="0" t="n">
        <f aca="false">IF(G74=1,F74-100)</f>
        <v>0</v>
      </c>
      <c r="I74" s="5" t="n">
        <v>36</v>
      </c>
      <c r="J74" s="5" t="n">
        <v>0</v>
      </c>
      <c r="K74" s="5" t="n">
        <v>0</v>
      </c>
      <c r="L74" s="6" t="n">
        <v>1608.5</v>
      </c>
      <c r="M74" s="5"/>
      <c r="N74" s="6"/>
      <c r="O74" s="7" t="n">
        <f aca="false">IF(N74&gt;100,1,0)</f>
        <v>0</v>
      </c>
      <c r="P74" s="0" t="n">
        <f aca="false">IF(O74=1,N74-100)</f>
        <v>0</v>
      </c>
      <c r="Q74" s="7" t="n">
        <v>36</v>
      </c>
      <c r="R74" s="7" t="n">
        <v>0</v>
      </c>
      <c r="S74" s="7" t="n">
        <v>1</v>
      </c>
      <c r="T74" s="6" t="n">
        <v>2400</v>
      </c>
      <c r="U74" s="5"/>
      <c r="V74" s="6"/>
      <c r="W74" s="7" t="n">
        <f aca="false">IF(V74&gt;100,1,0)</f>
        <v>0</v>
      </c>
      <c r="X74" s="0" t="n">
        <f aca="false">IF(W74=1,V74-100)</f>
        <v>0</v>
      </c>
    </row>
    <row r="75" customFormat="false" ht="12.75" hidden="false" customHeight="false" outlineLevel="0" collapsed="false">
      <c r="A75" s="5" t="n">
        <v>37</v>
      </c>
      <c r="B75" s="5" t="n">
        <v>0</v>
      </c>
      <c r="C75" s="5" t="n">
        <v>0</v>
      </c>
      <c r="D75" s="6" t="n">
        <v>1526.66662597656</v>
      </c>
      <c r="E75" s="5" t="n">
        <v>37</v>
      </c>
      <c r="F75" s="6" t="n">
        <f aca="false">+D76/D75*100</f>
        <v>122.434498414538</v>
      </c>
      <c r="G75" s="7" t="n">
        <f aca="false">IF(F75&gt;100,1,0)</f>
        <v>1</v>
      </c>
      <c r="H75" s="0" t="n">
        <f aca="false">IF(G75=1,F75-100)</f>
        <v>22.4344984145385</v>
      </c>
      <c r="I75" s="5" t="n">
        <v>37</v>
      </c>
      <c r="J75" s="5" t="n">
        <v>0</v>
      </c>
      <c r="K75" s="5" t="n">
        <v>0</v>
      </c>
      <c r="L75" s="6" t="n">
        <v>1643.9375</v>
      </c>
      <c r="M75" s="5" t="n">
        <v>37</v>
      </c>
      <c r="N75" s="6" t="n">
        <f aca="false">+L76/L75*100</f>
        <v>98.3005740790024</v>
      </c>
      <c r="O75" s="7" t="n">
        <f aca="false">IF(N75&gt;100,1,0)</f>
        <v>0</v>
      </c>
      <c r="P75" s="0" t="n">
        <f aca="false">IF(O75=1,N75-100)</f>
        <v>0</v>
      </c>
      <c r="Q75" s="7" t="n">
        <v>37</v>
      </c>
      <c r="R75" s="7" t="n">
        <v>0</v>
      </c>
      <c r="S75" s="7" t="n">
        <v>0</v>
      </c>
      <c r="T75" s="6" t="n">
        <v>1655.66662597656</v>
      </c>
      <c r="U75" s="5" t="n">
        <v>37</v>
      </c>
      <c r="V75" s="6" t="n">
        <f aca="false">+T76/T75*100</f>
        <v>97.3122608560312</v>
      </c>
      <c r="W75" s="7" t="n">
        <f aca="false">IF(V75&gt;100,1,0)</f>
        <v>0</v>
      </c>
      <c r="X75" s="0" t="n">
        <f aca="false">IF(W75=1,V75-100)</f>
        <v>0</v>
      </c>
    </row>
    <row r="76" customFormat="false" ht="12.75" hidden="false" customHeight="false" outlineLevel="0" collapsed="false">
      <c r="A76" s="5" t="n">
        <v>37</v>
      </c>
      <c r="B76" s="5" t="n">
        <v>1</v>
      </c>
      <c r="C76" s="5" t="n">
        <v>0</v>
      </c>
      <c r="D76" s="6" t="n">
        <v>1869.16662597656</v>
      </c>
      <c r="F76" s="6"/>
      <c r="G76" s="7" t="n">
        <f aca="false">IF(F76&gt;100,1,0)</f>
        <v>0</v>
      </c>
      <c r="H76" s="0" t="n">
        <f aca="false">IF(G76=1,F76-100)</f>
        <v>0</v>
      </c>
      <c r="I76" s="5" t="n">
        <v>37</v>
      </c>
      <c r="J76" s="5" t="n">
        <v>1</v>
      </c>
      <c r="K76" s="5" t="n">
        <v>0</v>
      </c>
      <c r="L76" s="6" t="n">
        <v>1616</v>
      </c>
      <c r="N76" s="6"/>
      <c r="O76" s="7" t="n">
        <f aca="false">IF(N76&gt;100,1,0)</f>
        <v>0</v>
      </c>
      <c r="P76" s="0" t="n">
        <f aca="false">IF(O76=1,N76-100)</f>
        <v>0</v>
      </c>
      <c r="Q76" s="7" t="n">
        <v>37</v>
      </c>
      <c r="R76" s="7" t="n">
        <v>0</v>
      </c>
      <c r="S76" s="7" t="n">
        <v>1</v>
      </c>
      <c r="T76" s="6" t="n">
        <v>1611.16662597656</v>
      </c>
      <c r="V76" s="6"/>
      <c r="W76" s="7" t="n">
        <f aca="false">IF(V76&gt;100,1,0)</f>
        <v>0</v>
      </c>
      <c r="X76" s="0" t="n">
        <f aca="false">IF(W76=1,V76-100)</f>
        <v>0</v>
      </c>
    </row>
    <row r="77" customFormat="false" ht="12.75" hidden="false" customHeight="false" outlineLevel="0" collapsed="false">
      <c r="A77" s="5" t="n">
        <v>38</v>
      </c>
      <c r="B77" s="5" t="n">
        <v>0</v>
      </c>
      <c r="C77" s="5" t="n">
        <v>0</v>
      </c>
      <c r="D77" s="6" t="n">
        <v>30.7933330535889</v>
      </c>
      <c r="E77" s="5" t="n">
        <v>38</v>
      </c>
      <c r="F77" s="6" t="n">
        <f aca="false">+D78/D77*100</f>
        <v>55.2067552103416</v>
      </c>
      <c r="G77" s="7" t="n">
        <f aca="false">IF(F77&gt;100,1,0)</f>
        <v>0</v>
      </c>
      <c r="H77" s="0" t="n">
        <f aca="false">IF(G77=1,F77-100)</f>
        <v>0</v>
      </c>
      <c r="I77" s="5" t="n">
        <v>38</v>
      </c>
      <c r="J77" s="5" t="n">
        <v>0</v>
      </c>
      <c r="K77" s="5" t="n">
        <v>0</v>
      </c>
      <c r="L77" s="6" t="n">
        <v>28.4944438934326</v>
      </c>
      <c r="M77" s="5" t="n">
        <v>38</v>
      </c>
      <c r="N77" s="6"/>
      <c r="O77" s="7" t="n">
        <f aca="false">IF(N77&gt;100,1,0)</f>
        <v>0</v>
      </c>
      <c r="P77" s="0" t="n">
        <f aca="false">IF(O77=1,N77-100)</f>
        <v>0</v>
      </c>
      <c r="Q77" s="7" t="n">
        <v>38</v>
      </c>
      <c r="R77" s="7" t="n">
        <v>0</v>
      </c>
      <c r="S77" s="7" t="n">
        <v>0</v>
      </c>
      <c r="T77" s="6" t="n">
        <v>27.8133335113525</v>
      </c>
      <c r="U77" s="5" t="n">
        <v>38</v>
      </c>
      <c r="V77" s="6" t="n">
        <f aca="false">+T78/T77*100</f>
        <v>114.693190607698</v>
      </c>
      <c r="W77" s="7" t="n">
        <f aca="false">IF(V77&gt;100,1,0)</f>
        <v>1</v>
      </c>
      <c r="X77" s="0" t="n">
        <f aca="false">IF(W77=1,V77-100)</f>
        <v>14.6931906076979</v>
      </c>
    </row>
    <row r="78" customFormat="false" ht="12.75" hidden="false" customHeight="false" outlineLevel="0" collapsed="false">
      <c r="A78" s="5" t="n">
        <v>38</v>
      </c>
      <c r="B78" s="5" t="n">
        <v>1</v>
      </c>
      <c r="C78" s="5" t="n">
        <v>0</v>
      </c>
      <c r="D78" s="6" t="n">
        <v>17</v>
      </c>
      <c r="E78" s="5"/>
      <c r="F78" s="6"/>
      <c r="G78" s="7" t="n">
        <f aca="false">IF(F78&gt;100,1,0)</f>
        <v>0</v>
      </c>
      <c r="H78" s="0" t="n">
        <f aca="false">IF(G78=1,F78-100)</f>
        <v>0</v>
      </c>
      <c r="I78" s="5"/>
      <c r="J78" s="5"/>
      <c r="K78" s="5"/>
      <c r="L78" s="6"/>
      <c r="M78" s="5"/>
      <c r="N78" s="6"/>
      <c r="O78" s="7" t="n">
        <f aca="false">IF(N78&gt;100,1,0)</f>
        <v>0</v>
      </c>
      <c r="P78" s="0" t="n">
        <f aca="false">IF(O78=1,N78-100)</f>
        <v>0</v>
      </c>
      <c r="Q78" s="7" t="n">
        <v>38</v>
      </c>
      <c r="R78" s="7" t="n">
        <v>0</v>
      </c>
      <c r="S78" s="7" t="n">
        <v>1</v>
      </c>
      <c r="T78" s="6" t="n">
        <v>31.8999996185303</v>
      </c>
      <c r="U78" s="5"/>
      <c r="V78" s="6"/>
      <c r="W78" s="7" t="n">
        <f aca="false">IF(V78&gt;100,1,0)</f>
        <v>0</v>
      </c>
      <c r="X78" s="0" t="n">
        <f aca="false">IF(W78=1,V78-100)</f>
        <v>0</v>
      </c>
    </row>
    <row r="79" customFormat="false" ht="12.75" hidden="false" customHeight="false" outlineLevel="0" collapsed="false">
      <c r="A79" s="5" t="n">
        <v>39</v>
      </c>
      <c r="B79" s="5" t="n">
        <v>0</v>
      </c>
      <c r="C79" s="5" t="n">
        <v>0</v>
      </c>
      <c r="D79" s="6" t="n">
        <v>387.5</v>
      </c>
      <c r="E79" s="5" t="n">
        <v>39</v>
      </c>
      <c r="F79" s="6"/>
      <c r="G79" s="7" t="n">
        <f aca="false">IF(F79&gt;100,1,0)</f>
        <v>0</v>
      </c>
      <c r="H79" s="0" t="n">
        <f aca="false">IF(G79=1,F79-100)</f>
        <v>0</v>
      </c>
      <c r="I79" s="5" t="n">
        <v>39</v>
      </c>
      <c r="J79" s="5" t="n">
        <v>0</v>
      </c>
      <c r="K79" s="5" t="n">
        <v>0</v>
      </c>
      <c r="L79" s="6" t="n">
        <v>387.5</v>
      </c>
      <c r="M79" s="5" t="n">
        <v>39</v>
      </c>
      <c r="N79" s="6"/>
      <c r="O79" s="7" t="n">
        <f aca="false">IF(N79&gt;100,1,0)</f>
        <v>0</v>
      </c>
      <c r="P79" s="0" t="n">
        <f aca="false">IF(O79=1,N79-100)</f>
        <v>0</v>
      </c>
      <c r="Q79" s="7" t="n">
        <v>39</v>
      </c>
      <c r="R79" s="7" t="n">
        <v>0</v>
      </c>
      <c r="S79" s="7" t="n">
        <v>0</v>
      </c>
      <c r="T79" s="6" t="n">
        <v>325</v>
      </c>
      <c r="U79" s="5" t="n">
        <v>39</v>
      </c>
      <c r="V79" s="6" t="n">
        <f aca="false">+T80/T79*100</f>
        <v>138.461538461538</v>
      </c>
      <c r="W79" s="7" t="n">
        <f aca="false">IF(V79&gt;100,1,0)</f>
        <v>1</v>
      </c>
      <c r="X79" s="0" t="n">
        <f aca="false">IF(W79=1,V79-100)</f>
        <v>38.4615384615385</v>
      </c>
    </row>
    <row r="80" customFormat="false" ht="12.75" hidden="false" customHeight="false" outlineLevel="0" collapsed="false">
      <c r="A80" s="5" t="n">
        <v>39</v>
      </c>
      <c r="B80" s="5" t="n">
        <v>1</v>
      </c>
      <c r="C80" s="5" t="n">
        <v>0</v>
      </c>
      <c r="D80" s="6"/>
      <c r="F80" s="6"/>
      <c r="G80" s="7" t="n">
        <f aca="false">IF(F80&gt;100,1,0)</f>
        <v>0</v>
      </c>
      <c r="H80" s="0" t="n">
        <f aca="false">IF(G80=1,F80-100)</f>
        <v>0</v>
      </c>
      <c r="I80" s="5" t="n">
        <v>39</v>
      </c>
      <c r="J80" s="5" t="n">
        <v>1</v>
      </c>
      <c r="K80" s="5" t="n">
        <v>0</v>
      </c>
      <c r="L80" s="6"/>
      <c r="N80" s="6"/>
      <c r="O80" s="7" t="n">
        <f aca="false">IF(N80&gt;100,1,0)</f>
        <v>0</v>
      </c>
      <c r="P80" s="0" t="n">
        <f aca="false">IF(O80=1,N80-100)</f>
        <v>0</v>
      </c>
      <c r="Q80" s="7" t="n">
        <v>39</v>
      </c>
      <c r="R80" s="7" t="n">
        <v>0</v>
      </c>
      <c r="S80" s="7" t="n">
        <v>1</v>
      </c>
      <c r="T80" s="6" t="n">
        <v>450</v>
      </c>
      <c r="V80" s="6"/>
      <c r="W80" s="7" t="n">
        <f aca="false">IF(V80&gt;100,1,0)</f>
        <v>0</v>
      </c>
      <c r="X80" s="0" t="n">
        <f aca="false">IF(W80=1,V80-100)</f>
        <v>0</v>
      </c>
    </row>
    <row r="81" customFormat="false" ht="12.75" hidden="false" customHeight="false" outlineLevel="0" collapsed="false">
      <c r="A81" s="5" t="n">
        <v>40</v>
      </c>
      <c r="B81" s="5" t="n">
        <v>0</v>
      </c>
      <c r="C81" s="5" t="n">
        <v>0</v>
      </c>
      <c r="D81" s="6" t="n">
        <v>79.5714263916016</v>
      </c>
      <c r="E81" s="5" t="n">
        <v>40</v>
      </c>
      <c r="F81" s="6"/>
      <c r="G81" s="7" t="n">
        <f aca="false">IF(F81&gt;100,1,0)</f>
        <v>0</v>
      </c>
      <c r="H81" s="0" t="n">
        <f aca="false">IF(G81=1,F81-100)</f>
        <v>0</v>
      </c>
      <c r="I81" s="5" t="n">
        <v>40</v>
      </c>
      <c r="J81" s="5" t="n">
        <v>0</v>
      </c>
      <c r="K81" s="5" t="n">
        <v>0</v>
      </c>
      <c r="L81" s="6" t="n">
        <v>79.5714263916016</v>
      </c>
      <c r="M81" s="5" t="n">
        <v>40</v>
      </c>
      <c r="N81" s="6"/>
      <c r="O81" s="7" t="n">
        <f aca="false">IF(N81&gt;100,1,0)</f>
        <v>0</v>
      </c>
      <c r="P81" s="0" t="n">
        <f aca="false">IF(O81=1,N81-100)</f>
        <v>0</v>
      </c>
      <c r="Q81" s="7" t="n">
        <v>40</v>
      </c>
      <c r="R81" s="7" t="n">
        <v>0</v>
      </c>
      <c r="S81" s="7" t="n">
        <v>0</v>
      </c>
      <c r="T81" s="6" t="n">
        <v>77</v>
      </c>
      <c r="U81" s="5" t="n">
        <v>40</v>
      </c>
      <c r="V81" s="6" t="n">
        <f aca="false">+T82/T81*100</f>
        <v>123.376623376623</v>
      </c>
      <c r="W81" s="7" t="n">
        <f aca="false">IF(V81&gt;100,1,0)</f>
        <v>1</v>
      </c>
      <c r="X81" s="0" t="n">
        <f aca="false">IF(W81=1,V81-100)</f>
        <v>23.3766233766234</v>
      </c>
    </row>
    <row r="82" customFormat="false" ht="12.75" hidden="false" customHeight="false" outlineLevel="0" collapsed="false">
      <c r="A82" s="5" t="n">
        <v>40</v>
      </c>
      <c r="B82" s="5" t="n">
        <v>1</v>
      </c>
      <c r="C82" s="5" t="n">
        <v>0</v>
      </c>
      <c r="D82" s="6"/>
      <c r="E82" s="5"/>
      <c r="F82" s="6"/>
      <c r="G82" s="7" t="n">
        <f aca="false">IF(F82&gt;100,1,0)</f>
        <v>0</v>
      </c>
      <c r="H82" s="0" t="n">
        <f aca="false">IF(G82=1,F82-100)</f>
        <v>0</v>
      </c>
      <c r="I82" s="5" t="n">
        <v>40</v>
      </c>
      <c r="J82" s="5" t="n">
        <v>1</v>
      </c>
      <c r="K82" s="5" t="n">
        <v>0</v>
      </c>
      <c r="L82" s="6"/>
      <c r="M82" s="5"/>
      <c r="N82" s="6"/>
      <c r="O82" s="7" t="n">
        <f aca="false">IF(N82&gt;100,1,0)</f>
        <v>0</v>
      </c>
      <c r="P82" s="0" t="n">
        <f aca="false">IF(O82=1,N82-100)</f>
        <v>0</v>
      </c>
      <c r="Q82" s="7" t="n">
        <v>40</v>
      </c>
      <c r="R82" s="7" t="n">
        <v>0</v>
      </c>
      <c r="S82" s="7" t="n">
        <v>1</v>
      </c>
      <c r="T82" s="6" t="n">
        <v>95</v>
      </c>
      <c r="U82" s="5"/>
      <c r="V82" s="6"/>
      <c r="W82" s="7" t="n">
        <f aca="false">IF(V82&gt;100,1,0)</f>
        <v>0</v>
      </c>
      <c r="X82" s="0" t="n">
        <f aca="false">IF(W82=1,V82-100)</f>
        <v>0</v>
      </c>
    </row>
    <row r="83" customFormat="false" ht="12.75" hidden="false" customHeight="false" outlineLevel="0" collapsed="false">
      <c r="A83" s="5" t="n">
        <v>41</v>
      </c>
      <c r="B83" s="5" t="n">
        <v>0</v>
      </c>
      <c r="C83" s="5" t="n">
        <v>0</v>
      </c>
      <c r="D83" s="6" t="n">
        <v>301.375</v>
      </c>
      <c r="E83" s="5" t="n">
        <v>41</v>
      </c>
      <c r="F83" s="6" t="n">
        <f aca="false">+D84/D83*100</f>
        <v>118.125259228536</v>
      </c>
      <c r="G83" s="7" t="n">
        <f aca="false">IF(F83&gt;100,1,0)</f>
        <v>1</v>
      </c>
      <c r="H83" s="0" t="n">
        <f aca="false">IF(G83=1,F83-100)</f>
        <v>18.1252592285359</v>
      </c>
      <c r="I83" s="5" t="n">
        <v>41</v>
      </c>
      <c r="J83" s="5" t="n">
        <v>0</v>
      </c>
      <c r="K83" s="5" t="n">
        <v>0</v>
      </c>
      <c r="L83" s="6" t="n">
        <v>307.444458007813</v>
      </c>
      <c r="M83" s="5" t="n">
        <v>41</v>
      </c>
      <c r="N83" s="6"/>
      <c r="O83" s="7" t="n">
        <f aca="false">IF(N83&gt;100,1,0)</f>
        <v>0</v>
      </c>
      <c r="P83" s="0" t="n">
        <f aca="false">IF(O83=1,N83-100)</f>
        <v>0</v>
      </c>
      <c r="Q83" s="7" t="n">
        <v>41</v>
      </c>
      <c r="R83" s="7" t="n">
        <v>0</v>
      </c>
      <c r="S83" s="7" t="n">
        <v>0</v>
      </c>
      <c r="T83" s="6" t="n">
        <v>312.285705566406</v>
      </c>
      <c r="U83" s="5" t="n">
        <v>41</v>
      </c>
      <c r="V83" s="6" t="n">
        <f aca="false">+T84/T83*100</f>
        <v>93.0237903374756</v>
      </c>
      <c r="W83" s="7" t="n">
        <f aca="false">IF(V83&gt;100,1,0)</f>
        <v>0</v>
      </c>
      <c r="X83" s="0" t="n">
        <f aca="false">IF(W83=1,V83-100)</f>
        <v>0</v>
      </c>
    </row>
    <row r="84" customFormat="false" ht="12.75" hidden="false" customHeight="false" outlineLevel="0" collapsed="false">
      <c r="A84" s="5" t="n">
        <v>41</v>
      </c>
      <c r="B84" s="5" t="n">
        <v>1</v>
      </c>
      <c r="C84" s="5" t="n">
        <v>0</v>
      </c>
      <c r="D84" s="6" t="n">
        <v>356</v>
      </c>
      <c r="F84" s="6"/>
      <c r="G84" s="7" t="n">
        <f aca="false">IF(F84&gt;100,1,0)</f>
        <v>0</v>
      </c>
      <c r="H84" s="0" t="n">
        <f aca="false">IF(G84=1,F84-100)</f>
        <v>0</v>
      </c>
      <c r="I84" s="5"/>
      <c r="J84" s="5"/>
      <c r="K84" s="5"/>
      <c r="L84" s="6"/>
      <c r="N84" s="6"/>
      <c r="O84" s="7" t="n">
        <f aca="false">IF(N84&gt;100,1,0)</f>
        <v>0</v>
      </c>
      <c r="P84" s="0" t="n">
        <f aca="false">IF(O84=1,N84-100)</f>
        <v>0</v>
      </c>
      <c r="Q84" s="7" t="n">
        <v>41</v>
      </c>
      <c r="R84" s="7" t="n">
        <v>0</v>
      </c>
      <c r="S84" s="7" t="n">
        <v>1</v>
      </c>
      <c r="T84" s="6" t="n">
        <v>290.5</v>
      </c>
      <c r="V84" s="6"/>
      <c r="W84" s="7" t="n">
        <f aca="false">IF(V84&gt;100,1,0)</f>
        <v>0</v>
      </c>
      <c r="X84" s="0" t="n">
        <f aca="false">IF(W84=1,V84-100)</f>
        <v>0</v>
      </c>
    </row>
    <row r="85" customFormat="false" ht="12.75" hidden="false" customHeight="false" outlineLevel="0" collapsed="false">
      <c r="A85" s="5" t="n">
        <v>42</v>
      </c>
      <c r="B85" s="5" t="n">
        <v>0</v>
      </c>
      <c r="C85" s="5" t="n">
        <v>0</v>
      </c>
      <c r="D85" s="6" t="n">
        <v>149.150573730469</v>
      </c>
      <c r="E85" s="5" t="n">
        <v>42</v>
      </c>
      <c r="F85" s="6"/>
      <c r="G85" s="7" t="n">
        <f aca="false">IF(F85&gt;100,1,0)</f>
        <v>0</v>
      </c>
      <c r="H85" s="0" t="n">
        <f aca="false">IF(G85=1,F85-100)</f>
        <v>0</v>
      </c>
      <c r="I85" s="5" t="n">
        <v>42</v>
      </c>
      <c r="J85" s="5" t="n">
        <v>0</v>
      </c>
      <c r="K85" s="5" t="n">
        <v>0</v>
      </c>
      <c r="L85" s="6" t="n">
        <v>144.760604858398</v>
      </c>
      <c r="M85" s="5" t="n">
        <v>42</v>
      </c>
      <c r="N85" s="6" t="n">
        <f aca="false">+L86/L85*100</f>
        <v>148.521070501403</v>
      </c>
      <c r="O85" s="7" t="n">
        <f aca="false">IF(N85&gt;100,1,0)</f>
        <v>1</v>
      </c>
      <c r="P85" s="0" t="n">
        <f aca="false">IF(O85=1,N85-100)</f>
        <v>48.5210705014034</v>
      </c>
      <c r="Q85" s="7" t="n">
        <v>42</v>
      </c>
      <c r="R85" s="7" t="n">
        <v>0</v>
      </c>
      <c r="S85" s="7" t="n">
        <v>0</v>
      </c>
      <c r="T85" s="6" t="n">
        <v>154.029220581055</v>
      </c>
      <c r="U85" s="5" t="n">
        <v>42</v>
      </c>
      <c r="V85" s="6" t="n">
        <f aca="false">+T86/T85*100</f>
        <v>74.661158166079</v>
      </c>
      <c r="W85" s="7" t="n">
        <f aca="false">IF(V85&gt;100,1,0)</f>
        <v>0</v>
      </c>
      <c r="X85" s="0" t="n">
        <f aca="false">IF(W85=1,V85-100)</f>
        <v>0</v>
      </c>
    </row>
    <row r="86" customFormat="false" ht="12.75" hidden="false" customHeight="false" outlineLevel="0" collapsed="false">
      <c r="A86" s="5" t="n">
        <v>42</v>
      </c>
      <c r="B86" s="5" t="n">
        <v>1</v>
      </c>
      <c r="C86" s="5" t="n">
        <v>0</v>
      </c>
      <c r="D86" s="6"/>
      <c r="E86" s="5"/>
      <c r="F86" s="6"/>
      <c r="G86" s="7" t="n">
        <f aca="false">IF(F86&gt;100,1,0)</f>
        <v>0</v>
      </c>
      <c r="H86" s="0" t="n">
        <f aca="false">IF(G86=1,F86-100)</f>
        <v>0</v>
      </c>
      <c r="I86" s="5" t="n">
        <v>42</v>
      </c>
      <c r="J86" s="5" t="n">
        <v>1</v>
      </c>
      <c r="K86" s="5" t="n">
        <v>0</v>
      </c>
      <c r="L86" s="6" t="n">
        <v>215</v>
      </c>
      <c r="M86" s="5"/>
      <c r="N86" s="6"/>
      <c r="O86" s="7" t="n">
        <f aca="false">IF(N86&gt;100,1,0)</f>
        <v>0</v>
      </c>
      <c r="P86" s="0" t="n">
        <f aca="false">IF(O86=1,N86-100)</f>
        <v>0</v>
      </c>
      <c r="Q86" s="7" t="n">
        <v>42</v>
      </c>
      <c r="R86" s="7" t="n">
        <v>0</v>
      </c>
      <c r="S86" s="7" t="n">
        <v>1</v>
      </c>
      <c r="T86" s="6" t="n">
        <v>115</v>
      </c>
      <c r="U86" s="5"/>
      <c r="V86" s="6"/>
      <c r="W86" s="7" t="n">
        <f aca="false">IF(V86&gt;100,1,0)</f>
        <v>0</v>
      </c>
      <c r="X86" s="0" t="n">
        <f aca="false">IF(W86=1,V86-100)</f>
        <v>0</v>
      </c>
    </row>
    <row r="87" customFormat="false" ht="12.75" hidden="false" customHeight="false" outlineLevel="0" collapsed="false">
      <c r="A87" s="5" t="n">
        <v>43</v>
      </c>
      <c r="B87" s="5" t="n">
        <v>0</v>
      </c>
      <c r="C87" s="5" t="n">
        <v>0</v>
      </c>
      <c r="D87" s="6" t="n">
        <v>673.421081542969</v>
      </c>
      <c r="E87" s="5" t="n">
        <v>43</v>
      </c>
      <c r="F87" s="6" t="n">
        <f aca="false">+D88/D87*100</f>
        <v>107.659237269325</v>
      </c>
      <c r="G87" s="7" t="n">
        <f aca="false">IF(F87&gt;100,1,0)</f>
        <v>1</v>
      </c>
      <c r="H87" s="0" t="n">
        <f aca="false">IF(G87=1,F87-100)</f>
        <v>7.65923726932509</v>
      </c>
      <c r="I87" s="5" t="n">
        <v>43</v>
      </c>
      <c r="J87" s="5" t="n">
        <v>0</v>
      </c>
      <c r="K87" s="5" t="n">
        <v>0</v>
      </c>
      <c r="L87" s="6" t="n">
        <v>681.90478515625</v>
      </c>
      <c r="M87" s="5" t="n">
        <v>43</v>
      </c>
      <c r="N87" s="6" t="n">
        <f aca="false">+L88/L87*100</f>
        <v>95.3212258000302</v>
      </c>
      <c r="O87" s="7" t="n">
        <f aca="false">IF(N87&gt;100,1,0)</f>
        <v>0</v>
      </c>
      <c r="P87" s="0" t="n">
        <f aca="false">IF(O87=1,N87-100)</f>
        <v>0</v>
      </c>
      <c r="Q87" s="7" t="n">
        <v>43</v>
      </c>
      <c r="R87" s="7" t="n">
        <v>0</v>
      </c>
      <c r="S87" s="7" t="n">
        <v>0</v>
      </c>
      <c r="T87" s="6" t="n">
        <v>676</v>
      </c>
      <c r="U87" s="5" t="n">
        <v>43</v>
      </c>
      <c r="V87" s="6" t="n">
        <f aca="false">+T88/T87*100</f>
        <v>102.07100591716</v>
      </c>
      <c r="W87" s="7" t="n">
        <f aca="false">IF(V87&gt;100,1,0)</f>
        <v>1</v>
      </c>
      <c r="X87" s="0" t="n">
        <f aca="false">IF(W87=1,V87-100)</f>
        <v>2.07100591715977</v>
      </c>
    </row>
    <row r="88" customFormat="false" ht="12.75" hidden="false" customHeight="false" outlineLevel="0" collapsed="false">
      <c r="A88" s="5" t="n">
        <v>43</v>
      </c>
      <c r="B88" s="5" t="n">
        <v>1</v>
      </c>
      <c r="C88" s="5" t="n">
        <v>0</v>
      </c>
      <c r="D88" s="6" t="n">
        <v>725</v>
      </c>
      <c r="F88" s="6"/>
      <c r="G88" s="7" t="n">
        <f aca="false">IF(F88&gt;100,1,0)</f>
        <v>0</v>
      </c>
      <c r="H88" s="0" t="n">
        <f aca="false">IF(G88=1,F88-100)</f>
        <v>0</v>
      </c>
      <c r="I88" s="5" t="n">
        <v>43</v>
      </c>
      <c r="J88" s="5" t="n">
        <v>1</v>
      </c>
      <c r="K88" s="5" t="n">
        <v>0</v>
      </c>
      <c r="L88" s="6" t="n">
        <v>650</v>
      </c>
      <c r="N88" s="6"/>
      <c r="O88" s="7" t="n">
        <f aca="false">IF(N88&gt;100,1,0)</f>
        <v>0</v>
      </c>
      <c r="P88" s="0" t="n">
        <f aca="false">IF(O88=1,N88-100)</f>
        <v>0</v>
      </c>
      <c r="Q88" s="7" t="n">
        <v>43</v>
      </c>
      <c r="R88" s="7" t="n">
        <v>0</v>
      </c>
      <c r="S88" s="7" t="n">
        <v>1</v>
      </c>
      <c r="T88" s="6" t="n">
        <v>690</v>
      </c>
      <c r="V88" s="6"/>
      <c r="W88" s="7" t="n">
        <f aca="false">IF(V88&gt;100,1,0)</f>
        <v>0</v>
      </c>
      <c r="X88" s="0" t="n">
        <f aca="false">IF(W88=1,V88-100)</f>
        <v>0</v>
      </c>
    </row>
    <row r="89" customFormat="false" ht="12.75" hidden="false" customHeight="false" outlineLevel="0" collapsed="false">
      <c r="A89" s="5" t="n">
        <v>44</v>
      </c>
      <c r="B89" s="5" t="n">
        <v>0</v>
      </c>
      <c r="C89" s="5" t="n">
        <v>0</v>
      </c>
      <c r="D89" s="6" t="n">
        <v>2580.61108398438</v>
      </c>
      <c r="E89" s="5" t="n">
        <v>44</v>
      </c>
      <c r="F89" s="6" t="n">
        <f aca="false">+D90/D89*100</f>
        <v>95.1262243993316</v>
      </c>
      <c r="G89" s="7" t="n">
        <f aca="false">IF(F89&gt;100,1,0)</f>
        <v>0</v>
      </c>
      <c r="H89" s="0" t="n">
        <f aca="false">IF(G89=1,F89-100)</f>
        <v>0</v>
      </c>
      <c r="I89" s="5" t="n">
        <v>44</v>
      </c>
      <c r="J89" s="5" t="n">
        <v>0</v>
      </c>
      <c r="K89" s="5" t="n">
        <v>0</v>
      </c>
      <c r="L89" s="6" t="n">
        <v>2563.27709960938</v>
      </c>
      <c r="M89" s="5" t="n">
        <v>44</v>
      </c>
      <c r="N89" s="6" t="n">
        <f aca="false">+L90/L89*100</f>
        <v>97.625215219127</v>
      </c>
      <c r="O89" s="7" t="n">
        <f aca="false">IF(N89&gt;100,1,0)</f>
        <v>0</v>
      </c>
      <c r="P89" s="0" t="n">
        <f aca="false">IF(O89=1,N89-100)</f>
        <v>0</v>
      </c>
      <c r="Q89" s="7" t="n">
        <v>44</v>
      </c>
      <c r="R89" s="7" t="n">
        <v>0</v>
      </c>
      <c r="S89" s="7" t="n">
        <v>0</v>
      </c>
      <c r="T89" s="6" t="n">
        <v>2442.22314453125</v>
      </c>
      <c r="U89" s="5" t="n">
        <v>44</v>
      </c>
      <c r="V89" s="6" t="n">
        <f aca="false">+T90/T89*100</f>
        <v>114.866095804344</v>
      </c>
      <c r="W89" s="7" t="n">
        <f aca="false">IF(V89&gt;100,1,0)</f>
        <v>1</v>
      </c>
      <c r="X89" s="0" t="n">
        <f aca="false">IF(W89=1,V89-100)</f>
        <v>14.8660958043439</v>
      </c>
    </row>
    <row r="90" customFormat="false" ht="12.75" hidden="false" customHeight="false" outlineLevel="0" collapsed="false">
      <c r="A90" s="5" t="n">
        <v>44</v>
      </c>
      <c r="B90" s="5" t="n">
        <v>1</v>
      </c>
      <c r="C90" s="5" t="n">
        <v>0</v>
      </c>
      <c r="D90" s="6" t="n">
        <v>2454.837890625</v>
      </c>
      <c r="E90" s="5"/>
      <c r="F90" s="6"/>
      <c r="G90" s="7" t="n">
        <f aca="false">IF(F90&gt;100,1,0)</f>
        <v>0</v>
      </c>
      <c r="H90" s="0" t="n">
        <f aca="false">IF(G90=1,F90-100)</f>
        <v>0</v>
      </c>
      <c r="I90" s="5" t="n">
        <v>44</v>
      </c>
      <c r="J90" s="5" t="n">
        <v>1</v>
      </c>
      <c r="K90" s="5" t="n">
        <v>0</v>
      </c>
      <c r="L90" s="6" t="n">
        <v>2502.40478515625</v>
      </c>
      <c r="M90" s="5"/>
      <c r="N90" s="6"/>
      <c r="O90" s="7" t="n">
        <f aca="false">IF(N90&gt;100,1,0)</f>
        <v>0</v>
      </c>
      <c r="P90" s="0" t="n">
        <f aca="false">IF(O90=1,N90-100)</f>
        <v>0</v>
      </c>
      <c r="Q90" s="7" t="n">
        <v>44</v>
      </c>
      <c r="R90" s="7" t="n">
        <v>0</v>
      </c>
      <c r="S90" s="7" t="n">
        <v>1</v>
      </c>
      <c r="T90" s="6" t="n">
        <v>2805.28637695313</v>
      </c>
      <c r="U90" s="5"/>
      <c r="V90" s="6"/>
      <c r="W90" s="7" t="n">
        <f aca="false">IF(V90&gt;100,1,0)</f>
        <v>0</v>
      </c>
      <c r="X90" s="0" t="n">
        <f aca="false">IF(W90=1,V90-100)</f>
        <v>0</v>
      </c>
    </row>
    <row r="91" customFormat="false" ht="12.75" hidden="false" customHeight="false" outlineLevel="0" collapsed="false">
      <c r="A91" s="5" t="n">
        <v>45</v>
      </c>
      <c r="B91" s="5" t="n">
        <v>0</v>
      </c>
      <c r="C91" s="5" t="n">
        <v>0</v>
      </c>
      <c r="D91" s="6" t="n">
        <v>559.076904296875</v>
      </c>
      <c r="E91" s="5" t="n">
        <v>45</v>
      </c>
      <c r="F91" s="6" t="n">
        <f aca="false">+D92/D91*100</f>
        <v>154.361590215456</v>
      </c>
      <c r="G91" s="7" t="n">
        <f aca="false">IF(F91&gt;100,1,0)</f>
        <v>1</v>
      </c>
      <c r="H91" s="0" t="n">
        <f aca="false">IF(G91=1,F91-100)</f>
        <v>54.3615902154561</v>
      </c>
      <c r="I91" s="5" t="n">
        <v>45</v>
      </c>
      <c r="J91" s="5" t="n">
        <v>0</v>
      </c>
      <c r="K91" s="5" t="n">
        <v>0</v>
      </c>
      <c r="L91" s="6" t="n">
        <v>599.599975585938</v>
      </c>
      <c r="M91" s="5" t="n">
        <v>45</v>
      </c>
      <c r="N91" s="6"/>
      <c r="O91" s="7" t="n">
        <f aca="false">IF(N91&gt;100,1,0)</f>
        <v>0</v>
      </c>
      <c r="P91" s="0" t="n">
        <f aca="false">IF(O91=1,N91-100)</f>
        <v>0</v>
      </c>
      <c r="Q91" s="7" t="n">
        <v>45</v>
      </c>
      <c r="R91" s="7" t="n">
        <v>0</v>
      </c>
      <c r="S91" s="7" t="n">
        <v>0</v>
      </c>
      <c r="T91" s="6" t="n">
        <v>632.045471191406</v>
      </c>
      <c r="U91" s="5" t="n">
        <v>45</v>
      </c>
      <c r="V91" s="6" t="n">
        <f aca="false">+T92/T91*100</f>
        <v>80.7497281861608</v>
      </c>
      <c r="W91" s="7" t="n">
        <f aca="false">IF(V91&gt;100,1,0)</f>
        <v>0</v>
      </c>
      <c r="X91" s="0" t="n">
        <f aca="false">IF(W91=1,V91-100)</f>
        <v>0</v>
      </c>
    </row>
    <row r="92" customFormat="false" ht="12.75" hidden="false" customHeight="false" outlineLevel="0" collapsed="false">
      <c r="A92" s="5" t="n">
        <v>45</v>
      </c>
      <c r="B92" s="5" t="n">
        <v>1</v>
      </c>
      <c r="C92" s="5" t="n">
        <v>0</v>
      </c>
      <c r="D92" s="6" t="n">
        <v>863</v>
      </c>
      <c r="F92" s="6"/>
      <c r="G92" s="7" t="n">
        <f aca="false">IF(F92&gt;100,1,0)</f>
        <v>0</v>
      </c>
      <c r="H92" s="0" t="n">
        <f aca="false">IF(G92=1,F92-100)</f>
        <v>0</v>
      </c>
      <c r="I92" s="5"/>
      <c r="J92" s="5"/>
      <c r="K92" s="5"/>
      <c r="L92" s="6"/>
      <c r="N92" s="6"/>
      <c r="O92" s="7" t="n">
        <f aca="false">IF(N92&gt;100,1,0)</f>
        <v>0</v>
      </c>
      <c r="P92" s="0" t="n">
        <f aca="false">IF(O92=1,N92-100)</f>
        <v>0</v>
      </c>
      <c r="Q92" s="7" t="n">
        <v>45</v>
      </c>
      <c r="R92" s="7" t="n">
        <v>0</v>
      </c>
      <c r="S92" s="7" t="n">
        <v>1</v>
      </c>
      <c r="T92" s="6" t="n">
        <v>510.375</v>
      </c>
      <c r="V92" s="6"/>
      <c r="W92" s="7" t="n">
        <f aca="false">IF(V92&gt;100,1,0)</f>
        <v>0</v>
      </c>
      <c r="X92" s="0" t="n">
        <f aca="false">IF(W92=1,V92-100)</f>
        <v>0</v>
      </c>
    </row>
    <row r="93" customFormat="false" ht="12.75" hidden="false" customHeight="false" outlineLevel="0" collapsed="false">
      <c r="A93" s="5" t="n">
        <v>46</v>
      </c>
      <c r="B93" s="5" t="n">
        <v>0</v>
      </c>
      <c r="C93" s="5" t="n">
        <v>0</v>
      </c>
      <c r="D93" s="6" t="n">
        <v>7.90000009536743</v>
      </c>
      <c r="E93" s="5" t="n">
        <v>46</v>
      </c>
      <c r="F93" s="6" t="n">
        <f aca="false">+D94/D93*100</f>
        <v>126.582276952933</v>
      </c>
      <c r="G93" s="7" t="n">
        <f aca="false">IF(F93&gt;100,1,0)</f>
        <v>1</v>
      </c>
      <c r="H93" s="0" t="n">
        <f aca="false">IF(G93=1,F93-100)</f>
        <v>26.5822769529333</v>
      </c>
      <c r="I93" s="5" t="n">
        <v>46</v>
      </c>
      <c r="J93" s="5" t="n">
        <v>0</v>
      </c>
      <c r="K93" s="5" t="n">
        <v>0</v>
      </c>
      <c r="L93" s="6" t="n">
        <v>8.01666641235352</v>
      </c>
      <c r="M93" s="5" t="n">
        <v>46</v>
      </c>
      <c r="N93" s="6"/>
      <c r="O93" s="7" t="n">
        <f aca="false">IF(N93&gt;100,1,0)</f>
        <v>0</v>
      </c>
      <c r="P93" s="0" t="n">
        <f aca="false">IF(O93=1,N93-100)</f>
        <v>0</v>
      </c>
      <c r="Q93" s="7" t="n">
        <v>46</v>
      </c>
      <c r="R93" s="7" t="n">
        <v>0</v>
      </c>
      <c r="S93" s="7" t="n">
        <v>0</v>
      </c>
      <c r="T93" s="6" t="n">
        <v>7.53999996185303</v>
      </c>
      <c r="U93" s="5" t="n">
        <v>46</v>
      </c>
      <c r="V93" s="6" t="n">
        <f aca="false">+T94/T93*100</f>
        <v>137.93103012131</v>
      </c>
      <c r="W93" s="7" t="n">
        <f aca="false">IF(V93&gt;100,1,0)</f>
        <v>1</v>
      </c>
      <c r="X93" s="0" t="n">
        <f aca="false">IF(W93=1,V93-100)</f>
        <v>37.9310301213102</v>
      </c>
    </row>
    <row r="94" customFormat="false" ht="12.75" hidden="false" customHeight="false" outlineLevel="0" collapsed="false">
      <c r="A94" s="5" t="n">
        <v>46</v>
      </c>
      <c r="B94" s="5" t="n">
        <v>1</v>
      </c>
      <c r="C94" s="5" t="n">
        <v>0</v>
      </c>
      <c r="D94" s="6" t="n">
        <v>10</v>
      </c>
      <c r="E94" s="5"/>
      <c r="F94" s="6"/>
      <c r="G94" s="7" t="n">
        <f aca="false">IF(F94&gt;100,1,0)</f>
        <v>0</v>
      </c>
      <c r="H94" s="0" t="n">
        <f aca="false">IF(G94=1,F94-100)</f>
        <v>0</v>
      </c>
      <c r="I94" s="5"/>
      <c r="J94" s="5"/>
      <c r="K94" s="5"/>
      <c r="L94" s="6"/>
      <c r="M94" s="5"/>
      <c r="N94" s="6"/>
      <c r="O94" s="7" t="n">
        <f aca="false">IF(N94&gt;100,1,0)</f>
        <v>0</v>
      </c>
      <c r="P94" s="0" t="n">
        <f aca="false">IF(O94=1,N94-100)</f>
        <v>0</v>
      </c>
      <c r="Q94" s="7" t="n">
        <v>46</v>
      </c>
      <c r="R94" s="7" t="n">
        <v>0</v>
      </c>
      <c r="S94" s="7" t="n">
        <v>1</v>
      </c>
      <c r="T94" s="6" t="n">
        <v>10.3999996185303</v>
      </c>
      <c r="U94" s="5"/>
      <c r="V94" s="6"/>
      <c r="W94" s="7" t="n">
        <f aca="false">IF(V94&gt;100,1,0)</f>
        <v>0</v>
      </c>
      <c r="X94" s="0" t="n">
        <f aca="false">IF(W94=1,V94-100)</f>
        <v>0</v>
      </c>
    </row>
    <row r="95" customFormat="false" ht="12.75" hidden="false" customHeight="false" outlineLevel="0" collapsed="false">
      <c r="A95" s="5" t="n">
        <v>47</v>
      </c>
      <c r="B95" s="5" t="n">
        <v>0</v>
      </c>
      <c r="C95" s="5" t="n">
        <v>0</v>
      </c>
      <c r="D95" s="6" t="n">
        <v>167.25</v>
      </c>
      <c r="E95" s="5" t="n">
        <v>47</v>
      </c>
      <c r="F95" s="6" t="n">
        <f aca="false">+D96/D95*100</f>
        <v>122.571001494768</v>
      </c>
      <c r="G95" s="7" t="n">
        <f aca="false">IF(F95&gt;100,1,0)</f>
        <v>1</v>
      </c>
      <c r="H95" s="0" t="n">
        <f aca="false">IF(G95=1,F95-100)</f>
        <v>22.5710014947683</v>
      </c>
      <c r="I95" s="5" t="n">
        <v>47</v>
      </c>
      <c r="J95" s="5" t="n">
        <v>0</v>
      </c>
      <c r="K95" s="5" t="n">
        <v>0</v>
      </c>
      <c r="L95" s="6" t="n">
        <v>170.681823730469</v>
      </c>
      <c r="M95" s="5" t="n">
        <v>47</v>
      </c>
      <c r="N95" s="6"/>
      <c r="O95" s="7" t="n">
        <f aca="false">IF(N95&gt;100,1,0)</f>
        <v>0</v>
      </c>
      <c r="P95" s="0" t="n">
        <f aca="false">IF(O95=1,N95-100)</f>
        <v>0</v>
      </c>
      <c r="Q95" s="7" t="n">
        <v>47</v>
      </c>
      <c r="R95" s="7" t="n">
        <v>0</v>
      </c>
      <c r="S95" s="7" t="n">
        <v>0</v>
      </c>
      <c r="T95" s="6" t="n">
        <v>169.444442749023</v>
      </c>
      <c r="U95" s="5" t="n">
        <v>47</v>
      </c>
      <c r="V95" s="6" t="n">
        <f aca="false">+T96/T95*100</f>
        <v>104.016394483386</v>
      </c>
      <c r="W95" s="7" t="n">
        <f aca="false">IF(V95&gt;100,1,0)</f>
        <v>1</v>
      </c>
      <c r="X95" s="0" t="n">
        <f aca="false">IF(W95=1,V95-100)</f>
        <v>4.01639448338638</v>
      </c>
    </row>
    <row r="96" customFormat="false" ht="12.75" hidden="false" customHeight="false" outlineLevel="0" collapsed="false">
      <c r="A96" s="5" t="n">
        <v>47</v>
      </c>
      <c r="B96" s="5" t="n">
        <v>1</v>
      </c>
      <c r="C96" s="5" t="n">
        <v>0</v>
      </c>
      <c r="D96" s="6" t="n">
        <v>205</v>
      </c>
      <c r="F96" s="6"/>
      <c r="G96" s="7" t="n">
        <f aca="false">IF(F96&gt;100,1,0)</f>
        <v>0</v>
      </c>
      <c r="H96" s="0" t="n">
        <f aca="false">IF(G96=1,F96-100)</f>
        <v>0</v>
      </c>
      <c r="I96" s="5"/>
      <c r="J96" s="5"/>
      <c r="K96" s="5"/>
      <c r="L96" s="6"/>
      <c r="N96" s="6"/>
      <c r="O96" s="7" t="n">
        <f aca="false">IF(N96&gt;100,1,0)</f>
        <v>0</v>
      </c>
      <c r="P96" s="0" t="n">
        <f aca="false">IF(O96=1,N96-100)</f>
        <v>0</v>
      </c>
      <c r="Q96" s="7" t="n">
        <v>47</v>
      </c>
      <c r="R96" s="7" t="n">
        <v>0</v>
      </c>
      <c r="S96" s="7" t="n">
        <v>1</v>
      </c>
      <c r="T96" s="6" t="n">
        <v>176.25</v>
      </c>
      <c r="V96" s="6"/>
      <c r="W96" s="7" t="n">
        <f aca="false">IF(V96&gt;100,1,0)</f>
        <v>0</v>
      </c>
      <c r="X96" s="0" t="n">
        <f aca="false">IF(W96=1,V96-100)</f>
        <v>0</v>
      </c>
    </row>
    <row r="97" customFormat="false" ht="12.75" hidden="false" customHeight="false" outlineLevel="0" collapsed="false">
      <c r="A97" s="5" t="n">
        <v>48</v>
      </c>
      <c r="B97" s="5" t="n">
        <v>0</v>
      </c>
      <c r="C97" s="5" t="n">
        <v>0</v>
      </c>
      <c r="D97" s="6" t="n">
        <v>472.5</v>
      </c>
      <c r="E97" s="5" t="n">
        <v>48</v>
      </c>
      <c r="F97" s="6" t="n">
        <f aca="false">+D98/D97*100</f>
        <v>138.095238095238</v>
      </c>
      <c r="G97" s="7" t="n">
        <f aca="false">IF(F97&gt;100,1,0)</f>
        <v>1</v>
      </c>
      <c r="H97" s="0" t="n">
        <f aca="false">IF(G97=1,F97-100)</f>
        <v>38.0952380952381</v>
      </c>
      <c r="I97" s="5" t="n">
        <v>48</v>
      </c>
      <c r="J97" s="5" t="n">
        <v>0</v>
      </c>
      <c r="K97" s="5" t="n">
        <v>0</v>
      </c>
      <c r="L97" s="6" t="n">
        <v>532.5</v>
      </c>
      <c r="M97" s="5" t="n">
        <v>48</v>
      </c>
      <c r="N97" s="6"/>
      <c r="O97" s="7" t="n">
        <f aca="false">IF(N97&gt;100,1,0)</f>
        <v>0</v>
      </c>
      <c r="P97" s="0" t="n">
        <f aca="false">IF(O97=1,N97-100)</f>
        <v>0</v>
      </c>
      <c r="Q97" s="7" t="n">
        <v>48</v>
      </c>
      <c r="R97" s="7" t="n">
        <v>0</v>
      </c>
      <c r="S97" s="7" t="n">
        <v>0</v>
      </c>
      <c r="T97" s="6" t="n">
        <v>528</v>
      </c>
      <c r="U97" s="5" t="n">
        <v>48</v>
      </c>
      <c r="V97" s="6" t="n">
        <f aca="false">+T98/T97*100</f>
        <v>105.113636363636</v>
      </c>
      <c r="W97" s="7" t="n">
        <f aca="false">IF(V97&gt;100,1,0)</f>
        <v>1</v>
      </c>
      <c r="X97" s="0" t="n">
        <f aca="false">IF(W97=1,V97-100)</f>
        <v>5.11363636363636</v>
      </c>
    </row>
    <row r="98" customFormat="false" ht="12.75" hidden="false" customHeight="false" outlineLevel="0" collapsed="false">
      <c r="A98" s="5" t="n">
        <v>48</v>
      </c>
      <c r="B98" s="5" t="n">
        <v>1</v>
      </c>
      <c r="C98" s="5" t="n">
        <v>0</v>
      </c>
      <c r="D98" s="6" t="n">
        <v>652.5</v>
      </c>
      <c r="E98" s="5"/>
      <c r="F98" s="6"/>
      <c r="G98" s="7" t="n">
        <f aca="false">IF(F98&gt;100,1,0)</f>
        <v>0</v>
      </c>
      <c r="H98" s="0" t="n">
        <f aca="false">IF(G98=1,F98-100)</f>
        <v>0</v>
      </c>
      <c r="I98" s="5" t="n">
        <v>48</v>
      </c>
      <c r="J98" s="5" t="n">
        <v>1</v>
      </c>
      <c r="K98" s="5" t="n">
        <v>0</v>
      </c>
      <c r="L98" s="6"/>
      <c r="M98" s="5"/>
      <c r="N98" s="6"/>
      <c r="O98" s="7" t="n">
        <f aca="false">IF(N98&gt;100,1,0)</f>
        <v>0</v>
      </c>
      <c r="P98" s="0" t="n">
        <f aca="false">IF(O98=1,N98-100)</f>
        <v>0</v>
      </c>
      <c r="Q98" s="7" t="n">
        <v>48</v>
      </c>
      <c r="R98" s="7" t="n">
        <v>0</v>
      </c>
      <c r="S98" s="7" t="n">
        <v>1</v>
      </c>
      <c r="T98" s="6" t="n">
        <v>555</v>
      </c>
      <c r="U98" s="5"/>
      <c r="V98" s="6"/>
      <c r="W98" s="7" t="n">
        <f aca="false">IF(V98&gt;100,1,0)</f>
        <v>0</v>
      </c>
      <c r="X98" s="0" t="n">
        <f aca="false">IF(W98=1,V98-100)</f>
        <v>0</v>
      </c>
    </row>
    <row r="99" customFormat="false" ht="12.75" hidden="false" customHeight="false" outlineLevel="0" collapsed="false">
      <c r="A99" s="5" t="n">
        <v>49</v>
      </c>
      <c r="B99" s="5" t="n">
        <v>0</v>
      </c>
      <c r="C99" s="5" t="n">
        <v>0</v>
      </c>
      <c r="D99" s="6" t="n">
        <v>1166.04541015625</v>
      </c>
      <c r="E99" s="5" t="n">
        <v>49</v>
      </c>
      <c r="F99" s="6"/>
      <c r="G99" s="7" t="n">
        <f aca="false">IF(F99&gt;100,1,0)</f>
        <v>0</v>
      </c>
      <c r="H99" s="0" t="n">
        <f aca="false">IF(G99=1,F99-100)</f>
        <v>0</v>
      </c>
      <c r="I99" s="5" t="n">
        <v>49</v>
      </c>
      <c r="J99" s="5" t="n">
        <v>0</v>
      </c>
      <c r="K99" s="5" t="n">
        <v>0</v>
      </c>
      <c r="L99" s="6" t="n">
        <v>1166.04541015625</v>
      </c>
      <c r="M99" s="5" t="n">
        <v>49</v>
      </c>
      <c r="N99" s="6"/>
      <c r="O99" s="7" t="n">
        <f aca="false">IF(N99&gt;100,1,0)</f>
        <v>0</v>
      </c>
      <c r="P99" s="0" t="n">
        <f aca="false">IF(O99=1,N99-100)</f>
        <v>0</v>
      </c>
      <c r="Q99" s="7" t="n">
        <v>49</v>
      </c>
      <c r="R99" s="7" t="n">
        <v>0</v>
      </c>
      <c r="S99" s="7" t="n">
        <v>0</v>
      </c>
      <c r="T99" s="6" t="n">
        <v>1244.15783691406</v>
      </c>
      <c r="U99" s="5" t="n">
        <v>49</v>
      </c>
      <c r="V99" s="6" t="n">
        <f aca="false">+T100/T99*100</f>
        <v>53.958854179902</v>
      </c>
      <c r="W99" s="7" t="n">
        <f aca="false">IF(V99&gt;100,1,0)</f>
        <v>0</v>
      </c>
      <c r="X99" s="0" t="n">
        <f aca="false">IF(W99=1,V99-100)</f>
        <v>0</v>
      </c>
    </row>
    <row r="100" customFormat="false" ht="12.75" hidden="false" customHeight="false" outlineLevel="0" collapsed="false">
      <c r="A100" s="5" t="n">
        <v>49</v>
      </c>
      <c r="B100" s="5" t="n">
        <v>1</v>
      </c>
      <c r="C100" s="5" t="n">
        <v>0</v>
      </c>
      <c r="D100" s="6"/>
      <c r="F100" s="6"/>
      <c r="G100" s="7" t="n">
        <f aca="false">IF(F100&gt;100,1,0)</f>
        <v>0</v>
      </c>
      <c r="H100" s="0" t="n">
        <f aca="false">IF(G100=1,F100-100)</f>
        <v>0</v>
      </c>
      <c r="I100" s="5"/>
      <c r="J100" s="5"/>
      <c r="K100" s="5"/>
      <c r="L100" s="6"/>
      <c r="N100" s="6"/>
      <c r="O100" s="7" t="n">
        <f aca="false">IF(N100&gt;100,1,0)</f>
        <v>0</v>
      </c>
      <c r="P100" s="0" t="n">
        <f aca="false">IF(O100=1,N100-100)</f>
        <v>0</v>
      </c>
      <c r="Q100" s="7" t="n">
        <v>49</v>
      </c>
      <c r="R100" s="7" t="n">
        <v>0</v>
      </c>
      <c r="S100" s="7" t="n">
        <v>1</v>
      </c>
      <c r="T100" s="6" t="n">
        <v>671.333312988281</v>
      </c>
      <c r="V100" s="6"/>
      <c r="W100" s="7" t="n">
        <f aca="false">IF(V100&gt;100,1,0)</f>
        <v>0</v>
      </c>
      <c r="X100" s="0" t="n">
        <f aca="false">IF(W100=1,V100-100)</f>
        <v>0</v>
      </c>
    </row>
    <row r="101" customFormat="false" ht="12.75" hidden="false" customHeight="false" outlineLevel="0" collapsed="false">
      <c r="A101" s="5" t="n">
        <v>50</v>
      </c>
      <c r="B101" s="5" t="n">
        <v>0</v>
      </c>
      <c r="C101" s="5" t="n">
        <v>0</v>
      </c>
      <c r="D101" s="6" t="n">
        <v>80.75</v>
      </c>
      <c r="E101" s="5" t="n">
        <v>50</v>
      </c>
      <c r="F101" s="6" t="n">
        <f aca="false">+D102/D101*100</f>
        <v>77.3993808049536</v>
      </c>
      <c r="G101" s="7" t="n">
        <f aca="false">IF(F101&gt;100,1,0)</f>
        <v>0</v>
      </c>
      <c r="H101" s="0" t="n">
        <f aca="false">IF(G101=1,F101-100)</f>
        <v>0</v>
      </c>
      <c r="I101" s="5" t="n">
        <v>50</v>
      </c>
      <c r="J101" s="5" t="n">
        <v>0</v>
      </c>
      <c r="K101" s="5" t="n">
        <v>0</v>
      </c>
      <c r="L101" s="6" t="n">
        <v>79.6764678955078</v>
      </c>
      <c r="M101" s="5" t="n">
        <v>50</v>
      </c>
      <c r="N101" s="6"/>
      <c r="O101" s="7" t="n">
        <f aca="false">IF(N101&gt;100,1,0)</f>
        <v>0</v>
      </c>
      <c r="P101" s="0" t="n">
        <f aca="false">IF(O101=1,N101-100)</f>
        <v>0</v>
      </c>
      <c r="Q101" s="7" t="n">
        <v>50</v>
      </c>
      <c r="R101" s="7" t="n">
        <v>0</v>
      </c>
      <c r="S101" s="7" t="n">
        <v>0</v>
      </c>
      <c r="T101" s="6" t="n">
        <v>80.375</v>
      </c>
      <c r="U101" s="5" t="n">
        <v>50</v>
      </c>
      <c r="V101" s="6" t="n">
        <f aca="false">+T102/T101*100</f>
        <v>97.045101088647</v>
      </c>
      <c r="W101" s="7" t="n">
        <f aca="false">IF(V101&gt;100,1,0)</f>
        <v>0</v>
      </c>
      <c r="X101" s="0" t="n">
        <f aca="false">IF(W101=1,V101-100)</f>
        <v>0</v>
      </c>
    </row>
    <row r="102" customFormat="false" ht="12.75" hidden="false" customHeight="false" outlineLevel="0" collapsed="false">
      <c r="A102" s="5" t="n">
        <v>50</v>
      </c>
      <c r="B102" s="5" t="n">
        <v>1</v>
      </c>
      <c r="C102" s="5" t="n">
        <v>0</v>
      </c>
      <c r="D102" s="6" t="n">
        <v>62.5</v>
      </c>
      <c r="E102" s="5"/>
      <c r="F102" s="6"/>
      <c r="G102" s="7" t="n">
        <f aca="false">IF(F102&gt;100,1,0)</f>
        <v>0</v>
      </c>
      <c r="H102" s="0" t="n">
        <f aca="false">IF(G102=1,F102-100)</f>
        <v>0</v>
      </c>
      <c r="I102" s="5"/>
      <c r="J102" s="5"/>
      <c r="K102" s="5"/>
      <c r="L102" s="6"/>
      <c r="M102" s="5"/>
      <c r="N102" s="6"/>
      <c r="O102" s="7" t="n">
        <f aca="false">IF(N102&gt;100,1,0)</f>
        <v>0</v>
      </c>
      <c r="P102" s="0" t="n">
        <f aca="false">IF(O102=1,N102-100)</f>
        <v>0</v>
      </c>
      <c r="Q102" s="7" t="n">
        <v>50</v>
      </c>
      <c r="R102" s="7" t="n">
        <v>0</v>
      </c>
      <c r="S102" s="7" t="n">
        <v>1</v>
      </c>
      <c r="T102" s="6" t="n">
        <v>78</v>
      </c>
      <c r="U102" s="5"/>
      <c r="V102" s="6"/>
      <c r="W102" s="7" t="n">
        <f aca="false">IF(V102&gt;100,1,0)</f>
        <v>0</v>
      </c>
      <c r="X102" s="0" t="n">
        <f aca="false">IF(W102=1,V102-100)</f>
        <v>0</v>
      </c>
    </row>
    <row r="103" customFormat="false" ht="12.75" hidden="false" customHeight="false" outlineLevel="0" collapsed="false">
      <c r="A103" s="5" t="n">
        <v>51</v>
      </c>
      <c r="B103" s="5" t="n">
        <v>0</v>
      </c>
      <c r="C103" s="5" t="n">
        <v>0</v>
      </c>
      <c r="D103" s="6" t="n">
        <v>693.390625</v>
      </c>
      <c r="E103" s="5" t="n">
        <v>51</v>
      </c>
      <c r="F103" s="6"/>
      <c r="G103" s="7" t="n">
        <f aca="false">IF(F103&gt;100,1,0)</f>
        <v>0</v>
      </c>
      <c r="H103" s="0" t="n">
        <f aca="false">IF(G103=1,F103-100)</f>
        <v>0</v>
      </c>
      <c r="I103" s="5" t="n">
        <v>51</v>
      </c>
      <c r="J103" s="5" t="n">
        <v>0</v>
      </c>
      <c r="K103" s="5" t="n">
        <v>0</v>
      </c>
      <c r="L103" s="6" t="n">
        <v>693.390625</v>
      </c>
      <c r="M103" s="5" t="n">
        <v>51</v>
      </c>
      <c r="N103" s="6"/>
      <c r="O103" s="7" t="n">
        <f aca="false">IF(N103&gt;100,1,0)</f>
        <v>0</v>
      </c>
      <c r="P103" s="0" t="n">
        <f aca="false">IF(O103=1,N103-100)</f>
        <v>0</v>
      </c>
      <c r="Q103" s="7" t="n">
        <v>51</v>
      </c>
      <c r="R103" s="7" t="n">
        <v>0</v>
      </c>
      <c r="S103" s="7" t="n">
        <v>0</v>
      </c>
      <c r="T103" s="6" t="n">
        <v>693.390625</v>
      </c>
      <c r="U103" s="5" t="n">
        <v>51</v>
      </c>
      <c r="V103" s="6"/>
      <c r="W103" s="7" t="n">
        <f aca="false">IF(V103&gt;100,1,0)</f>
        <v>0</v>
      </c>
      <c r="X103" s="0" t="n">
        <f aca="false">IF(W103=1,V103-100)</f>
        <v>0</v>
      </c>
    </row>
    <row r="104" customFormat="false" ht="12.75" hidden="false" customHeight="false" outlineLevel="0" collapsed="false">
      <c r="A104" s="5" t="n">
        <v>51</v>
      </c>
      <c r="B104" s="5" t="n">
        <v>1</v>
      </c>
      <c r="C104" s="5" t="n">
        <v>0</v>
      </c>
      <c r="D104" s="6"/>
      <c r="F104" s="6"/>
      <c r="G104" s="7" t="n">
        <f aca="false">IF(F104&gt;100,1,0)</f>
        <v>0</v>
      </c>
      <c r="H104" s="0" t="n">
        <f aca="false">IF(G104=1,F104-100)</f>
        <v>0</v>
      </c>
      <c r="I104" s="5"/>
      <c r="J104" s="5"/>
      <c r="K104" s="5"/>
      <c r="L104" s="6"/>
      <c r="N104" s="6"/>
      <c r="O104" s="7" t="n">
        <f aca="false">IF(N104&gt;100,1,0)</f>
        <v>0</v>
      </c>
      <c r="P104" s="0" t="n">
        <f aca="false">IF(O104=1,N104-100)</f>
        <v>0</v>
      </c>
      <c r="Q104" s="7" t="n">
        <v>51</v>
      </c>
      <c r="R104" s="7" t="n">
        <v>0</v>
      </c>
      <c r="S104" s="7" t="n">
        <v>1</v>
      </c>
      <c r="T104" s="6"/>
      <c r="V104" s="6"/>
      <c r="W104" s="7" t="n">
        <f aca="false">IF(V104&gt;100,1,0)</f>
        <v>0</v>
      </c>
      <c r="X104" s="0" t="n">
        <f aca="false">IF(W104=1,V104-100)</f>
        <v>0</v>
      </c>
    </row>
    <row r="105" customFormat="false" ht="12.75" hidden="false" customHeight="false" outlineLevel="0" collapsed="false">
      <c r="A105" s="5" t="n">
        <v>52</v>
      </c>
      <c r="B105" s="5" t="n">
        <v>0</v>
      </c>
      <c r="C105" s="5" t="n">
        <v>0</v>
      </c>
      <c r="D105" s="6" t="n">
        <v>65.6666641235352</v>
      </c>
      <c r="E105" s="5" t="n">
        <v>52</v>
      </c>
      <c r="F105" s="6" t="n">
        <f aca="false">+D106/D105*100</f>
        <v>135.659907603769</v>
      </c>
      <c r="G105" s="7" t="n">
        <f aca="false">IF(F105&gt;100,1,0)</f>
        <v>1</v>
      </c>
      <c r="H105" s="0" t="n">
        <f aca="false">IF(G105=1,F105-100)</f>
        <v>35.6599076037686</v>
      </c>
      <c r="I105" s="5" t="n">
        <v>52</v>
      </c>
      <c r="J105" s="5" t="n">
        <v>0</v>
      </c>
      <c r="K105" s="5" t="n">
        <v>0</v>
      </c>
      <c r="L105" s="6" t="n">
        <v>75.2058792114258</v>
      </c>
      <c r="M105" s="5" t="n">
        <v>52</v>
      </c>
      <c r="N105" s="6" t="n">
        <f aca="false">+L106/L105*100</f>
        <v>58.5060642350887</v>
      </c>
      <c r="O105" s="7" t="n">
        <f aca="false">IF(N105&gt;100,1,0)</f>
        <v>0</v>
      </c>
      <c r="P105" s="0" t="n">
        <f aca="false">IF(O105=1,N105-100)</f>
        <v>0</v>
      </c>
      <c r="Q105" s="7" t="n">
        <v>52</v>
      </c>
      <c r="R105" s="7" t="n">
        <v>0</v>
      </c>
      <c r="S105" s="7" t="n">
        <v>0</v>
      </c>
      <c r="T105" s="6" t="n">
        <v>73.4722213745117</v>
      </c>
      <c r="U105" s="5" t="n">
        <v>52</v>
      </c>
      <c r="V105" s="6"/>
      <c r="W105" s="7" t="n">
        <f aca="false">IF(V105&gt;100,1,0)</f>
        <v>0</v>
      </c>
      <c r="X105" s="0" t="n">
        <f aca="false">IF(W105=1,V105-100)</f>
        <v>0</v>
      </c>
    </row>
    <row r="106" customFormat="false" ht="12.75" hidden="false" customHeight="false" outlineLevel="0" collapsed="false">
      <c r="A106" s="5" t="n">
        <v>52</v>
      </c>
      <c r="B106" s="5" t="n">
        <v>1</v>
      </c>
      <c r="C106" s="5" t="n">
        <v>0</v>
      </c>
      <c r="D106" s="6" t="n">
        <v>89.0833358764648</v>
      </c>
      <c r="E106" s="5"/>
      <c r="F106" s="6"/>
      <c r="G106" s="7" t="n">
        <f aca="false">IF(F106&gt;100,1,0)</f>
        <v>0</v>
      </c>
      <c r="H106" s="0" t="n">
        <f aca="false">IF(G106=1,F106-100)</f>
        <v>0</v>
      </c>
      <c r="I106" s="5" t="n">
        <v>52</v>
      </c>
      <c r="J106" s="5" t="n">
        <v>1</v>
      </c>
      <c r="K106" s="5" t="n">
        <v>0</v>
      </c>
      <c r="L106" s="6" t="n">
        <v>44</v>
      </c>
      <c r="M106" s="5"/>
      <c r="N106" s="6"/>
      <c r="O106" s="7" t="n">
        <f aca="false">IF(N106&gt;100,1,0)</f>
        <v>0</v>
      </c>
      <c r="P106" s="0" t="n">
        <f aca="false">IF(O106=1,N106-100)</f>
        <v>0</v>
      </c>
      <c r="Q106" s="7" t="n">
        <v>52</v>
      </c>
      <c r="R106" s="7" t="n">
        <v>0</v>
      </c>
      <c r="S106" s="7" t="n">
        <v>1</v>
      </c>
      <c r="T106" s="6"/>
      <c r="U106" s="5"/>
      <c r="V106" s="6"/>
      <c r="W106" s="7" t="n">
        <f aca="false">IF(V106&gt;100,1,0)</f>
        <v>0</v>
      </c>
      <c r="X106" s="0" t="n">
        <f aca="false">IF(W106=1,V106-100)</f>
        <v>0</v>
      </c>
    </row>
    <row r="107" customFormat="false" ht="12.75" hidden="false" customHeight="false" outlineLevel="0" collapsed="false">
      <c r="A107" s="5" t="n">
        <v>53</v>
      </c>
      <c r="B107" s="5" t="n">
        <v>0</v>
      </c>
      <c r="C107" s="5" t="n">
        <v>0</v>
      </c>
      <c r="D107" s="6" t="n">
        <v>736.900024414063</v>
      </c>
      <c r="E107" s="5" t="n">
        <v>53</v>
      </c>
      <c r="F107" s="6" t="n">
        <f aca="false">+D108/D107*100</f>
        <v>114.669557878206</v>
      </c>
      <c r="G107" s="7" t="n">
        <f aca="false">IF(F107&gt;100,1,0)</f>
        <v>1</v>
      </c>
      <c r="H107" s="0" t="n">
        <f aca="false">IF(G107=1,F107-100)</f>
        <v>14.6695578782063</v>
      </c>
      <c r="I107" s="5" t="n">
        <v>53</v>
      </c>
      <c r="J107" s="5" t="n">
        <v>0</v>
      </c>
      <c r="K107" s="5" t="n">
        <v>0</v>
      </c>
      <c r="L107" s="6" t="n">
        <v>746.727294921875</v>
      </c>
      <c r="M107" s="5" t="n">
        <v>53</v>
      </c>
      <c r="N107" s="6"/>
      <c r="O107" s="7" t="n">
        <f aca="false">IF(N107&gt;100,1,0)</f>
        <v>0</v>
      </c>
      <c r="P107" s="0" t="n">
        <f aca="false">IF(O107=1,N107-100)</f>
        <v>0</v>
      </c>
      <c r="Q107" s="7" t="n">
        <v>53</v>
      </c>
      <c r="R107" s="7" t="n">
        <v>0</v>
      </c>
      <c r="S107" s="7" t="n">
        <v>0</v>
      </c>
      <c r="T107" s="6" t="n">
        <v>746.727294921875</v>
      </c>
      <c r="U107" s="5" t="n">
        <v>53</v>
      </c>
      <c r="V107" s="6"/>
      <c r="W107" s="7" t="n">
        <f aca="false">IF(V107&gt;100,1,0)</f>
        <v>0</v>
      </c>
      <c r="X107" s="0" t="n">
        <f aca="false">IF(W107=1,V107-100)</f>
        <v>0</v>
      </c>
    </row>
    <row r="108" customFormat="false" ht="12.75" hidden="false" customHeight="false" outlineLevel="0" collapsed="false">
      <c r="A108" s="5" t="n">
        <v>53</v>
      </c>
      <c r="B108" s="5" t="n">
        <v>1</v>
      </c>
      <c r="C108" s="5" t="n">
        <v>0</v>
      </c>
      <c r="D108" s="6" t="n">
        <v>845</v>
      </c>
      <c r="F108" s="6"/>
      <c r="G108" s="7" t="n">
        <f aca="false">IF(F108&gt;100,1,0)</f>
        <v>0</v>
      </c>
      <c r="H108" s="0" t="n">
        <f aca="false">IF(G108=1,F108-100)</f>
        <v>0</v>
      </c>
      <c r="I108" s="5"/>
      <c r="J108" s="5"/>
      <c r="K108" s="5"/>
      <c r="L108" s="6"/>
      <c r="N108" s="6"/>
      <c r="O108" s="7" t="n">
        <f aca="false">IF(N108&gt;100,1,0)</f>
        <v>0</v>
      </c>
      <c r="P108" s="0" t="n">
        <f aca="false">IF(O108=1,N108-100)</f>
        <v>0</v>
      </c>
      <c r="Q108" s="7" t="n">
        <v>53</v>
      </c>
      <c r="R108" s="7" t="n">
        <v>0</v>
      </c>
      <c r="S108" s="7" t="n">
        <v>1</v>
      </c>
      <c r="T108" s="6"/>
      <c r="V108" s="6"/>
      <c r="W108" s="7" t="n">
        <f aca="false">IF(V108&gt;100,1,0)</f>
        <v>0</v>
      </c>
      <c r="X108" s="0" t="n">
        <f aca="false">IF(W108=1,V108-100)</f>
        <v>0</v>
      </c>
    </row>
    <row r="109" customFormat="false" ht="12.75" hidden="false" customHeight="false" outlineLevel="0" collapsed="false">
      <c r="A109" s="5" t="n">
        <v>54</v>
      </c>
      <c r="B109" s="5" t="n">
        <v>0</v>
      </c>
      <c r="C109" s="5" t="n">
        <v>0</v>
      </c>
      <c r="D109" s="6" t="n">
        <v>104.050003051758</v>
      </c>
      <c r="E109" s="5" t="n">
        <v>54</v>
      </c>
      <c r="F109" s="6"/>
      <c r="G109" s="7" t="n">
        <f aca="false">IF(F109&gt;100,1,0)</f>
        <v>0</v>
      </c>
      <c r="H109" s="0" t="n">
        <f aca="false">IF(G109=1,F109-100)</f>
        <v>0</v>
      </c>
      <c r="I109" s="5" t="n">
        <v>54</v>
      </c>
      <c r="J109" s="5" t="n">
        <v>0</v>
      </c>
      <c r="K109" s="5" t="n">
        <v>0</v>
      </c>
      <c r="L109" s="6" t="n">
        <v>104.050003051758</v>
      </c>
      <c r="M109" s="5" t="n">
        <v>54</v>
      </c>
      <c r="N109" s="6"/>
      <c r="O109" s="7" t="n">
        <f aca="false">IF(N109&gt;100,1,0)</f>
        <v>0</v>
      </c>
      <c r="P109" s="0" t="n">
        <f aca="false">IF(O109=1,N109-100)</f>
        <v>0</v>
      </c>
      <c r="Q109" s="7" t="n">
        <v>54</v>
      </c>
      <c r="R109" s="7" t="n">
        <v>0</v>
      </c>
      <c r="S109" s="7" t="n">
        <v>0</v>
      </c>
      <c r="T109" s="6" t="n">
        <v>100.0625</v>
      </c>
      <c r="U109" s="5" t="n">
        <v>54</v>
      </c>
      <c r="V109" s="6" t="n">
        <f aca="false">+T110/T109*100</f>
        <v>119.925046845721</v>
      </c>
      <c r="W109" s="7" t="n">
        <f aca="false">IF(V109&gt;100,1,0)</f>
        <v>1</v>
      </c>
      <c r="X109" s="0" t="n">
        <f aca="false">IF(W109=1,V109-100)</f>
        <v>19.9250468457214</v>
      </c>
    </row>
    <row r="110" customFormat="false" ht="12.75" hidden="false" customHeight="false" outlineLevel="0" collapsed="false">
      <c r="A110" s="5" t="n">
        <v>54</v>
      </c>
      <c r="B110" s="5" t="n">
        <v>1</v>
      </c>
      <c r="C110" s="5" t="n">
        <v>0</v>
      </c>
      <c r="D110" s="6"/>
      <c r="E110" s="5"/>
      <c r="F110" s="6"/>
      <c r="G110" s="7" t="n">
        <f aca="false">IF(F110&gt;100,1,0)</f>
        <v>0</v>
      </c>
      <c r="H110" s="0" t="n">
        <f aca="false">IF(G110=1,F110-100)</f>
        <v>0</v>
      </c>
      <c r="I110" s="5"/>
      <c r="J110" s="5"/>
      <c r="K110" s="5"/>
      <c r="L110" s="6"/>
      <c r="M110" s="5"/>
      <c r="N110" s="6"/>
      <c r="O110" s="7" t="n">
        <f aca="false">IF(N110&gt;100,1,0)</f>
        <v>0</v>
      </c>
      <c r="P110" s="0" t="n">
        <f aca="false">IF(O110=1,N110-100)</f>
        <v>0</v>
      </c>
      <c r="Q110" s="7" t="n">
        <v>54</v>
      </c>
      <c r="R110" s="7" t="n">
        <v>0</v>
      </c>
      <c r="S110" s="7" t="n">
        <v>1</v>
      </c>
      <c r="T110" s="6" t="n">
        <v>120</v>
      </c>
      <c r="U110" s="5"/>
      <c r="V110" s="6"/>
      <c r="W110" s="7" t="n">
        <f aca="false">IF(V110&gt;100,1,0)</f>
        <v>0</v>
      </c>
      <c r="X110" s="0" t="n">
        <f aca="false">IF(W110=1,V110-100)</f>
        <v>0</v>
      </c>
    </row>
    <row r="111" customFormat="false" ht="12.75" hidden="false" customHeight="false" outlineLevel="0" collapsed="false">
      <c r="A111" s="5" t="n">
        <v>55</v>
      </c>
      <c r="B111" s="5" t="n">
        <v>0</v>
      </c>
      <c r="C111" s="5" t="n">
        <v>0</v>
      </c>
      <c r="D111" s="6" t="n">
        <v>799.761901855469</v>
      </c>
      <c r="E111" s="5" t="n">
        <v>55</v>
      </c>
      <c r="F111" s="6"/>
      <c r="G111" s="7" t="n">
        <f aca="false">IF(F111&gt;100,1,0)</f>
        <v>0</v>
      </c>
      <c r="H111" s="0" t="n">
        <f aca="false">IF(G111=1,F111-100)</f>
        <v>0</v>
      </c>
      <c r="I111" s="5" t="n">
        <v>55</v>
      </c>
      <c r="J111" s="5" t="n">
        <v>0</v>
      </c>
      <c r="K111" s="5" t="n">
        <v>0</v>
      </c>
      <c r="L111" s="6" t="n">
        <v>799.761901855469</v>
      </c>
      <c r="M111" s="5" t="n">
        <v>55</v>
      </c>
      <c r="N111" s="6"/>
      <c r="O111" s="7" t="n">
        <f aca="false">IF(N111&gt;100,1,0)</f>
        <v>0</v>
      </c>
      <c r="P111" s="0" t="n">
        <f aca="false">IF(O111=1,N111-100)</f>
        <v>0</v>
      </c>
      <c r="Q111" s="7" t="n">
        <v>55</v>
      </c>
      <c r="R111" s="7" t="n">
        <v>0</v>
      </c>
      <c r="S111" s="7" t="n">
        <v>0</v>
      </c>
      <c r="T111" s="6" t="n">
        <v>834.722229003906</v>
      </c>
      <c r="U111" s="5" t="n">
        <v>55</v>
      </c>
      <c r="V111" s="6" t="n">
        <f aca="false">+T112/T111*100</f>
        <v>70.6821957651782</v>
      </c>
      <c r="W111" s="7" t="n">
        <f aca="false">IF(V111&gt;100,1,0)</f>
        <v>0</v>
      </c>
      <c r="X111" s="0" t="n">
        <f aca="false">IF(W111=1,V111-100)</f>
        <v>0</v>
      </c>
    </row>
    <row r="112" customFormat="false" ht="12.75" hidden="false" customHeight="false" outlineLevel="0" collapsed="false">
      <c r="A112" s="5" t="n">
        <v>55</v>
      </c>
      <c r="B112" s="5" t="n">
        <v>1</v>
      </c>
      <c r="C112" s="5" t="n">
        <v>0</v>
      </c>
      <c r="D112" s="6"/>
      <c r="F112" s="6"/>
      <c r="G112" s="7" t="n">
        <f aca="false">IF(F112&gt;100,1,0)</f>
        <v>0</v>
      </c>
      <c r="H112" s="0" t="n">
        <f aca="false">IF(G112=1,F112-100)</f>
        <v>0</v>
      </c>
      <c r="I112" s="5"/>
      <c r="J112" s="5"/>
      <c r="K112" s="5"/>
      <c r="L112" s="6"/>
      <c r="N112" s="6"/>
      <c r="O112" s="7" t="n">
        <f aca="false">IF(N112&gt;100,1,0)</f>
        <v>0</v>
      </c>
      <c r="P112" s="0" t="n">
        <f aca="false">IF(O112=1,N112-100)</f>
        <v>0</v>
      </c>
      <c r="Q112" s="7" t="n">
        <v>55</v>
      </c>
      <c r="R112" s="7" t="n">
        <v>0</v>
      </c>
      <c r="S112" s="7" t="n">
        <v>1</v>
      </c>
      <c r="T112" s="6" t="n">
        <v>590</v>
      </c>
      <c r="V112" s="6"/>
      <c r="W112" s="7" t="n">
        <f aca="false">IF(V112&gt;100,1,0)</f>
        <v>0</v>
      </c>
      <c r="X112" s="0" t="n">
        <f aca="false">IF(W112=1,V112-100)</f>
        <v>0</v>
      </c>
    </row>
    <row r="113" customFormat="false" ht="12.75" hidden="false" customHeight="false" outlineLevel="0" collapsed="false">
      <c r="A113" s="5" t="n">
        <v>56</v>
      </c>
      <c r="B113" s="5" t="n">
        <v>0</v>
      </c>
      <c r="C113" s="5" t="n">
        <v>0</v>
      </c>
      <c r="D113" s="6" t="n">
        <v>1912.62121582031</v>
      </c>
      <c r="E113" s="5" t="n">
        <v>56</v>
      </c>
      <c r="F113" s="6" t="n">
        <f aca="false">+D114/D113*100</f>
        <v>81.5746653107988</v>
      </c>
      <c r="G113" s="7" t="n">
        <f aca="false">IF(F113&gt;100,1,0)</f>
        <v>0</v>
      </c>
      <c r="H113" s="0" t="n">
        <f aca="false">IF(G113=1,F113-100)</f>
        <v>0</v>
      </c>
      <c r="I113" s="5" t="n">
        <v>56</v>
      </c>
      <c r="J113" s="5" t="n">
        <v>0</v>
      </c>
      <c r="K113" s="5" t="n">
        <v>0</v>
      </c>
      <c r="L113" s="6" t="n">
        <v>1848.35424804688</v>
      </c>
      <c r="M113" s="5" t="n">
        <v>56</v>
      </c>
      <c r="N113" s="6" t="n">
        <f aca="false">+L114/L113*100</f>
        <v>87.3659184512616</v>
      </c>
      <c r="O113" s="7" t="n">
        <f aca="false">IF(N113&gt;100,1,0)</f>
        <v>0</v>
      </c>
      <c r="P113" s="0" t="n">
        <f aca="false">IF(O113=1,N113-100)</f>
        <v>0</v>
      </c>
      <c r="Q113" s="7" t="n">
        <v>56</v>
      </c>
      <c r="R113" s="7" t="n">
        <v>0</v>
      </c>
      <c r="S113" s="7" t="n">
        <v>0</v>
      </c>
      <c r="T113" s="6" t="n">
        <v>1974.88171386719</v>
      </c>
      <c r="U113" s="5" t="n">
        <v>56</v>
      </c>
      <c r="V113" s="6" t="n">
        <f aca="false">+T114/T113*100</f>
        <v>74.7965213254774</v>
      </c>
      <c r="W113" s="7" t="n">
        <f aca="false">IF(V113&gt;100,1,0)</f>
        <v>0</v>
      </c>
      <c r="X113" s="0" t="n">
        <f aca="false">IF(W113=1,V113-100)</f>
        <v>0</v>
      </c>
    </row>
    <row r="114" customFormat="false" ht="12.75" hidden="false" customHeight="false" outlineLevel="0" collapsed="false">
      <c r="A114" s="5" t="n">
        <v>56</v>
      </c>
      <c r="B114" s="5" t="n">
        <v>1</v>
      </c>
      <c r="C114" s="5" t="n">
        <v>0</v>
      </c>
      <c r="D114" s="6" t="n">
        <v>1560.21435546875</v>
      </c>
      <c r="E114" s="5"/>
      <c r="F114" s="6"/>
      <c r="G114" s="7" t="n">
        <f aca="false">IF(F114&gt;100,1,0)</f>
        <v>0</v>
      </c>
      <c r="H114" s="0" t="n">
        <f aca="false">IF(G114=1,F114-100)</f>
        <v>0</v>
      </c>
      <c r="I114" s="5" t="n">
        <v>56</v>
      </c>
      <c r="J114" s="5" t="n">
        <v>1</v>
      </c>
      <c r="K114" s="5" t="n">
        <v>0</v>
      </c>
      <c r="L114" s="6" t="n">
        <v>1614.83166503906</v>
      </c>
      <c r="M114" s="5"/>
      <c r="N114" s="6"/>
      <c r="O114" s="7" t="n">
        <f aca="false">IF(N114&gt;100,1,0)</f>
        <v>0</v>
      </c>
      <c r="P114" s="0" t="n">
        <f aca="false">IF(O114=1,N114-100)</f>
        <v>0</v>
      </c>
      <c r="Q114" s="7" t="n">
        <v>56</v>
      </c>
      <c r="R114" s="7" t="n">
        <v>0</v>
      </c>
      <c r="S114" s="7" t="n">
        <v>1</v>
      </c>
      <c r="T114" s="6" t="n">
        <v>1477.14282226563</v>
      </c>
      <c r="U114" s="5"/>
      <c r="V114" s="6"/>
      <c r="W114" s="7" t="n">
        <f aca="false">IF(V114&gt;100,1,0)</f>
        <v>0</v>
      </c>
      <c r="X114" s="0" t="n">
        <f aca="false">IF(W114=1,V114-100)</f>
        <v>0</v>
      </c>
    </row>
    <row r="115" customFormat="false" ht="12.75" hidden="false" customHeight="false" outlineLevel="0" collapsed="false">
      <c r="A115" s="5" t="n">
        <v>57</v>
      </c>
      <c r="B115" s="5" t="n">
        <v>0</v>
      </c>
      <c r="C115" s="5" t="n">
        <v>0</v>
      </c>
      <c r="D115" s="6" t="n">
        <v>597</v>
      </c>
      <c r="E115" s="5" t="n">
        <v>57</v>
      </c>
      <c r="F115" s="6"/>
      <c r="G115" s="7" t="n">
        <f aca="false">IF(F115&gt;100,1,0)</f>
        <v>0</v>
      </c>
      <c r="H115" s="0" t="n">
        <f aca="false">IF(G115=1,F115-100)</f>
        <v>0</v>
      </c>
      <c r="I115" s="5" t="n">
        <v>57</v>
      </c>
      <c r="J115" s="5" t="n">
        <v>0</v>
      </c>
      <c r="K115" s="5" t="n">
        <v>0</v>
      </c>
      <c r="L115" s="6" t="n">
        <v>597</v>
      </c>
      <c r="M115" s="5" t="n">
        <v>57</v>
      </c>
      <c r="N115" s="6"/>
      <c r="O115" s="7" t="n">
        <f aca="false">IF(N115&gt;100,1,0)</f>
        <v>0</v>
      </c>
      <c r="P115" s="0" t="n">
        <f aca="false">IF(O115=1,N115-100)</f>
        <v>0</v>
      </c>
      <c r="Q115" s="7" t="n">
        <v>57</v>
      </c>
      <c r="R115" s="7" t="n">
        <v>0</v>
      </c>
      <c r="S115" s="7" t="n">
        <v>0</v>
      </c>
      <c r="T115" s="6" t="n">
        <v>656.849975585938</v>
      </c>
      <c r="U115" s="5" t="n">
        <v>57</v>
      </c>
      <c r="V115" s="6" t="n">
        <f aca="false">+T116/T115*100</f>
        <v>60.5161018153976</v>
      </c>
      <c r="W115" s="7" t="n">
        <f aca="false">IF(V115&gt;100,1,0)</f>
        <v>0</v>
      </c>
      <c r="X115" s="0" t="n">
        <f aca="false">IF(W115=1,V115-100)</f>
        <v>0</v>
      </c>
    </row>
    <row r="116" customFormat="false" ht="12.75" hidden="false" customHeight="false" outlineLevel="0" collapsed="false">
      <c r="A116" s="5" t="n">
        <v>57</v>
      </c>
      <c r="B116" s="5" t="n">
        <v>1</v>
      </c>
      <c r="C116" s="5" t="n">
        <v>0</v>
      </c>
      <c r="D116" s="6"/>
      <c r="F116" s="6"/>
      <c r="G116" s="7" t="n">
        <f aca="false">IF(F116&gt;100,1,0)</f>
        <v>0</v>
      </c>
      <c r="H116" s="0" t="n">
        <f aca="false">IF(G116=1,F116-100)</f>
        <v>0</v>
      </c>
      <c r="I116" s="5" t="n">
        <v>57</v>
      </c>
      <c r="J116" s="5" t="n">
        <v>1</v>
      </c>
      <c r="K116" s="5" t="n">
        <v>0</v>
      </c>
      <c r="L116" s="6"/>
      <c r="N116" s="6"/>
      <c r="O116" s="7" t="n">
        <f aca="false">IF(N116&gt;100,1,0)</f>
        <v>0</v>
      </c>
      <c r="P116" s="0" t="n">
        <f aca="false">IF(O116=1,N116-100)</f>
        <v>0</v>
      </c>
      <c r="Q116" s="7" t="n">
        <v>57</v>
      </c>
      <c r="R116" s="7" t="n">
        <v>0</v>
      </c>
      <c r="S116" s="7" t="n">
        <v>1</v>
      </c>
      <c r="T116" s="6" t="n">
        <v>397.5</v>
      </c>
      <c r="V116" s="6"/>
      <c r="W116" s="7" t="n">
        <f aca="false">IF(V116&gt;100,1,0)</f>
        <v>0</v>
      </c>
      <c r="X116" s="0" t="n">
        <f aca="false">IF(W116=1,V116-100)</f>
        <v>0</v>
      </c>
    </row>
    <row r="117" customFormat="false" ht="12.75" hidden="false" customHeight="false" outlineLevel="0" collapsed="false">
      <c r="A117" s="5" t="n">
        <v>58</v>
      </c>
      <c r="B117" s="5" t="n">
        <v>0</v>
      </c>
      <c r="C117" s="5" t="n">
        <v>0</v>
      </c>
      <c r="D117" s="6" t="n">
        <v>1000.59088134766</v>
      </c>
      <c r="E117" s="5" t="n">
        <v>58</v>
      </c>
      <c r="F117" s="6"/>
      <c r="G117" s="7" t="n">
        <f aca="false">IF(F117&gt;100,1,0)</f>
        <v>0</v>
      </c>
      <c r="H117" s="0" t="n">
        <f aca="false">IF(G117=1,F117-100)</f>
        <v>0</v>
      </c>
      <c r="I117" s="5" t="n">
        <v>58</v>
      </c>
      <c r="J117" s="5" t="n">
        <v>0</v>
      </c>
      <c r="K117" s="5" t="n">
        <v>0</v>
      </c>
      <c r="L117" s="6" t="n">
        <v>1000.59088134766</v>
      </c>
      <c r="M117" s="5" t="n">
        <v>58</v>
      </c>
      <c r="N117" s="6"/>
      <c r="O117" s="7" t="n">
        <f aca="false">IF(N117&gt;100,1,0)</f>
        <v>0</v>
      </c>
      <c r="P117" s="0" t="n">
        <f aca="false">IF(O117=1,N117-100)</f>
        <v>0</v>
      </c>
      <c r="Q117" s="7" t="n">
        <v>58</v>
      </c>
      <c r="R117" s="7" t="n">
        <v>0</v>
      </c>
      <c r="S117" s="7" t="n">
        <v>0</v>
      </c>
      <c r="T117" s="6" t="n">
        <v>1014.19049072266</v>
      </c>
      <c r="U117" s="5" t="n">
        <v>58</v>
      </c>
      <c r="V117" s="6" t="n">
        <f aca="false">+T118/T117*100</f>
        <v>70.4995764149327</v>
      </c>
      <c r="W117" s="7" t="n">
        <f aca="false">IF(V117&gt;100,1,0)</f>
        <v>0</v>
      </c>
      <c r="X117" s="0" t="n">
        <f aca="false">IF(W117=1,V117-100)</f>
        <v>0</v>
      </c>
    </row>
    <row r="118" customFormat="false" ht="12.75" hidden="false" customHeight="false" outlineLevel="0" collapsed="false">
      <c r="A118" s="5" t="n">
        <v>58</v>
      </c>
      <c r="B118" s="5" t="n">
        <v>1</v>
      </c>
      <c r="C118" s="5" t="n">
        <v>0</v>
      </c>
      <c r="D118" s="6"/>
      <c r="E118" s="5"/>
      <c r="F118" s="6"/>
      <c r="G118" s="7" t="n">
        <f aca="false">IF(F118&gt;100,1,0)</f>
        <v>0</v>
      </c>
      <c r="H118" s="0" t="n">
        <f aca="false">IF(G118=1,F118-100)</f>
        <v>0</v>
      </c>
      <c r="I118" s="5"/>
      <c r="J118" s="5"/>
      <c r="K118" s="5"/>
      <c r="L118" s="6"/>
      <c r="M118" s="5"/>
      <c r="N118" s="6"/>
      <c r="O118" s="7" t="n">
        <f aca="false">IF(N118&gt;100,1,0)</f>
        <v>0</v>
      </c>
      <c r="P118" s="0" t="n">
        <f aca="false">IF(O118=1,N118-100)</f>
        <v>0</v>
      </c>
      <c r="Q118" s="7" t="n">
        <v>58</v>
      </c>
      <c r="R118" s="7" t="n">
        <v>0</v>
      </c>
      <c r="S118" s="7" t="n">
        <v>1</v>
      </c>
      <c r="T118" s="6" t="n">
        <v>715</v>
      </c>
      <c r="U118" s="5"/>
      <c r="V118" s="6"/>
      <c r="W118" s="7" t="n">
        <f aca="false">IF(V118&gt;100,1,0)</f>
        <v>0</v>
      </c>
      <c r="X118" s="0" t="n">
        <f aca="false">IF(W118=1,V118-100)</f>
        <v>0</v>
      </c>
    </row>
    <row r="119" customFormat="false" ht="12.75" hidden="false" customHeight="false" outlineLevel="0" collapsed="false">
      <c r="A119" s="5" t="n">
        <v>59</v>
      </c>
      <c r="B119" s="5" t="n">
        <v>0</v>
      </c>
      <c r="C119" s="5" t="n">
        <v>0</v>
      </c>
      <c r="D119" s="6" t="n">
        <v>77.5263137817383</v>
      </c>
      <c r="E119" s="5" t="n">
        <v>59</v>
      </c>
      <c r="F119" s="6" t="n">
        <f aca="false">+D120/D119*100</f>
        <v>103.190769814267</v>
      </c>
      <c r="G119" s="7" t="n">
        <f aca="false">IF(F119&gt;100,1,0)</f>
        <v>1</v>
      </c>
      <c r="H119" s="0" t="n">
        <f aca="false">IF(G119=1,F119-100)</f>
        <v>3.19076981426711</v>
      </c>
      <c r="I119" s="5" t="n">
        <v>59</v>
      </c>
      <c r="J119" s="5" t="n">
        <v>0</v>
      </c>
      <c r="K119" s="5" t="n">
        <v>0</v>
      </c>
      <c r="L119" s="6" t="n">
        <v>77.6500015258789</v>
      </c>
      <c r="M119" s="5" t="n">
        <v>59</v>
      </c>
      <c r="N119" s="6"/>
      <c r="O119" s="7" t="n">
        <f aca="false">IF(N119&gt;100,1,0)</f>
        <v>0</v>
      </c>
      <c r="P119" s="0" t="n">
        <f aca="false">IF(O119=1,N119-100)</f>
        <v>0</v>
      </c>
      <c r="Q119" s="7" t="n">
        <v>59</v>
      </c>
      <c r="R119" s="7" t="n">
        <v>0</v>
      </c>
      <c r="S119" s="7" t="n">
        <v>0</v>
      </c>
      <c r="T119" s="6" t="n">
        <v>86.6875</v>
      </c>
      <c r="U119" s="5" t="n">
        <v>59</v>
      </c>
      <c r="V119" s="6" t="n">
        <f aca="false">+T120/T119*100</f>
        <v>47.8731074260995</v>
      </c>
      <c r="W119" s="7" t="n">
        <f aca="false">IF(V119&gt;100,1,0)</f>
        <v>0</v>
      </c>
      <c r="X119" s="0" t="n">
        <f aca="false">IF(W119=1,V119-100)</f>
        <v>0</v>
      </c>
    </row>
    <row r="120" customFormat="false" ht="12.75" hidden="false" customHeight="false" outlineLevel="0" collapsed="false">
      <c r="A120" s="5" t="n">
        <v>59</v>
      </c>
      <c r="B120" s="5" t="n">
        <v>1</v>
      </c>
      <c r="C120" s="5" t="n">
        <v>0</v>
      </c>
      <c r="D120" s="6" t="n">
        <v>80</v>
      </c>
      <c r="F120" s="6"/>
      <c r="G120" s="7" t="n">
        <f aca="false">IF(F120&gt;100,1,0)</f>
        <v>0</v>
      </c>
      <c r="H120" s="0" t="n">
        <f aca="false">IF(G120=1,F120-100)</f>
        <v>0</v>
      </c>
      <c r="I120" s="5"/>
      <c r="J120" s="5"/>
      <c r="K120" s="5"/>
      <c r="L120" s="6"/>
      <c r="N120" s="6"/>
      <c r="O120" s="7" t="n">
        <f aca="false">IF(N120&gt;100,1,0)</f>
        <v>0</v>
      </c>
      <c r="P120" s="0" t="n">
        <f aca="false">IF(O120=1,N120-100)</f>
        <v>0</v>
      </c>
      <c r="Q120" s="7" t="n">
        <v>59</v>
      </c>
      <c r="R120" s="7" t="n">
        <v>0</v>
      </c>
      <c r="S120" s="7" t="n">
        <v>1</v>
      </c>
      <c r="T120" s="6" t="n">
        <v>41.5</v>
      </c>
      <c r="V120" s="6"/>
      <c r="W120" s="7" t="n">
        <f aca="false">IF(V120&gt;100,1,0)</f>
        <v>0</v>
      </c>
      <c r="X120" s="0" t="n">
        <f aca="false">IF(W120=1,V120-100)</f>
        <v>0</v>
      </c>
    </row>
    <row r="121" customFormat="false" ht="12.75" hidden="false" customHeight="false" outlineLevel="0" collapsed="false">
      <c r="A121" s="5" t="n">
        <v>60</v>
      </c>
      <c r="B121" s="5" t="n">
        <v>0</v>
      </c>
      <c r="C121" s="5" t="n">
        <v>0</v>
      </c>
      <c r="D121" s="6"/>
      <c r="E121" s="5" t="n">
        <v>60</v>
      </c>
      <c r="F121" s="6"/>
      <c r="G121" s="7"/>
      <c r="H121" s="0" t="n">
        <f aca="false">IF(G121=1,F121-100)</f>
        <v>0</v>
      </c>
      <c r="I121" s="5" t="n">
        <v>60</v>
      </c>
      <c r="J121" s="5" t="n">
        <v>0</v>
      </c>
      <c r="K121" s="5" t="n">
        <v>0</v>
      </c>
      <c r="L121" s="6"/>
      <c r="M121" s="5" t="n">
        <v>60</v>
      </c>
      <c r="N121" s="6"/>
      <c r="O121" s="7"/>
      <c r="P121" s="0" t="n">
        <f aca="false">IF(O121=1,N121-100)</f>
        <v>0</v>
      </c>
      <c r="Q121" s="7" t="n">
        <v>60</v>
      </c>
      <c r="R121" s="7" t="n">
        <v>0</v>
      </c>
      <c r="S121" s="7" t="n">
        <v>0</v>
      </c>
      <c r="T121" s="6"/>
      <c r="U121" s="5" t="n">
        <v>60</v>
      </c>
      <c r="V121" s="6"/>
      <c r="W121" s="7"/>
      <c r="X121" s="0" t="n">
        <f aca="false">IF(W121=1,V121-100)</f>
        <v>0</v>
      </c>
    </row>
    <row r="122" customFormat="false" ht="12.75" hidden="false" customHeight="false" outlineLevel="0" collapsed="false">
      <c r="A122" s="5" t="n">
        <v>60</v>
      </c>
      <c r="B122" s="5" t="n">
        <v>1</v>
      </c>
      <c r="C122" s="5" t="n">
        <v>0</v>
      </c>
      <c r="D122" s="6"/>
      <c r="E122" s="5"/>
      <c r="F122" s="6"/>
      <c r="G122" s="7" t="n">
        <f aca="false">IF(F122&gt;100,1,0)</f>
        <v>0</v>
      </c>
      <c r="H122" s="0" t="n">
        <f aca="false">IF(G122=1,F122-100)</f>
        <v>0</v>
      </c>
      <c r="I122" s="5"/>
      <c r="J122" s="5"/>
      <c r="K122" s="5"/>
      <c r="L122" s="6"/>
      <c r="M122" s="5"/>
      <c r="N122" s="6"/>
      <c r="O122" s="7" t="n">
        <f aca="false">IF(N122&gt;100,1,0)</f>
        <v>0</v>
      </c>
      <c r="P122" s="0" t="n">
        <f aca="false">IF(O122=1,N122-100)</f>
        <v>0</v>
      </c>
      <c r="Q122" s="7" t="n">
        <v>60</v>
      </c>
      <c r="R122" s="7" t="n">
        <v>0</v>
      </c>
      <c r="S122" s="7" t="n">
        <v>1</v>
      </c>
      <c r="T122" s="6"/>
      <c r="U122" s="5"/>
      <c r="V122" s="6"/>
      <c r="W122" s="7" t="n">
        <f aca="false">IF(V122&gt;100,1,0)</f>
        <v>0</v>
      </c>
      <c r="X122" s="0" t="n">
        <f aca="false">IF(W122=1,V122-100)</f>
        <v>0</v>
      </c>
    </row>
    <row r="123" customFormat="false" ht="12.75" hidden="false" customHeight="false" outlineLevel="0" collapsed="false">
      <c r="A123" s="5" t="n">
        <v>61</v>
      </c>
      <c r="B123" s="5" t="n">
        <v>0</v>
      </c>
      <c r="C123" s="5" t="n">
        <v>0</v>
      </c>
      <c r="D123" s="6" t="n">
        <v>22.1499996185303</v>
      </c>
      <c r="E123" s="5" t="n">
        <v>61</v>
      </c>
      <c r="F123" s="6" t="n">
        <f aca="false">+D124/D123*100</f>
        <v>76.7494369877014</v>
      </c>
      <c r="G123" s="7" t="n">
        <f aca="false">IF(F123&gt;100,1,0)</f>
        <v>0</v>
      </c>
      <c r="H123" s="0" t="n">
        <f aca="false">IF(G123=1,F123-100)</f>
        <v>0</v>
      </c>
      <c r="I123" s="5" t="n">
        <v>61</v>
      </c>
      <c r="J123" s="5" t="n">
        <v>0</v>
      </c>
      <c r="K123" s="5" t="n">
        <v>0</v>
      </c>
      <c r="L123" s="6" t="n">
        <v>21.6818180084229</v>
      </c>
      <c r="M123" s="5" t="n">
        <v>61</v>
      </c>
      <c r="N123" s="6"/>
      <c r="O123" s="7" t="n">
        <f aca="false">IF(N123&gt;100,1,0)</f>
        <v>0</v>
      </c>
      <c r="P123" s="0" t="n">
        <f aca="false">IF(O123=1,N123-100)</f>
        <v>0</v>
      </c>
      <c r="Q123" s="7" t="n">
        <v>61</v>
      </c>
      <c r="R123" s="7" t="n">
        <v>0</v>
      </c>
      <c r="S123" s="7" t="n">
        <v>0</v>
      </c>
      <c r="T123" s="6" t="n">
        <v>22.6111106872559</v>
      </c>
      <c r="U123" s="5" t="n">
        <v>61</v>
      </c>
      <c r="V123" s="6" t="n">
        <f aca="false">+T124/T123*100</f>
        <v>77.3955788463917</v>
      </c>
      <c r="W123" s="7" t="n">
        <f aca="false">IF(V123&gt;100,1,0)</f>
        <v>0</v>
      </c>
      <c r="X123" s="0" t="n">
        <f aca="false">IF(W123=1,V123-100)</f>
        <v>0</v>
      </c>
    </row>
    <row r="124" customFormat="false" ht="12.75" hidden="false" customHeight="false" outlineLevel="0" collapsed="false">
      <c r="A124" s="5" t="n">
        <v>61</v>
      </c>
      <c r="B124" s="5" t="n">
        <v>1</v>
      </c>
      <c r="C124" s="5" t="n">
        <v>0</v>
      </c>
      <c r="D124" s="6" t="n">
        <v>17</v>
      </c>
      <c r="F124" s="6"/>
      <c r="G124" s="7" t="n">
        <f aca="false">IF(F124&gt;100,1,0)</f>
        <v>0</v>
      </c>
      <c r="H124" s="0" t="n">
        <f aca="false">IF(G124=1,F124-100)</f>
        <v>0</v>
      </c>
      <c r="I124" s="5" t="n">
        <v>61</v>
      </c>
      <c r="J124" s="5" t="n">
        <v>1</v>
      </c>
      <c r="K124" s="5" t="n">
        <v>0</v>
      </c>
      <c r="L124" s="6"/>
      <c r="N124" s="6"/>
      <c r="O124" s="7" t="n">
        <f aca="false">IF(N124&gt;100,1,0)</f>
        <v>0</v>
      </c>
      <c r="P124" s="0" t="n">
        <f aca="false">IF(O124=1,N124-100)</f>
        <v>0</v>
      </c>
      <c r="Q124" s="7" t="n">
        <v>61</v>
      </c>
      <c r="R124" s="7" t="n">
        <v>0</v>
      </c>
      <c r="S124" s="7" t="n">
        <v>1</v>
      </c>
      <c r="T124" s="6" t="n">
        <v>17.5</v>
      </c>
      <c r="V124" s="6"/>
      <c r="W124" s="7" t="n">
        <f aca="false">IF(V124&gt;100,1,0)</f>
        <v>0</v>
      </c>
      <c r="X124" s="0" t="n">
        <f aca="false">IF(W124=1,V124-100)</f>
        <v>0</v>
      </c>
    </row>
    <row r="125" customFormat="false" ht="12.75" hidden="false" customHeight="false" outlineLevel="0" collapsed="false">
      <c r="A125" s="5" t="n">
        <v>62</v>
      </c>
      <c r="B125" s="5" t="n">
        <v>0</v>
      </c>
      <c r="C125" s="5" t="n">
        <v>0</v>
      </c>
      <c r="D125" s="6" t="n">
        <v>659.368408203125</v>
      </c>
      <c r="E125" s="5" t="n">
        <v>62</v>
      </c>
      <c r="F125" s="6" t="n">
        <f aca="false">+D126/D125*100</f>
        <v>84.9297589986274</v>
      </c>
      <c r="G125" s="7" t="n">
        <f aca="false">IF(F125&gt;100,1,0)</f>
        <v>0</v>
      </c>
      <c r="H125" s="0" t="n">
        <f aca="false">IF(G125=1,F125-100)</f>
        <v>0</v>
      </c>
      <c r="I125" s="5" t="n">
        <v>62</v>
      </c>
      <c r="J125" s="5" t="n">
        <v>0</v>
      </c>
      <c r="K125" s="5" t="n">
        <v>0</v>
      </c>
      <c r="L125" s="6" t="n">
        <v>654.400024414063</v>
      </c>
      <c r="M125" s="5" t="n">
        <v>62</v>
      </c>
      <c r="N125" s="6"/>
      <c r="O125" s="7" t="n">
        <f aca="false">IF(N125&gt;100,1,0)</f>
        <v>0</v>
      </c>
      <c r="P125" s="0" t="n">
        <f aca="false">IF(O125=1,N125-100)</f>
        <v>0</v>
      </c>
      <c r="Q125" s="7" t="n">
        <v>62</v>
      </c>
      <c r="R125" s="7" t="n">
        <v>0</v>
      </c>
      <c r="S125" s="7" t="n">
        <v>0</v>
      </c>
      <c r="T125" s="6" t="n">
        <v>661.125</v>
      </c>
      <c r="U125" s="5" t="n">
        <v>62</v>
      </c>
      <c r="V125" s="6" t="n">
        <f aca="false">+T126/T125*100</f>
        <v>94.9139723955379</v>
      </c>
      <c r="W125" s="7" t="n">
        <f aca="false">IF(V125&gt;100,1,0)</f>
        <v>0</v>
      </c>
      <c r="X125" s="0" t="n">
        <f aca="false">IF(W125=1,V125-100)</f>
        <v>0</v>
      </c>
    </row>
    <row r="126" customFormat="false" ht="12.75" hidden="false" customHeight="false" outlineLevel="0" collapsed="false">
      <c r="A126" s="5" t="n">
        <v>62</v>
      </c>
      <c r="B126" s="5" t="n">
        <v>1</v>
      </c>
      <c r="C126" s="5" t="n">
        <v>0</v>
      </c>
      <c r="D126" s="6" t="n">
        <v>560</v>
      </c>
      <c r="E126" s="5"/>
      <c r="F126" s="6"/>
      <c r="G126" s="7" t="n">
        <f aca="false">IF(F126&gt;100,1,0)</f>
        <v>0</v>
      </c>
      <c r="H126" s="0" t="n">
        <f aca="false">IF(G126=1,F126-100)</f>
        <v>0</v>
      </c>
      <c r="I126" s="5" t="n">
        <v>62</v>
      </c>
      <c r="J126" s="5" t="n">
        <v>1</v>
      </c>
      <c r="K126" s="5" t="n">
        <v>0</v>
      </c>
      <c r="L126" s="6"/>
      <c r="M126" s="5"/>
      <c r="N126" s="6"/>
      <c r="O126" s="7" t="n">
        <f aca="false">IF(N126&gt;100,1,0)</f>
        <v>0</v>
      </c>
      <c r="P126" s="0" t="n">
        <f aca="false">IF(O126=1,N126-100)</f>
        <v>0</v>
      </c>
      <c r="Q126" s="7" t="n">
        <v>62</v>
      </c>
      <c r="R126" s="7" t="n">
        <v>0</v>
      </c>
      <c r="S126" s="7" t="n">
        <v>1</v>
      </c>
      <c r="T126" s="6" t="n">
        <v>627.5</v>
      </c>
      <c r="U126" s="5"/>
      <c r="V126" s="6"/>
      <c r="W126" s="7" t="n">
        <f aca="false">IF(V126&gt;100,1,0)</f>
        <v>0</v>
      </c>
      <c r="X126" s="0" t="n">
        <f aca="false">IF(W126=1,V126-100)</f>
        <v>0</v>
      </c>
    </row>
    <row r="127" customFormat="false" ht="12.75" hidden="false" customHeight="false" outlineLevel="0" collapsed="false">
      <c r="A127" s="5" t="n">
        <v>63</v>
      </c>
      <c r="B127" s="5" t="n">
        <v>0</v>
      </c>
      <c r="C127" s="5" t="n">
        <v>0</v>
      </c>
      <c r="D127" s="6" t="n">
        <v>249.904754638672</v>
      </c>
      <c r="E127" s="5" t="n">
        <v>63</v>
      </c>
      <c r="F127" s="6" t="n">
        <f aca="false">+D128/D127*100</f>
        <v>87.0331580183319</v>
      </c>
      <c r="G127" s="7" t="n">
        <f aca="false">IF(F127&gt;100,1,0)</f>
        <v>0</v>
      </c>
      <c r="H127" s="0" t="n">
        <f aca="false">IF(G127=1,F127-100)</f>
        <v>0</v>
      </c>
      <c r="I127" s="5" t="n">
        <v>63</v>
      </c>
      <c r="J127" s="5" t="n">
        <v>0</v>
      </c>
      <c r="K127" s="5" t="n">
        <v>0</v>
      </c>
      <c r="L127" s="6" t="n">
        <v>248.431823730469</v>
      </c>
      <c r="M127" s="5" t="n">
        <v>63</v>
      </c>
      <c r="N127" s="6"/>
      <c r="O127" s="7" t="n">
        <f aca="false">IF(N127&gt;100,1,0)</f>
        <v>0</v>
      </c>
      <c r="P127" s="0" t="n">
        <f aca="false">IF(O127=1,N127-100)</f>
        <v>0</v>
      </c>
      <c r="Q127" s="7" t="n">
        <v>63</v>
      </c>
      <c r="R127" s="7" t="n">
        <v>0</v>
      </c>
      <c r="S127" s="7" t="n">
        <v>0</v>
      </c>
      <c r="T127" s="6" t="n">
        <v>257.105255126953</v>
      </c>
      <c r="U127" s="5" t="n">
        <v>63</v>
      </c>
      <c r="V127" s="6" t="n">
        <f aca="false">+T128/T127*100</f>
        <v>75.2610054214776</v>
      </c>
      <c r="W127" s="7" t="n">
        <f aca="false">IF(V127&gt;100,1,0)</f>
        <v>0</v>
      </c>
      <c r="X127" s="0" t="n">
        <f aca="false">IF(W127=1,V127-100)</f>
        <v>0</v>
      </c>
    </row>
    <row r="128" customFormat="false" ht="12.75" hidden="false" customHeight="false" outlineLevel="0" collapsed="false">
      <c r="A128" s="5" t="n">
        <v>63</v>
      </c>
      <c r="B128" s="5" t="n">
        <v>1</v>
      </c>
      <c r="C128" s="5" t="n">
        <v>0</v>
      </c>
      <c r="D128" s="6" t="n">
        <v>217.5</v>
      </c>
      <c r="F128" s="6"/>
      <c r="G128" s="7" t="n">
        <f aca="false">IF(F128&gt;100,1,0)</f>
        <v>0</v>
      </c>
      <c r="H128" s="0" t="n">
        <f aca="false">IF(G128=1,F128-100)</f>
        <v>0</v>
      </c>
      <c r="I128" s="5"/>
      <c r="J128" s="5"/>
      <c r="K128" s="5"/>
      <c r="L128" s="6"/>
      <c r="N128" s="6"/>
      <c r="O128" s="7" t="n">
        <f aca="false">IF(N128&gt;100,1,0)</f>
        <v>0</v>
      </c>
      <c r="P128" s="0" t="n">
        <f aca="false">IF(O128=1,N128-100)</f>
        <v>0</v>
      </c>
      <c r="Q128" s="7" t="n">
        <v>63</v>
      </c>
      <c r="R128" s="7" t="n">
        <v>0</v>
      </c>
      <c r="S128" s="7" t="n">
        <v>1</v>
      </c>
      <c r="T128" s="6" t="n">
        <v>193.5</v>
      </c>
      <c r="V128" s="6"/>
      <c r="W128" s="7" t="n">
        <f aca="false">IF(V128&gt;100,1,0)</f>
        <v>0</v>
      </c>
      <c r="X128" s="0" t="n">
        <f aca="false">IF(W128=1,V128-100)</f>
        <v>0</v>
      </c>
    </row>
    <row r="129" customFormat="false" ht="12.75" hidden="false" customHeight="false" outlineLevel="0" collapsed="false">
      <c r="A129" s="5" t="n">
        <v>64</v>
      </c>
      <c r="B129" s="5" t="n">
        <v>0</v>
      </c>
      <c r="C129" s="5" t="n">
        <v>0</v>
      </c>
      <c r="D129" s="6" t="n">
        <v>149.5</v>
      </c>
      <c r="E129" s="5" t="n">
        <v>64</v>
      </c>
      <c r="F129" s="6" t="n">
        <f aca="false">+D130/D129*100</f>
        <v>52.1739130434783</v>
      </c>
      <c r="G129" s="7" t="n">
        <f aca="false">IF(F129&gt;100,1,0)</f>
        <v>0</v>
      </c>
      <c r="H129" s="0" t="n">
        <f aca="false">IF(G129=1,F129-100)</f>
        <v>0</v>
      </c>
      <c r="I129" s="5" t="n">
        <v>64</v>
      </c>
      <c r="J129" s="5" t="n">
        <v>0</v>
      </c>
      <c r="K129" s="5" t="n">
        <v>0</v>
      </c>
      <c r="L129" s="6" t="n">
        <v>146.25</v>
      </c>
      <c r="M129" s="5" t="n">
        <v>64</v>
      </c>
      <c r="N129" s="6"/>
      <c r="O129" s="7" t="n">
        <f aca="false">IF(N129&gt;100,1,0)</f>
        <v>0</v>
      </c>
      <c r="P129" s="0" t="n">
        <f aca="false">IF(O129=1,N129-100)</f>
        <v>0</v>
      </c>
      <c r="Q129" s="7" t="n">
        <v>64</v>
      </c>
      <c r="R129" s="7" t="n">
        <v>0</v>
      </c>
      <c r="S129" s="7" t="n">
        <v>0</v>
      </c>
      <c r="T129" s="6" t="n">
        <v>151</v>
      </c>
      <c r="U129" s="5" t="n">
        <v>64</v>
      </c>
      <c r="V129" s="6" t="n">
        <f aca="false">+T130/T129*100</f>
        <v>65.3973509933775</v>
      </c>
      <c r="W129" s="7" t="n">
        <f aca="false">IF(V129&gt;100,1,0)</f>
        <v>0</v>
      </c>
      <c r="X129" s="0" t="n">
        <f aca="false">IF(W129=1,V129-100)</f>
        <v>0</v>
      </c>
    </row>
    <row r="130" customFormat="false" ht="12.75" hidden="false" customHeight="false" outlineLevel="0" collapsed="false">
      <c r="A130" s="5" t="n">
        <v>64</v>
      </c>
      <c r="B130" s="5" t="n">
        <v>1</v>
      </c>
      <c r="C130" s="5" t="n">
        <v>0</v>
      </c>
      <c r="D130" s="6" t="n">
        <v>78</v>
      </c>
      <c r="E130" s="5"/>
      <c r="F130" s="6"/>
      <c r="G130" s="7" t="n">
        <f aca="false">IF(F130&gt;100,1,0)</f>
        <v>0</v>
      </c>
      <c r="H130" s="0" t="n">
        <f aca="false">IF(G130=1,F130-100)</f>
        <v>0</v>
      </c>
      <c r="I130" s="5"/>
      <c r="J130" s="5"/>
      <c r="K130" s="5"/>
      <c r="L130" s="6"/>
      <c r="M130" s="5"/>
      <c r="N130" s="6"/>
      <c r="O130" s="7" t="n">
        <f aca="false">IF(N130&gt;100,1,0)</f>
        <v>0</v>
      </c>
      <c r="P130" s="0" t="n">
        <f aca="false">IF(O130=1,N130-100)</f>
        <v>0</v>
      </c>
      <c r="Q130" s="7" t="n">
        <v>64</v>
      </c>
      <c r="R130" s="7" t="n">
        <v>0</v>
      </c>
      <c r="S130" s="7" t="n">
        <v>1</v>
      </c>
      <c r="T130" s="6" t="n">
        <v>98.75</v>
      </c>
      <c r="U130" s="5"/>
      <c r="V130" s="6"/>
      <c r="W130" s="7" t="n">
        <f aca="false">IF(V130&gt;100,1,0)</f>
        <v>0</v>
      </c>
      <c r="X130" s="0" t="n">
        <f aca="false">IF(W130=1,V130-100)</f>
        <v>0</v>
      </c>
    </row>
    <row r="131" customFormat="false" ht="12.75" hidden="false" customHeight="false" outlineLevel="0" collapsed="false">
      <c r="A131" s="5" t="n">
        <v>65</v>
      </c>
      <c r="B131" s="5" t="n">
        <v>0</v>
      </c>
      <c r="C131" s="5" t="n">
        <v>0</v>
      </c>
      <c r="D131" s="6" t="n">
        <v>127.684211730957</v>
      </c>
      <c r="E131" s="5" t="n">
        <v>65</v>
      </c>
      <c r="F131" s="6" t="n">
        <f aca="false">+D132/D131*100</f>
        <v>90.0659513349357</v>
      </c>
      <c r="G131" s="7" t="n">
        <f aca="false">IF(F131&gt;100,1,0)</f>
        <v>0</v>
      </c>
      <c r="H131" s="0" t="n">
        <f aca="false">IF(G131=1,F131-100)</f>
        <v>0</v>
      </c>
      <c r="I131" s="5" t="n">
        <v>65</v>
      </c>
      <c r="J131" s="5" t="n">
        <v>0</v>
      </c>
      <c r="K131" s="5" t="n">
        <v>0</v>
      </c>
      <c r="L131" s="6" t="n">
        <v>125.954544067383</v>
      </c>
      <c r="M131" s="5" t="n">
        <v>65</v>
      </c>
      <c r="N131" s="6"/>
      <c r="O131" s="7" t="n">
        <f aca="false">IF(N131&gt;100,1,0)</f>
        <v>0</v>
      </c>
      <c r="P131" s="0" t="n">
        <f aca="false">IF(O131=1,N131-100)</f>
        <v>0</v>
      </c>
      <c r="Q131" s="7" t="n">
        <v>65</v>
      </c>
      <c r="R131" s="7" t="n">
        <v>0</v>
      </c>
      <c r="S131" s="7" t="n">
        <v>0</v>
      </c>
      <c r="T131" s="6" t="n">
        <v>124.611114501953</v>
      </c>
      <c r="U131" s="5" t="n">
        <v>65</v>
      </c>
      <c r="V131" s="6" t="n">
        <f aca="false">+T132/T131*100</f>
        <v>105.929555744348</v>
      </c>
      <c r="W131" s="7" t="n">
        <f aca="false">IF(V131&gt;100,1,0)</f>
        <v>1</v>
      </c>
      <c r="X131" s="0" t="n">
        <f aca="false">IF(W131=1,V131-100)</f>
        <v>5.92955574434819</v>
      </c>
    </row>
    <row r="132" customFormat="false" ht="12.75" hidden="false" customHeight="false" outlineLevel="0" collapsed="false">
      <c r="A132" s="5" t="n">
        <v>65</v>
      </c>
      <c r="B132" s="5" t="n">
        <v>1</v>
      </c>
      <c r="C132" s="5" t="n">
        <v>0</v>
      </c>
      <c r="D132" s="6" t="n">
        <v>115</v>
      </c>
      <c r="F132" s="6"/>
      <c r="G132" s="7" t="n">
        <f aca="false">IF(F132&gt;100,1,0)</f>
        <v>0</v>
      </c>
      <c r="H132" s="0" t="n">
        <f aca="false">IF(G132=1,F132-100)</f>
        <v>0</v>
      </c>
      <c r="I132" s="5"/>
      <c r="J132" s="5"/>
      <c r="K132" s="5"/>
      <c r="L132" s="6"/>
      <c r="N132" s="6"/>
      <c r="O132" s="7" t="n">
        <f aca="false">IF(N132&gt;100,1,0)</f>
        <v>0</v>
      </c>
      <c r="P132" s="0" t="n">
        <f aca="false">IF(O132=1,N132-100)</f>
        <v>0</v>
      </c>
      <c r="Q132" s="7" t="n">
        <v>65</v>
      </c>
      <c r="R132" s="7" t="n">
        <v>0</v>
      </c>
      <c r="S132" s="7" t="n">
        <v>1</v>
      </c>
      <c r="T132" s="6" t="n">
        <v>132</v>
      </c>
      <c r="V132" s="6"/>
      <c r="W132" s="7" t="n">
        <f aca="false">IF(V132&gt;100,1,0)</f>
        <v>0</v>
      </c>
      <c r="X132" s="0" t="n">
        <f aca="false">IF(W132=1,V132-100)</f>
        <v>0</v>
      </c>
    </row>
    <row r="133" customFormat="false" ht="12.75" hidden="false" customHeight="false" outlineLevel="0" collapsed="false">
      <c r="A133" s="5" t="n">
        <v>66</v>
      </c>
      <c r="B133" s="5" t="n">
        <v>0</v>
      </c>
      <c r="C133" s="5" t="n">
        <v>0</v>
      </c>
      <c r="D133" s="6" t="n">
        <v>1251.11108398438</v>
      </c>
      <c r="E133" s="5" t="n">
        <v>66</v>
      </c>
      <c r="F133" s="6"/>
      <c r="G133" s="7" t="n">
        <f aca="false">IF(F133&gt;100,1,0)</f>
        <v>0</v>
      </c>
      <c r="H133" s="0" t="n">
        <f aca="false">IF(G133=1,F133-100)</f>
        <v>0</v>
      </c>
      <c r="I133" s="5" t="n">
        <v>66</v>
      </c>
      <c r="J133" s="5" t="n">
        <v>0</v>
      </c>
      <c r="K133" s="5" t="n">
        <v>0</v>
      </c>
      <c r="L133" s="6" t="n">
        <v>1251.11108398438</v>
      </c>
      <c r="M133" s="5" t="n">
        <v>66</v>
      </c>
      <c r="N133" s="6"/>
      <c r="O133" s="7" t="n">
        <f aca="false">IF(N133&gt;100,1,0)</f>
        <v>0</v>
      </c>
      <c r="P133" s="0" t="n">
        <f aca="false">IF(O133=1,N133-100)</f>
        <v>0</v>
      </c>
      <c r="Q133" s="7" t="n">
        <v>66</v>
      </c>
      <c r="R133" s="7" t="n">
        <v>0</v>
      </c>
      <c r="S133" s="7" t="n">
        <v>0</v>
      </c>
      <c r="T133" s="6" t="n">
        <v>1248.57141113281</v>
      </c>
      <c r="U133" s="5" t="n">
        <v>66</v>
      </c>
      <c r="V133" s="6" t="n">
        <f aca="false">+T134/T133*100</f>
        <v>100.91533321725</v>
      </c>
      <c r="W133" s="7" t="n">
        <f aca="false">IF(V133&gt;100,1,0)</f>
        <v>1</v>
      </c>
      <c r="X133" s="0" t="n">
        <f aca="false">IF(W133=1,V133-100)</f>
        <v>0.915333217250151</v>
      </c>
    </row>
    <row r="134" customFormat="false" ht="12.75" hidden="false" customHeight="false" outlineLevel="0" collapsed="false">
      <c r="A134" s="5" t="n">
        <v>66</v>
      </c>
      <c r="B134" s="5" t="n">
        <v>1</v>
      </c>
      <c r="C134" s="5" t="n">
        <v>0</v>
      </c>
      <c r="D134" s="6"/>
      <c r="E134" s="5"/>
      <c r="F134" s="6"/>
      <c r="G134" s="7" t="n">
        <f aca="false">IF(F134&gt;100,1,0)</f>
        <v>0</v>
      </c>
      <c r="H134" s="0" t="n">
        <f aca="false">IF(G134=1,F134-100)</f>
        <v>0</v>
      </c>
      <c r="I134" s="5"/>
      <c r="J134" s="5"/>
      <c r="K134" s="5"/>
      <c r="L134" s="6"/>
      <c r="M134" s="5"/>
      <c r="N134" s="6"/>
      <c r="O134" s="7" t="n">
        <f aca="false">IF(N134&gt;100,1,0)</f>
        <v>0</v>
      </c>
      <c r="P134" s="0" t="n">
        <f aca="false">IF(O134=1,N134-100)</f>
        <v>0</v>
      </c>
      <c r="Q134" s="7" t="n">
        <v>66</v>
      </c>
      <c r="R134" s="7" t="n">
        <v>0</v>
      </c>
      <c r="S134" s="7" t="n">
        <v>1</v>
      </c>
      <c r="T134" s="6" t="n">
        <v>1260</v>
      </c>
      <c r="U134" s="5"/>
      <c r="V134" s="6"/>
      <c r="W134" s="7" t="n">
        <f aca="false">IF(V134&gt;100,1,0)</f>
        <v>0</v>
      </c>
      <c r="X134" s="0" t="n">
        <f aca="false">IF(W134=1,V134-100)</f>
        <v>0</v>
      </c>
    </row>
    <row r="135" customFormat="false" ht="12.75" hidden="false" customHeight="false" outlineLevel="0" collapsed="false">
      <c r="A135" s="5" t="n">
        <v>67</v>
      </c>
      <c r="B135" s="5" t="n">
        <v>0</v>
      </c>
      <c r="C135" s="5" t="n">
        <v>0</v>
      </c>
      <c r="D135" s="6" t="n">
        <v>1121.59094238281</v>
      </c>
      <c r="E135" s="5" t="n">
        <v>67</v>
      </c>
      <c r="F135" s="6"/>
      <c r="G135" s="7" t="n">
        <f aca="false">IF(F135&gt;100,1,0)</f>
        <v>0</v>
      </c>
      <c r="H135" s="0" t="n">
        <f aca="false">IF(G135=1,F135-100)</f>
        <v>0</v>
      </c>
      <c r="I135" s="5" t="n">
        <v>67</v>
      </c>
      <c r="J135" s="5" t="n">
        <v>0</v>
      </c>
      <c r="K135" s="5" t="n">
        <v>0</v>
      </c>
      <c r="L135" s="6" t="n">
        <v>1121.59094238281</v>
      </c>
      <c r="M135" s="5" t="n">
        <v>67</v>
      </c>
      <c r="N135" s="6"/>
      <c r="O135" s="7" t="n">
        <f aca="false">IF(N135&gt;100,1,0)</f>
        <v>0</v>
      </c>
      <c r="P135" s="0" t="n">
        <f aca="false">IF(O135=1,N135-100)</f>
        <v>0</v>
      </c>
      <c r="Q135" s="7" t="n">
        <v>67</v>
      </c>
      <c r="R135" s="7" t="n">
        <v>0</v>
      </c>
      <c r="S135" s="7" t="n">
        <v>0</v>
      </c>
      <c r="T135" s="6" t="n">
        <v>1058.05554199219</v>
      </c>
      <c r="U135" s="5" t="n">
        <v>67</v>
      </c>
      <c r="V135" s="6" t="n">
        <f aca="false">+T136/T135*100</f>
        <v>133.027042923461</v>
      </c>
      <c r="W135" s="7" t="n">
        <f aca="false">IF(V135&gt;100,1,0)</f>
        <v>1</v>
      </c>
      <c r="X135" s="0" t="n">
        <f aca="false">IF(W135=1,V135-100)</f>
        <v>33.0270429234605</v>
      </c>
    </row>
    <row r="136" customFormat="false" ht="12.75" hidden="false" customHeight="false" outlineLevel="0" collapsed="false">
      <c r="A136" s="5" t="n">
        <v>67</v>
      </c>
      <c r="B136" s="5" t="n">
        <v>1</v>
      </c>
      <c r="C136" s="5" t="n">
        <v>0</v>
      </c>
      <c r="D136" s="6"/>
      <c r="F136" s="6"/>
      <c r="G136" s="7" t="n">
        <f aca="false">IF(F136&gt;100,1,0)</f>
        <v>0</v>
      </c>
      <c r="H136" s="0" t="n">
        <f aca="false">IF(G136=1,F136-100)</f>
        <v>0</v>
      </c>
      <c r="I136" s="5"/>
      <c r="J136" s="5"/>
      <c r="K136" s="5"/>
      <c r="L136" s="6"/>
      <c r="N136" s="6"/>
      <c r="O136" s="7" t="n">
        <f aca="false">IF(N136&gt;100,1,0)</f>
        <v>0</v>
      </c>
      <c r="P136" s="0" t="n">
        <f aca="false">IF(O136=1,N136-100)</f>
        <v>0</v>
      </c>
      <c r="Q136" s="7" t="n">
        <v>67</v>
      </c>
      <c r="R136" s="7" t="n">
        <v>0</v>
      </c>
      <c r="S136" s="7" t="n">
        <v>1</v>
      </c>
      <c r="T136" s="6" t="n">
        <v>1407.5</v>
      </c>
      <c r="V136" s="6"/>
      <c r="W136" s="7" t="n">
        <f aca="false">IF(V136&gt;100,1,0)</f>
        <v>0</v>
      </c>
      <c r="X136" s="0" t="n">
        <f aca="false">IF(W136=1,V136-100)</f>
        <v>0</v>
      </c>
    </row>
    <row r="137" customFormat="false" ht="12.75" hidden="false" customHeight="false" outlineLevel="0" collapsed="false">
      <c r="A137" s="5" t="n">
        <v>68</v>
      </c>
      <c r="B137" s="5" t="n">
        <v>0</v>
      </c>
      <c r="C137" s="5" t="n">
        <v>0</v>
      </c>
      <c r="D137" s="6" t="n">
        <v>49.4500007629395</v>
      </c>
      <c r="E137" s="5" t="n">
        <v>68</v>
      </c>
      <c r="F137" s="6" t="n">
        <f aca="false">+D138/D137*100</f>
        <v>106.167844671393</v>
      </c>
      <c r="G137" s="7" t="n">
        <f aca="false">IF(F137&gt;100,1,0)</f>
        <v>1</v>
      </c>
      <c r="H137" s="0" t="n">
        <f aca="false">IF(G137=1,F137-100)</f>
        <v>6.16784467139257</v>
      </c>
      <c r="I137" s="5" t="n">
        <v>68</v>
      </c>
      <c r="J137" s="5" t="n">
        <v>0</v>
      </c>
      <c r="K137" s="5" t="n">
        <v>0</v>
      </c>
      <c r="L137" s="6" t="n">
        <v>49.7272720336914</v>
      </c>
      <c r="M137" s="5" t="n">
        <v>68</v>
      </c>
      <c r="N137" s="6"/>
      <c r="O137" s="7" t="n">
        <f aca="false">IF(N137&gt;100,1,0)</f>
        <v>0</v>
      </c>
      <c r="P137" s="0" t="n">
        <f aca="false">IF(O137=1,N137-100)</f>
        <v>0</v>
      </c>
      <c r="Q137" s="7" t="n">
        <v>68</v>
      </c>
      <c r="R137" s="7" t="n">
        <v>0</v>
      </c>
      <c r="S137" s="7" t="n">
        <v>0</v>
      </c>
      <c r="T137" s="6" t="n">
        <v>50.2105255126953</v>
      </c>
      <c r="U137" s="5" t="n">
        <v>68</v>
      </c>
      <c r="V137" s="6" t="n">
        <f aca="false">+T138/T137*100</f>
        <v>92.9420026214088</v>
      </c>
      <c r="W137" s="7" t="n">
        <f aca="false">IF(V137&gt;100,1,0)</f>
        <v>0</v>
      </c>
      <c r="X137" s="0" t="n">
        <f aca="false">IF(W137=1,V137-100)</f>
        <v>0</v>
      </c>
    </row>
    <row r="138" customFormat="false" ht="12.75" hidden="false" customHeight="false" outlineLevel="0" collapsed="false">
      <c r="A138" s="5" t="n">
        <v>68</v>
      </c>
      <c r="B138" s="5" t="n">
        <v>1</v>
      </c>
      <c r="C138" s="5" t="n">
        <v>0</v>
      </c>
      <c r="D138" s="6" t="n">
        <v>52.5</v>
      </c>
      <c r="E138" s="5"/>
      <c r="F138" s="6"/>
      <c r="G138" s="7" t="n">
        <f aca="false">IF(F138&gt;100,1,0)</f>
        <v>0</v>
      </c>
      <c r="H138" s="0" t="n">
        <f aca="false">IF(G138=1,F138-100)</f>
        <v>0</v>
      </c>
      <c r="I138" s="5"/>
      <c r="J138" s="5"/>
      <c r="K138" s="5"/>
      <c r="L138" s="6"/>
      <c r="M138" s="5"/>
      <c r="N138" s="6"/>
      <c r="O138" s="7" t="n">
        <f aca="false">IF(N138&gt;100,1,0)</f>
        <v>0</v>
      </c>
      <c r="P138" s="0" t="n">
        <f aca="false">IF(O138=1,N138-100)</f>
        <v>0</v>
      </c>
      <c r="Q138" s="7" t="n">
        <v>68</v>
      </c>
      <c r="R138" s="7" t="n">
        <v>0</v>
      </c>
      <c r="S138" s="7" t="n">
        <v>1</v>
      </c>
      <c r="T138" s="6" t="n">
        <v>46.6666679382324</v>
      </c>
      <c r="U138" s="5"/>
      <c r="V138" s="6"/>
      <c r="W138" s="7" t="n">
        <f aca="false">IF(V138&gt;100,1,0)</f>
        <v>0</v>
      </c>
      <c r="X138" s="0" t="n">
        <f aca="false">IF(W138=1,V138-100)</f>
        <v>0</v>
      </c>
    </row>
    <row r="139" customFormat="false" ht="12.75" hidden="false" customHeight="false" outlineLevel="0" collapsed="false">
      <c r="A139" s="5" t="n">
        <v>69</v>
      </c>
      <c r="B139" s="5" t="n">
        <v>0</v>
      </c>
      <c r="C139" s="5" t="n">
        <v>0</v>
      </c>
      <c r="D139" s="6" t="n">
        <v>101.631576538086</v>
      </c>
      <c r="E139" s="5" t="n">
        <v>69</v>
      </c>
      <c r="F139" s="6" t="n">
        <f aca="false">+D140/D139*100</f>
        <v>61.4966353263038</v>
      </c>
      <c r="G139" s="7" t="n">
        <f aca="false">IF(F139&gt;100,1,0)</f>
        <v>0</v>
      </c>
      <c r="H139" s="0" t="n">
        <f aca="false">IF(G139=1,F139-100)</f>
        <v>0</v>
      </c>
      <c r="I139" s="5" t="n">
        <v>69</v>
      </c>
      <c r="J139" s="5" t="n">
        <v>0</v>
      </c>
      <c r="K139" s="5" t="n">
        <v>0</v>
      </c>
      <c r="L139" s="6" t="n">
        <v>97.9047622680664</v>
      </c>
      <c r="M139" s="5" t="n">
        <v>69</v>
      </c>
      <c r="N139" s="6"/>
      <c r="O139" s="7" t="n">
        <f aca="false">IF(N139&gt;100,1,0)</f>
        <v>0</v>
      </c>
      <c r="P139" s="0" t="n">
        <f aca="false">IF(O139=1,N139-100)</f>
        <v>0</v>
      </c>
      <c r="Q139" s="7" t="n">
        <v>69</v>
      </c>
      <c r="R139" s="7" t="n">
        <v>0</v>
      </c>
      <c r="S139" s="7" t="n">
        <v>0</v>
      </c>
      <c r="T139" s="6" t="n">
        <v>100.176467895508</v>
      </c>
      <c r="U139" s="5" t="n">
        <v>69</v>
      </c>
      <c r="V139" s="6" t="n">
        <f aca="false">+T140/T139*100</f>
        <v>88.0945414167047</v>
      </c>
      <c r="W139" s="7" t="n">
        <f aca="false">IF(V139&gt;100,1,0)</f>
        <v>0</v>
      </c>
      <c r="X139" s="0" t="n">
        <f aca="false">IF(W139=1,V139-100)</f>
        <v>0</v>
      </c>
    </row>
    <row r="140" customFormat="false" ht="12.75" hidden="false" customHeight="false" outlineLevel="0" collapsed="false">
      <c r="A140" s="5" t="n">
        <v>69</v>
      </c>
      <c r="B140" s="5" t="n">
        <v>1</v>
      </c>
      <c r="C140" s="5" t="n">
        <v>0</v>
      </c>
      <c r="D140" s="6" t="n">
        <v>62.5</v>
      </c>
      <c r="F140" s="6"/>
      <c r="G140" s="7" t="n">
        <f aca="false">IF(F140&gt;100,1,0)</f>
        <v>0</v>
      </c>
      <c r="H140" s="0" t="n">
        <f aca="false">IF(G140=1,F140-100)</f>
        <v>0</v>
      </c>
      <c r="I140" s="5"/>
      <c r="J140" s="5"/>
      <c r="K140" s="5"/>
      <c r="L140" s="6"/>
      <c r="N140" s="6"/>
      <c r="O140" s="7" t="n">
        <f aca="false">IF(N140&gt;100,1,0)</f>
        <v>0</v>
      </c>
      <c r="P140" s="0" t="n">
        <f aca="false">IF(O140=1,N140-100)</f>
        <v>0</v>
      </c>
      <c r="Q140" s="7" t="n">
        <v>69</v>
      </c>
      <c r="R140" s="7" t="n">
        <v>0</v>
      </c>
      <c r="S140" s="7" t="n">
        <v>1</v>
      </c>
      <c r="T140" s="6" t="n">
        <v>88.25</v>
      </c>
      <c r="V140" s="6"/>
      <c r="W140" s="7" t="n">
        <f aca="false">IF(V140&gt;100,1,0)</f>
        <v>0</v>
      </c>
      <c r="X140" s="0" t="n">
        <f aca="false">IF(W140=1,V140-100)</f>
        <v>0</v>
      </c>
    </row>
    <row r="141" customFormat="false" ht="12.75" hidden="false" customHeight="false" outlineLevel="0" collapsed="false">
      <c r="A141" s="5" t="n">
        <v>70</v>
      </c>
      <c r="B141" s="5" t="n">
        <v>0</v>
      </c>
      <c r="C141" s="5" t="n">
        <v>0</v>
      </c>
      <c r="D141" s="6" t="n">
        <v>180.047058105469</v>
      </c>
      <c r="E141" s="5" t="n">
        <v>70</v>
      </c>
      <c r="F141" s="6" t="n">
        <f aca="false">+D142/D141*100</f>
        <v>23.8826451553634</v>
      </c>
      <c r="G141" s="7" t="n">
        <f aca="false">IF(F141&gt;100,1,0)</f>
        <v>0</v>
      </c>
      <c r="H141" s="0" t="n">
        <f aca="false">IF(G141=1,F141-100)</f>
        <v>0</v>
      </c>
      <c r="I141" s="5" t="n">
        <v>70</v>
      </c>
      <c r="J141" s="5" t="n">
        <v>0</v>
      </c>
      <c r="K141" s="5" t="n">
        <v>0</v>
      </c>
      <c r="L141" s="6" t="n">
        <v>172.433334350586</v>
      </c>
      <c r="M141" s="5" t="n">
        <v>70</v>
      </c>
      <c r="N141" s="6"/>
      <c r="O141" s="7" t="n">
        <f aca="false">IF(N141&gt;100,1,0)</f>
        <v>0</v>
      </c>
      <c r="P141" s="0" t="n">
        <f aca="false">IF(O141=1,N141-100)</f>
        <v>0</v>
      </c>
      <c r="Q141" s="7" t="n">
        <v>70</v>
      </c>
      <c r="R141" s="7" t="n">
        <v>0</v>
      </c>
      <c r="S141" s="7" t="n">
        <v>0</v>
      </c>
      <c r="T141" s="6" t="n">
        <v>147.237503051758</v>
      </c>
      <c r="U141" s="5" t="n">
        <v>70</v>
      </c>
      <c r="V141" s="6" t="n">
        <f aca="false">+T142/T141*100</f>
        <v>254.011370913109</v>
      </c>
      <c r="W141" s="7" t="n">
        <f aca="false">IF(V141&gt;100,1,0)</f>
        <v>1</v>
      </c>
      <c r="X141" s="0" t="n">
        <f aca="false">IF(W141=1,V141-100)</f>
        <v>154.011370913109</v>
      </c>
    </row>
    <row r="142" customFormat="false" ht="12.75" hidden="false" customHeight="false" outlineLevel="0" collapsed="false">
      <c r="A142" s="5" t="n">
        <v>70</v>
      </c>
      <c r="B142" s="5" t="n">
        <v>1</v>
      </c>
      <c r="C142" s="5" t="n">
        <v>0</v>
      </c>
      <c r="D142" s="6" t="n">
        <v>43</v>
      </c>
      <c r="E142" s="5"/>
      <c r="F142" s="6"/>
      <c r="G142" s="7" t="n">
        <f aca="false">IF(F142&gt;100,1,0)</f>
        <v>0</v>
      </c>
      <c r="H142" s="0" t="n">
        <f aca="false">IF(G142=1,F142-100)</f>
        <v>0</v>
      </c>
      <c r="I142" s="5"/>
      <c r="J142" s="5"/>
      <c r="K142" s="5"/>
      <c r="L142" s="6"/>
      <c r="M142" s="5"/>
      <c r="N142" s="6"/>
      <c r="O142" s="7" t="n">
        <f aca="false">IF(N142&gt;100,1,0)</f>
        <v>0</v>
      </c>
      <c r="P142" s="0" t="n">
        <f aca="false">IF(O142=1,N142-100)</f>
        <v>0</v>
      </c>
      <c r="Q142" s="7" t="n">
        <v>70</v>
      </c>
      <c r="R142" s="7" t="n">
        <v>0</v>
      </c>
      <c r="S142" s="7" t="n">
        <v>1</v>
      </c>
      <c r="T142" s="6" t="n">
        <v>374</v>
      </c>
      <c r="U142" s="5"/>
      <c r="V142" s="6"/>
      <c r="W142" s="7" t="n">
        <f aca="false">IF(V142&gt;100,1,0)</f>
        <v>0</v>
      </c>
      <c r="X142" s="0" t="n">
        <f aca="false">IF(W142=1,V142-100)</f>
        <v>0</v>
      </c>
    </row>
    <row r="143" customFormat="false" ht="12.75" hidden="false" customHeight="false" outlineLevel="0" collapsed="false">
      <c r="A143" s="5" t="n">
        <v>71</v>
      </c>
      <c r="B143" s="5" t="n">
        <v>0</v>
      </c>
      <c r="C143" s="5" t="n">
        <v>0</v>
      </c>
      <c r="D143" s="6" t="n">
        <v>32.1428565979004</v>
      </c>
      <c r="E143" s="5" t="n">
        <v>71</v>
      </c>
      <c r="F143" s="6" t="n">
        <f aca="false">+D144/D143*100</f>
        <v>130.666668882017</v>
      </c>
      <c r="G143" s="7" t="n">
        <f aca="false">IF(F143&gt;100,1,0)</f>
        <v>1</v>
      </c>
      <c r="H143" s="0" t="n">
        <f aca="false">IF(G143=1,F143-100)</f>
        <v>30.6666688820168</v>
      </c>
      <c r="I143" s="5" t="n">
        <v>71</v>
      </c>
      <c r="J143" s="5" t="n">
        <v>0</v>
      </c>
      <c r="K143" s="5" t="n">
        <v>0</v>
      </c>
      <c r="L143" s="6" t="n">
        <v>33.3125</v>
      </c>
      <c r="M143" s="5" t="n">
        <v>71</v>
      </c>
      <c r="N143" s="6" t="n">
        <f aca="false">+L144/L143*100</f>
        <v>127.579737335835</v>
      </c>
      <c r="O143" s="7" t="n">
        <f aca="false">IF(N143&gt;100,1,0)</f>
        <v>1</v>
      </c>
      <c r="P143" s="0" t="n">
        <f aca="false">IF(O143=1,N143-100)</f>
        <v>27.5797373358349</v>
      </c>
      <c r="Q143" s="7" t="n">
        <v>71</v>
      </c>
      <c r="R143" s="7" t="n">
        <v>0</v>
      </c>
      <c r="S143" s="7" t="n">
        <v>0</v>
      </c>
      <c r="T143" s="6" t="n">
        <v>30.5714282989502</v>
      </c>
      <c r="U143" s="5" t="n">
        <v>71</v>
      </c>
      <c r="V143" s="6" t="n">
        <f aca="false">+T144/T143*100</f>
        <v>155.373833160524</v>
      </c>
      <c r="W143" s="7" t="n">
        <f aca="false">IF(V143&gt;100,1,0)</f>
        <v>1</v>
      </c>
      <c r="X143" s="0" t="n">
        <f aca="false">IF(W143=1,V143-100)</f>
        <v>55.3738331605237</v>
      </c>
    </row>
    <row r="144" customFormat="false" ht="12.75" hidden="false" customHeight="false" outlineLevel="0" collapsed="false">
      <c r="A144" s="5" t="n">
        <v>71</v>
      </c>
      <c r="B144" s="5" t="n">
        <v>1</v>
      </c>
      <c r="C144" s="5" t="n">
        <v>0</v>
      </c>
      <c r="D144" s="6" t="n">
        <v>42</v>
      </c>
      <c r="F144" s="6"/>
      <c r="G144" s="7" t="n">
        <f aca="false">IF(F144&gt;100,1,0)</f>
        <v>0</v>
      </c>
      <c r="H144" s="0" t="n">
        <f aca="false">IF(G144=1,F144-100)</f>
        <v>0</v>
      </c>
      <c r="I144" s="5" t="n">
        <v>71</v>
      </c>
      <c r="J144" s="5" t="n">
        <v>1</v>
      </c>
      <c r="K144" s="5" t="n">
        <v>0</v>
      </c>
      <c r="L144" s="6" t="n">
        <v>42.5</v>
      </c>
      <c r="N144" s="6"/>
      <c r="O144" s="7" t="n">
        <f aca="false">IF(N144&gt;100,1,0)</f>
        <v>0</v>
      </c>
      <c r="P144" s="0" t="n">
        <f aca="false">IF(O144=1,N144-100)</f>
        <v>0</v>
      </c>
      <c r="Q144" s="7" t="n">
        <v>71</v>
      </c>
      <c r="R144" s="7" t="n">
        <v>0</v>
      </c>
      <c r="S144" s="7" t="n">
        <v>1</v>
      </c>
      <c r="T144" s="6" t="n">
        <v>47.5</v>
      </c>
      <c r="V144" s="6"/>
      <c r="W144" s="7" t="n">
        <f aca="false">IF(V144&gt;100,1,0)</f>
        <v>0</v>
      </c>
      <c r="X144" s="0" t="n">
        <f aca="false">IF(W144=1,V144-100)</f>
        <v>0</v>
      </c>
    </row>
    <row r="145" customFormat="false" ht="12.75" hidden="false" customHeight="false" outlineLevel="0" collapsed="false">
      <c r="A145" s="5" t="n">
        <v>72</v>
      </c>
      <c r="B145" s="5" t="n">
        <v>0</v>
      </c>
      <c r="C145" s="5" t="n">
        <v>0</v>
      </c>
      <c r="D145" s="6" t="n">
        <v>152.5</v>
      </c>
      <c r="E145" s="5" t="n">
        <v>72</v>
      </c>
      <c r="F145" s="6"/>
      <c r="G145" s="7" t="n">
        <f aca="false">IF(F145&gt;100,1,0)</f>
        <v>0</v>
      </c>
      <c r="H145" s="0" t="n">
        <f aca="false">IF(G145=1,F145-100)</f>
        <v>0</v>
      </c>
      <c r="I145" s="5" t="n">
        <v>72</v>
      </c>
      <c r="J145" s="5" t="n">
        <v>0</v>
      </c>
      <c r="K145" s="5" t="n">
        <v>0</v>
      </c>
      <c r="L145" s="6" t="n">
        <v>152.5</v>
      </c>
      <c r="M145" s="5" t="n">
        <v>72</v>
      </c>
      <c r="N145" s="6"/>
      <c r="O145" s="7" t="n">
        <f aca="false">IF(N145&gt;100,1,0)</f>
        <v>0</v>
      </c>
      <c r="P145" s="0" t="n">
        <f aca="false">IF(O145=1,N145-100)</f>
        <v>0</v>
      </c>
      <c r="Q145" s="7" t="n">
        <v>72</v>
      </c>
      <c r="R145" s="7" t="n">
        <v>0</v>
      </c>
      <c r="S145" s="7" t="n">
        <v>0</v>
      </c>
      <c r="T145" s="6" t="n">
        <v>152.5</v>
      </c>
      <c r="U145" s="5" t="n">
        <v>72</v>
      </c>
      <c r="V145" s="6"/>
      <c r="W145" s="7" t="n">
        <f aca="false">IF(V145&gt;100,1,0)</f>
        <v>0</v>
      </c>
      <c r="X145" s="0" t="n">
        <f aca="false">IF(W145=1,V145-100)</f>
        <v>0</v>
      </c>
    </row>
    <row r="146" customFormat="false" ht="12.75" hidden="false" customHeight="false" outlineLevel="0" collapsed="false">
      <c r="A146" s="5" t="n">
        <v>72</v>
      </c>
      <c r="B146" s="5" t="n">
        <v>1</v>
      </c>
      <c r="C146" s="5" t="n">
        <v>0</v>
      </c>
      <c r="D146" s="6"/>
      <c r="E146" s="5"/>
      <c r="F146" s="6"/>
      <c r="G146" s="7" t="n">
        <f aca="false">IF(F146&gt;100,1,0)</f>
        <v>0</v>
      </c>
      <c r="H146" s="0" t="n">
        <f aca="false">IF(G146=1,F146-100)</f>
        <v>0</v>
      </c>
      <c r="I146" s="5"/>
      <c r="J146" s="5"/>
      <c r="K146" s="5"/>
      <c r="L146" s="6"/>
      <c r="M146" s="5"/>
      <c r="N146" s="6"/>
      <c r="O146" s="7" t="n">
        <f aca="false">IF(N146&gt;100,1,0)</f>
        <v>0</v>
      </c>
      <c r="P146" s="0" t="n">
        <f aca="false">IF(O146=1,N146-100)</f>
        <v>0</v>
      </c>
      <c r="Q146" s="7" t="n">
        <v>72</v>
      </c>
      <c r="R146" s="7" t="n">
        <v>0</v>
      </c>
      <c r="S146" s="7" t="n">
        <v>1</v>
      </c>
      <c r="T146" s="6"/>
      <c r="U146" s="5"/>
      <c r="V146" s="6"/>
      <c r="W146" s="7" t="n">
        <f aca="false">IF(V146&gt;100,1,0)</f>
        <v>0</v>
      </c>
      <c r="X146" s="0" t="n">
        <f aca="false">IF(W146=1,V146-100)</f>
        <v>0</v>
      </c>
    </row>
    <row r="147" customFormat="false" ht="12.75" hidden="false" customHeight="false" outlineLevel="0" collapsed="false">
      <c r="A147" s="5" t="n">
        <v>73</v>
      </c>
      <c r="B147" s="5" t="n">
        <v>0</v>
      </c>
      <c r="C147" s="5" t="n">
        <v>0</v>
      </c>
      <c r="D147" s="6" t="n">
        <v>996.578857421875</v>
      </c>
      <c r="E147" s="5" t="n">
        <v>73</v>
      </c>
      <c r="F147" s="6" t="n">
        <f aca="false">+D148/D147*100</f>
        <v>140.480604176348</v>
      </c>
      <c r="G147" s="7" t="n">
        <f aca="false">IF(F147&gt;100,1,0)</f>
        <v>1</v>
      </c>
      <c r="H147" s="0" t="n">
        <f aca="false">IF(G147=1,F147-100)</f>
        <v>40.4806041763484</v>
      </c>
      <c r="I147" s="5" t="n">
        <v>73</v>
      </c>
      <c r="J147" s="5" t="n">
        <v>0</v>
      </c>
      <c r="K147" s="5" t="n">
        <v>0</v>
      </c>
      <c r="L147" s="6" t="n">
        <v>1034.99987792969</v>
      </c>
      <c r="M147" s="5" t="n">
        <v>73</v>
      </c>
      <c r="N147" s="6"/>
      <c r="O147" s="7" t="n">
        <f aca="false">IF(N147&gt;100,1,0)</f>
        <v>0</v>
      </c>
      <c r="P147" s="0" t="n">
        <f aca="false">IF(O147=1,N147-100)</f>
        <v>0</v>
      </c>
      <c r="Q147" s="7" t="n">
        <v>73</v>
      </c>
      <c r="R147" s="7" t="n">
        <v>0</v>
      </c>
      <c r="S147" s="7" t="n">
        <v>0</v>
      </c>
      <c r="T147" s="6" t="n">
        <v>945.277648925781</v>
      </c>
      <c r="U147" s="5" t="n">
        <v>73</v>
      </c>
      <c r="V147" s="6" t="n">
        <f aca="false">+T148/T147*100</f>
        <v>166.441402249528</v>
      </c>
      <c r="W147" s="7" t="n">
        <f aca="false">IF(V147&gt;100,1,0)</f>
        <v>1</v>
      </c>
      <c r="X147" s="0" t="n">
        <f aca="false">IF(W147=1,V147-100)</f>
        <v>66.4414022495277</v>
      </c>
    </row>
    <row r="148" customFormat="false" ht="12.75" hidden="false" customHeight="false" outlineLevel="0" collapsed="false">
      <c r="A148" s="5" t="n">
        <v>73</v>
      </c>
      <c r="B148" s="5" t="n">
        <v>1</v>
      </c>
      <c r="C148" s="5" t="n">
        <v>0</v>
      </c>
      <c r="D148" s="6" t="n">
        <v>1400</v>
      </c>
      <c r="F148" s="6"/>
      <c r="G148" s="7" t="n">
        <f aca="false">IF(F148&gt;100,1,0)</f>
        <v>0</v>
      </c>
      <c r="H148" s="0" t="n">
        <f aca="false">IF(G148=1,F148-100)</f>
        <v>0</v>
      </c>
      <c r="I148" s="5"/>
      <c r="J148" s="5"/>
      <c r="K148" s="5"/>
      <c r="L148" s="6"/>
      <c r="N148" s="6"/>
      <c r="O148" s="7" t="n">
        <f aca="false">IF(N148&gt;100,1,0)</f>
        <v>0</v>
      </c>
      <c r="P148" s="0" t="n">
        <f aca="false">IF(O148=1,N148-100)</f>
        <v>0</v>
      </c>
      <c r="Q148" s="7" t="n">
        <v>73</v>
      </c>
      <c r="R148" s="7" t="n">
        <v>0</v>
      </c>
      <c r="S148" s="7" t="n">
        <v>1</v>
      </c>
      <c r="T148" s="6" t="n">
        <v>1573.33337402344</v>
      </c>
      <c r="V148" s="6"/>
      <c r="W148" s="7" t="n">
        <f aca="false">IF(V148&gt;100,1,0)</f>
        <v>0</v>
      </c>
      <c r="X148" s="0" t="n">
        <f aca="false">IF(W148=1,V148-100)</f>
        <v>0</v>
      </c>
    </row>
    <row r="149" customFormat="false" ht="12.75" hidden="false" customHeight="false" outlineLevel="0" collapsed="false">
      <c r="A149" s="5" t="n">
        <v>74</v>
      </c>
      <c r="B149" s="5" t="n">
        <v>0</v>
      </c>
      <c r="C149" s="5" t="n">
        <v>0</v>
      </c>
      <c r="D149" s="6" t="n">
        <v>915</v>
      </c>
      <c r="E149" s="5" t="n">
        <v>74</v>
      </c>
      <c r="F149" s="6" t="n">
        <f aca="false">+D150/D149*100</f>
        <v>99.4535519125683</v>
      </c>
      <c r="G149" s="7" t="n">
        <f aca="false">IF(F149&gt;100,1,0)</f>
        <v>0</v>
      </c>
      <c r="H149" s="0" t="n">
        <f aca="false">IF(G149=1,F149-100)</f>
        <v>0</v>
      </c>
      <c r="I149" s="5" t="n">
        <v>74</v>
      </c>
      <c r="J149" s="5" t="n">
        <v>0</v>
      </c>
      <c r="K149" s="5" t="n">
        <v>0</v>
      </c>
      <c r="L149" s="6" t="n">
        <v>914.444458007813</v>
      </c>
      <c r="M149" s="5" t="n">
        <v>74</v>
      </c>
      <c r="N149" s="6"/>
      <c r="O149" s="7" t="n">
        <f aca="false">IF(N149&gt;100,1,0)</f>
        <v>0</v>
      </c>
      <c r="P149" s="0" t="n">
        <f aca="false">IF(O149=1,N149-100)</f>
        <v>0</v>
      </c>
      <c r="Q149" s="7" t="n">
        <v>74</v>
      </c>
      <c r="R149" s="7" t="n">
        <v>0</v>
      </c>
      <c r="S149" s="7" t="n">
        <v>0</v>
      </c>
      <c r="T149" s="6" t="n">
        <v>915</v>
      </c>
      <c r="U149" s="5" t="n">
        <v>74</v>
      </c>
      <c r="V149" s="6" t="n">
        <f aca="false">+T150/T149*100</f>
        <v>99.4535519125683</v>
      </c>
      <c r="W149" s="7" t="n">
        <f aca="false">IF(V149&gt;100,1,0)</f>
        <v>0</v>
      </c>
      <c r="X149" s="0" t="n">
        <f aca="false">IF(W149=1,V149-100)</f>
        <v>0</v>
      </c>
    </row>
    <row r="150" customFormat="false" ht="12.75" hidden="false" customHeight="false" outlineLevel="0" collapsed="false">
      <c r="A150" s="5" t="n">
        <v>74</v>
      </c>
      <c r="B150" s="5" t="n">
        <v>1</v>
      </c>
      <c r="C150" s="5" t="n">
        <v>0</v>
      </c>
      <c r="D150" s="6" t="n">
        <v>910</v>
      </c>
      <c r="E150" s="5"/>
      <c r="F150" s="8" t="n">
        <f aca="false">COUNT(F3:F149)</f>
        <v>52</v>
      </c>
      <c r="G150" s="9" t="n">
        <f aca="false">SUM(G3:G149)</f>
        <v>28</v>
      </c>
      <c r="H150" s="8" t="n">
        <f aca="false">AVERAGE(H3:H149)</f>
        <v>5.70608451655958</v>
      </c>
      <c r="I150" s="5"/>
      <c r="J150" s="5"/>
      <c r="K150" s="5"/>
      <c r="L150" s="6"/>
      <c r="M150" s="5"/>
      <c r="N150" s="8" t="n">
        <f aca="false">COUNT(N3:N149)</f>
        <v>21</v>
      </c>
      <c r="O150" s="9" t="n">
        <f aca="false">SUM(O3:O149)</f>
        <v>6</v>
      </c>
      <c r="P150" s="8" t="n">
        <f aca="false">AVERAGE(P3:P149)</f>
        <v>1.30155625636219</v>
      </c>
      <c r="Q150" s="7" t="n">
        <v>74</v>
      </c>
      <c r="R150" s="7" t="n">
        <v>0</v>
      </c>
      <c r="S150" s="7" t="n">
        <v>1</v>
      </c>
      <c r="T150" s="6" t="n">
        <v>910</v>
      </c>
      <c r="U150" s="5"/>
      <c r="V150" s="8" t="n">
        <f aca="false">COUNT(V3:V149)</f>
        <v>68</v>
      </c>
      <c r="W150" s="9" t="n">
        <f aca="false">SUM(W3:W149)</f>
        <v>33</v>
      </c>
      <c r="X150" s="8" t="n">
        <f aca="false">AVERAGE(X3:X149)</f>
        <v>7.54611348533725</v>
      </c>
      <c r="Y150" s="0" t="n">
        <f aca="false">STDEV(X3:X149)</f>
        <v>21.4475792749997</v>
      </c>
    </row>
    <row r="151" customFormat="false" ht="12.75" hidden="false" customHeight="false" outlineLevel="0" collapsed="false">
      <c r="A151" s="5" t="n">
        <v>1</v>
      </c>
      <c r="B151" s="5" t="n">
        <v>0</v>
      </c>
      <c r="C151" s="5" t="n">
        <v>1</v>
      </c>
      <c r="D151" s="6" t="n">
        <v>349.399993896484</v>
      </c>
      <c r="E151" s="5" t="n">
        <v>1</v>
      </c>
      <c r="F151" s="6" t="n">
        <f aca="false">+D152/D151*100</f>
        <v>81.5684044014139</v>
      </c>
      <c r="G151" s="7" t="n">
        <f aca="false">IF(F151&gt;100,1,0)</f>
        <v>0</v>
      </c>
      <c r="H151" s="0" t="n">
        <f aca="false">IF(G151=1,F151-100)</f>
        <v>0</v>
      </c>
      <c r="I151" s="5" t="n">
        <v>1</v>
      </c>
      <c r="J151" s="5" t="n">
        <v>0</v>
      </c>
      <c r="K151" s="5" t="n">
        <v>1</v>
      </c>
      <c r="L151" s="6" t="n">
        <v>345.375</v>
      </c>
      <c r="M151" s="5" t="n">
        <v>1</v>
      </c>
      <c r="N151" s="6" t="n">
        <f aca="false">+L152/L151*100</f>
        <v>0</v>
      </c>
      <c r="O151" s="7" t="n">
        <f aca="false">IF(N151&gt;100,1,0)</f>
        <v>0</v>
      </c>
      <c r="P151" s="0" t="n">
        <f aca="false">IF(O151=1,N151-100)</f>
        <v>0</v>
      </c>
      <c r="Q151" s="7" t="n">
        <v>1</v>
      </c>
      <c r="R151" s="7" t="n">
        <v>1</v>
      </c>
      <c r="S151" s="7" t="n">
        <v>0</v>
      </c>
      <c r="T151" s="6" t="n">
        <v>345.375</v>
      </c>
      <c r="U151" s="5" t="n">
        <v>1</v>
      </c>
      <c r="V151" s="6"/>
      <c r="W151" s="7" t="n">
        <f aca="false">IF(V151&gt;100,1,0)</f>
        <v>0</v>
      </c>
      <c r="X151" s="0" t="n">
        <f aca="false">IF(W151=1,V151-100)</f>
        <v>0</v>
      </c>
    </row>
    <row r="152" customFormat="false" ht="12.75" hidden="false" customHeight="false" outlineLevel="0" collapsed="false">
      <c r="A152" s="5" t="n">
        <v>1</v>
      </c>
      <c r="B152" s="5" t="n">
        <v>1</v>
      </c>
      <c r="C152" s="5" t="n">
        <v>1</v>
      </c>
      <c r="D152" s="6" t="n">
        <v>285</v>
      </c>
      <c r="G152" s="7" t="n">
        <f aca="false">IF(F152&gt;100,1,0)</f>
        <v>0</v>
      </c>
      <c r="H152" s="0" t="n">
        <f aca="false">IF(G152=1,F152-100)</f>
        <v>0</v>
      </c>
      <c r="I152" s="5" t="n">
        <v>1</v>
      </c>
      <c r="J152" s="5" t="n">
        <v>1</v>
      </c>
      <c r="K152" s="5" t="n">
        <v>1</v>
      </c>
      <c r="L152" s="6"/>
      <c r="O152" s="7" t="n">
        <f aca="false">IF(N152&gt;100,1,0)</f>
        <v>0</v>
      </c>
      <c r="P152" s="0" t="n">
        <f aca="false">IF(O152=1,N152-100)</f>
        <v>0</v>
      </c>
      <c r="Q152" s="7" t="n">
        <v>1</v>
      </c>
      <c r="R152" s="7" t="n">
        <v>1</v>
      </c>
      <c r="S152" s="7" t="n">
        <v>1</v>
      </c>
      <c r="T152" s="6"/>
      <c r="W152" s="7" t="n">
        <f aca="false">IF(V152&gt;100,1,0)</f>
        <v>0</v>
      </c>
      <c r="X152" s="0" t="n">
        <f aca="false">IF(W152=1,V152-100)</f>
        <v>0</v>
      </c>
    </row>
    <row r="153" customFormat="false" ht="12.75" hidden="false" customHeight="false" outlineLevel="0" collapsed="false">
      <c r="A153" s="5" t="n">
        <v>2</v>
      </c>
      <c r="B153" s="5" t="n">
        <v>0</v>
      </c>
      <c r="C153" s="5" t="n">
        <v>1</v>
      </c>
      <c r="D153" s="6" t="n">
        <v>352.730773925781</v>
      </c>
      <c r="E153" s="5" t="n">
        <v>2</v>
      </c>
      <c r="F153" s="6"/>
      <c r="G153" s="7" t="n">
        <f aca="false">IF(F153&gt;100,1,0)</f>
        <v>0</v>
      </c>
      <c r="H153" s="0" t="n">
        <f aca="false">IF(G153=1,F153-100)</f>
        <v>0</v>
      </c>
      <c r="I153" s="5" t="n">
        <v>2</v>
      </c>
      <c r="J153" s="5" t="n">
        <v>0</v>
      </c>
      <c r="K153" s="5" t="n">
        <v>1</v>
      </c>
      <c r="L153" s="6" t="n">
        <v>352.730773925781</v>
      </c>
      <c r="M153" s="5" t="n">
        <v>2</v>
      </c>
      <c r="N153" s="6"/>
      <c r="O153" s="7" t="n">
        <f aca="false">IF(N153&gt;100,1,0)</f>
        <v>0</v>
      </c>
      <c r="P153" s="0" t="n">
        <f aca="false">IF(O153=1,N153-100)</f>
        <v>0</v>
      </c>
      <c r="Q153" s="7" t="n">
        <v>2</v>
      </c>
      <c r="R153" s="7" t="n">
        <v>1</v>
      </c>
      <c r="S153" s="7" t="n">
        <v>0</v>
      </c>
      <c r="T153" s="6" t="n">
        <v>326.888885498047</v>
      </c>
      <c r="U153" s="5" t="n">
        <v>2</v>
      </c>
      <c r="V153" s="6" t="n">
        <f aca="false">+T154/T153*100</f>
        <v>125.692557388114</v>
      </c>
      <c r="W153" s="7" t="n">
        <f aca="false">IF(V153&gt;100,1,0)</f>
        <v>1</v>
      </c>
      <c r="X153" s="0" t="n">
        <f aca="false">IF(W153=1,V153-100)</f>
        <v>25.6925573881144</v>
      </c>
    </row>
    <row r="154" customFormat="false" ht="12.75" hidden="false" customHeight="false" outlineLevel="0" collapsed="false">
      <c r="A154" s="5" t="n">
        <v>2</v>
      </c>
      <c r="B154" s="5" t="n">
        <v>1</v>
      </c>
      <c r="C154" s="5" t="n">
        <v>1</v>
      </c>
      <c r="D154" s="6"/>
      <c r="E154" s="5"/>
      <c r="F154" s="6"/>
      <c r="G154" s="7" t="n">
        <f aca="false">IF(F154&gt;100,1,0)</f>
        <v>0</v>
      </c>
      <c r="H154" s="0" t="n">
        <f aca="false">IF(G154=1,F154-100)</f>
        <v>0</v>
      </c>
      <c r="I154" s="5"/>
      <c r="J154" s="5"/>
      <c r="K154" s="5"/>
      <c r="L154" s="6"/>
      <c r="M154" s="5"/>
      <c r="N154" s="6"/>
      <c r="O154" s="7" t="n">
        <f aca="false">IF(N154&gt;100,1,0)</f>
        <v>0</v>
      </c>
      <c r="P154" s="0" t="n">
        <f aca="false">IF(O154=1,N154-100)</f>
        <v>0</v>
      </c>
      <c r="Q154" s="7" t="n">
        <v>2</v>
      </c>
      <c r="R154" s="7" t="n">
        <v>1</v>
      </c>
      <c r="S154" s="7" t="n">
        <v>1</v>
      </c>
      <c r="T154" s="6" t="n">
        <v>410.875</v>
      </c>
      <c r="U154" s="5"/>
      <c r="V154" s="6"/>
      <c r="W154" s="7" t="n">
        <f aca="false">IF(V154&gt;100,1,0)</f>
        <v>0</v>
      </c>
      <c r="X154" s="0" t="n">
        <f aca="false">IF(W154=1,V154-100)</f>
        <v>0</v>
      </c>
    </row>
    <row r="155" customFormat="false" ht="12.75" hidden="false" customHeight="false" outlineLevel="0" collapsed="false">
      <c r="A155" s="5" t="n">
        <v>3</v>
      </c>
      <c r="B155" s="5" t="n">
        <v>0</v>
      </c>
      <c r="C155" s="5" t="n">
        <v>1</v>
      </c>
      <c r="D155" s="6" t="n">
        <v>20.2916660308838</v>
      </c>
      <c r="E155" s="5" t="n">
        <v>3</v>
      </c>
      <c r="F155" s="6" t="n">
        <f aca="false">+D156/D155*100</f>
        <v>91.9917861967235</v>
      </c>
      <c r="G155" s="7" t="n">
        <f aca="false">IF(F155&gt;100,1,0)</f>
        <v>0</v>
      </c>
      <c r="H155" s="0" t="n">
        <f aca="false">IF(G155=1,F155-100)</f>
        <v>0</v>
      </c>
      <c r="I155" s="5" t="n">
        <v>3</v>
      </c>
      <c r="J155" s="5" t="n">
        <v>0</v>
      </c>
      <c r="K155" s="5" t="n">
        <v>1</v>
      </c>
      <c r="L155" s="6" t="n">
        <v>20.1111106872559</v>
      </c>
      <c r="M155" s="5" t="n">
        <v>3</v>
      </c>
      <c r="N155" s="6" t="n">
        <f aca="false">+L156/L155*100</f>
        <v>0</v>
      </c>
      <c r="O155" s="7" t="n">
        <f aca="false">IF(N155&gt;100,1,0)</f>
        <v>0</v>
      </c>
      <c r="P155" s="0" t="n">
        <f aca="false">IF(O155=1,N155-100)</f>
        <v>0</v>
      </c>
      <c r="Q155" s="7" t="n">
        <v>3</v>
      </c>
      <c r="R155" s="7" t="n">
        <v>1</v>
      </c>
      <c r="S155" s="7" t="n">
        <v>0</v>
      </c>
      <c r="T155" s="6" t="n">
        <v>20</v>
      </c>
      <c r="U155" s="5" t="n">
        <v>3</v>
      </c>
      <c r="V155" s="6" t="n">
        <f aca="false">+T156/T155*100</f>
        <v>101.875</v>
      </c>
      <c r="W155" s="7" t="n">
        <f aca="false">IF(V155&gt;100,1,0)</f>
        <v>1</v>
      </c>
      <c r="X155" s="0" t="n">
        <f aca="false">IF(W155=1,V155-100)</f>
        <v>1.875</v>
      </c>
    </row>
    <row r="156" customFormat="false" ht="12.75" hidden="false" customHeight="false" outlineLevel="0" collapsed="false">
      <c r="A156" s="5" t="n">
        <v>3</v>
      </c>
      <c r="B156" s="5" t="n">
        <v>1</v>
      </c>
      <c r="C156" s="5" t="n">
        <v>1</v>
      </c>
      <c r="D156" s="6" t="n">
        <v>18.6666660308838</v>
      </c>
      <c r="F156" s="6"/>
      <c r="G156" s="7" t="n">
        <f aca="false">IF(F156&gt;100,1,0)</f>
        <v>0</v>
      </c>
      <c r="H156" s="0" t="n">
        <f aca="false">IF(G156=1,F156-100)</f>
        <v>0</v>
      </c>
      <c r="I156" s="5"/>
      <c r="J156" s="5"/>
      <c r="K156" s="5"/>
      <c r="L156" s="6"/>
      <c r="N156" s="6"/>
      <c r="O156" s="7" t="n">
        <f aca="false">IF(N156&gt;100,1,0)</f>
        <v>0</v>
      </c>
      <c r="P156" s="0" t="n">
        <f aca="false">IF(O156=1,N156-100)</f>
        <v>0</v>
      </c>
      <c r="Q156" s="7" t="n">
        <v>3</v>
      </c>
      <c r="R156" s="7" t="n">
        <v>1</v>
      </c>
      <c r="S156" s="7" t="n">
        <v>1</v>
      </c>
      <c r="T156" s="6" t="n">
        <v>20.375</v>
      </c>
      <c r="V156" s="6"/>
      <c r="W156" s="7" t="n">
        <f aca="false">IF(V156&gt;100,1,0)</f>
        <v>0</v>
      </c>
      <c r="X156" s="0" t="n">
        <f aca="false">IF(W156=1,V156-100)</f>
        <v>0</v>
      </c>
    </row>
    <row r="157" customFormat="false" ht="12.75" hidden="false" customHeight="false" outlineLevel="0" collapsed="false">
      <c r="A157" s="5" t="n">
        <v>4</v>
      </c>
      <c r="B157" s="5" t="n">
        <v>0</v>
      </c>
      <c r="C157" s="5" t="n">
        <v>1</v>
      </c>
      <c r="D157" s="6" t="n">
        <v>2057.27270507813</v>
      </c>
      <c r="E157" s="5" t="n">
        <v>4</v>
      </c>
      <c r="F157" s="6" t="n">
        <f aca="false">+D158/D157*100</f>
        <v>177.257322031489</v>
      </c>
      <c r="G157" s="7" t="n">
        <f aca="false">IF(F157&gt;100,1,0)</f>
        <v>1</v>
      </c>
      <c r="H157" s="0" t="n">
        <f aca="false">IF(G157=1,F157-100)</f>
        <v>77.2573220314887</v>
      </c>
      <c r="I157" s="5" t="n">
        <v>4</v>
      </c>
      <c r="J157" s="5" t="n">
        <v>0</v>
      </c>
      <c r="K157" s="5" t="n">
        <v>1</v>
      </c>
      <c r="L157" s="6" t="n">
        <v>2189.72216796875</v>
      </c>
      <c r="M157" s="5" t="n">
        <v>4</v>
      </c>
      <c r="N157" s="6" t="n">
        <f aca="false">+L158/L157*100</f>
        <v>0</v>
      </c>
      <c r="O157" s="7" t="n">
        <f aca="false">IF(N157&gt;100,1,0)</f>
        <v>0</v>
      </c>
      <c r="P157" s="0" t="n">
        <f aca="false">IF(O157=1,N157-100)</f>
        <v>0</v>
      </c>
      <c r="Q157" s="7" t="n">
        <v>4</v>
      </c>
      <c r="R157" s="7" t="n">
        <v>1</v>
      </c>
      <c r="S157" s="7" t="n">
        <v>0</v>
      </c>
      <c r="T157" s="6" t="n">
        <v>2247.87890625</v>
      </c>
      <c r="U157" s="5" t="n">
        <v>4</v>
      </c>
      <c r="V157" s="6" t="n">
        <f aca="false">+T158/T157*100</f>
        <v>68.9538922977738</v>
      </c>
      <c r="W157" s="7" t="n">
        <f aca="false">IF(V157&gt;100,1,0)</f>
        <v>0</v>
      </c>
      <c r="X157" s="0" t="n">
        <f aca="false">IF(W157=1,V157-100)</f>
        <v>0</v>
      </c>
    </row>
    <row r="158" customFormat="false" ht="12.75" hidden="false" customHeight="false" outlineLevel="0" collapsed="false">
      <c r="A158" s="5" t="n">
        <v>4</v>
      </c>
      <c r="B158" s="5" t="n">
        <v>1</v>
      </c>
      <c r="C158" s="5" t="n">
        <v>1</v>
      </c>
      <c r="D158" s="6" t="n">
        <v>3646.66650390625</v>
      </c>
      <c r="E158" s="5"/>
      <c r="F158" s="6"/>
      <c r="G158" s="7" t="n">
        <f aca="false">IF(F158&gt;100,1,0)</f>
        <v>0</v>
      </c>
      <c r="H158" s="0" t="n">
        <f aca="false">IF(G158=1,F158-100)</f>
        <v>0</v>
      </c>
      <c r="I158" s="5"/>
      <c r="J158" s="5"/>
      <c r="K158" s="5"/>
      <c r="L158" s="6"/>
      <c r="M158" s="5"/>
      <c r="N158" s="6"/>
      <c r="O158" s="7" t="n">
        <f aca="false">IF(N158&gt;100,1,0)</f>
        <v>0</v>
      </c>
      <c r="P158" s="0" t="n">
        <f aca="false">IF(O158=1,N158-100)</f>
        <v>0</v>
      </c>
      <c r="Q158" s="7" t="n">
        <v>4</v>
      </c>
      <c r="R158" s="7" t="n">
        <v>1</v>
      </c>
      <c r="S158" s="7" t="n">
        <v>1</v>
      </c>
      <c r="T158" s="6" t="n">
        <v>1550</v>
      </c>
      <c r="U158" s="5"/>
      <c r="V158" s="6"/>
      <c r="W158" s="7" t="n">
        <f aca="false">IF(V158&gt;100,1,0)</f>
        <v>0</v>
      </c>
      <c r="X158" s="0" t="n">
        <f aca="false">IF(W158=1,V158-100)</f>
        <v>0</v>
      </c>
    </row>
    <row r="159" customFormat="false" ht="12.75" hidden="false" customHeight="false" outlineLevel="0" collapsed="false">
      <c r="A159" s="5" t="n">
        <v>5</v>
      </c>
      <c r="B159" s="5" t="n">
        <v>0</v>
      </c>
      <c r="C159" s="5" t="n">
        <v>1</v>
      </c>
      <c r="D159" s="6" t="n">
        <v>159.58332824707</v>
      </c>
      <c r="E159" s="5" t="n">
        <v>5</v>
      </c>
      <c r="F159" s="6" t="n">
        <f aca="false">+D160/D159*100</f>
        <v>84.5953029573303</v>
      </c>
      <c r="G159" s="7" t="n">
        <f aca="false">IF(F159&gt;100,1,0)</f>
        <v>0</v>
      </c>
      <c r="H159" s="0" t="n">
        <f aca="false">IF(G159=1,F159-100)</f>
        <v>0</v>
      </c>
      <c r="I159" s="5" t="n">
        <v>5</v>
      </c>
      <c r="J159" s="5" t="n">
        <v>0</v>
      </c>
      <c r="K159" s="5" t="n">
        <v>1</v>
      </c>
      <c r="L159" s="6" t="n">
        <v>156.071426391602</v>
      </c>
      <c r="M159" s="5" t="n">
        <v>5</v>
      </c>
      <c r="N159" s="6" t="n">
        <f aca="false">+L160/L159*100</f>
        <v>0</v>
      </c>
      <c r="O159" s="7" t="n">
        <f aca="false">IF(N159&gt;100,1,0)</f>
        <v>0</v>
      </c>
      <c r="P159" s="0" t="n">
        <f aca="false">IF(O159=1,N159-100)</f>
        <v>0</v>
      </c>
      <c r="Q159" s="7" t="n">
        <v>5</v>
      </c>
      <c r="R159" s="7" t="n">
        <v>1</v>
      </c>
      <c r="S159" s="7" t="n">
        <v>0</v>
      </c>
      <c r="T159" s="6" t="n">
        <v>156.071426391602</v>
      </c>
      <c r="U159" s="5" t="n">
        <v>5</v>
      </c>
      <c r="V159" s="6"/>
      <c r="W159" s="7" t="n">
        <f aca="false">IF(V159&gt;100,1,0)</f>
        <v>0</v>
      </c>
      <c r="X159" s="0" t="n">
        <f aca="false">IF(W159=1,V159-100)</f>
        <v>0</v>
      </c>
    </row>
    <row r="160" customFormat="false" ht="12.75" hidden="false" customHeight="false" outlineLevel="0" collapsed="false">
      <c r="A160" s="5" t="n">
        <v>5</v>
      </c>
      <c r="B160" s="5" t="n">
        <v>1</v>
      </c>
      <c r="C160" s="5" t="n">
        <v>1</v>
      </c>
      <c r="D160" s="6" t="n">
        <v>135</v>
      </c>
      <c r="F160" s="6"/>
      <c r="G160" s="7" t="n">
        <f aca="false">IF(F160&gt;100,1,0)</f>
        <v>0</v>
      </c>
      <c r="H160" s="0" t="n">
        <f aca="false">IF(G160=1,F160-100)</f>
        <v>0</v>
      </c>
      <c r="I160" s="5" t="n">
        <v>5</v>
      </c>
      <c r="J160" s="5" t="n">
        <v>1</v>
      </c>
      <c r="K160" s="5" t="n">
        <v>1</v>
      </c>
      <c r="L160" s="6"/>
      <c r="N160" s="6"/>
      <c r="O160" s="7" t="n">
        <f aca="false">IF(N160&gt;100,1,0)</f>
        <v>0</v>
      </c>
      <c r="P160" s="0" t="n">
        <f aca="false">IF(O160=1,N160-100)</f>
        <v>0</v>
      </c>
      <c r="Q160" s="7" t="n">
        <v>5</v>
      </c>
      <c r="R160" s="7" t="n">
        <v>1</v>
      </c>
      <c r="S160" s="7" t="n">
        <v>1</v>
      </c>
      <c r="T160" s="6"/>
      <c r="V160" s="6"/>
      <c r="W160" s="7" t="n">
        <f aca="false">IF(V160&gt;100,1,0)</f>
        <v>0</v>
      </c>
      <c r="X160" s="0" t="n">
        <f aca="false">IF(W160=1,V160-100)</f>
        <v>0</v>
      </c>
    </row>
    <row r="161" customFormat="false" ht="12.75" hidden="false" customHeight="false" outlineLevel="0" collapsed="false">
      <c r="A161" s="5" t="n">
        <v>6</v>
      </c>
      <c r="B161" s="5" t="n">
        <v>0</v>
      </c>
      <c r="C161" s="5" t="n">
        <v>1</v>
      </c>
      <c r="D161" s="6" t="n">
        <v>253.139709472656</v>
      </c>
      <c r="E161" s="5" t="n">
        <v>6</v>
      </c>
      <c r="F161" s="6" t="n">
        <f aca="false">+D162/D161*100</f>
        <v>129.156846354174</v>
      </c>
      <c r="G161" s="7" t="n">
        <f aca="false">IF(F161&gt;100,1,0)</f>
        <v>1</v>
      </c>
      <c r="H161" s="0" t="n">
        <f aca="false">IF(G161=1,F161-100)</f>
        <v>29.1568463541736</v>
      </c>
      <c r="I161" s="5" t="n">
        <v>6</v>
      </c>
      <c r="J161" s="5" t="n">
        <v>0</v>
      </c>
      <c r="K161" s="5" t="n">
        <v>1</v>
      </c>
      <c r="L161" s="6" t="n">
        <v>260.520477294922</v>
      </c>
      <c r="M161" s="5" t="n">
        <v>6</v>
      </c>
      <c r="N161" s="6" t="n">
        <f aca="false">+L162/L161*100</f>
        <v>0</v>
      </c>
      <c r="O161" s="7" t="n">
        <f aca="false">IF(N161&gt;100,1,0)</f>
        <v>0</v>
      </c>
      <c r="P161" s="0" t="n">
        <f aca="false">IF(O161=1,N161-100)</f>
        <v>0</v>
      </c>
      <c r="Q161" s="7" t="n">
        <v>6</v>
      </c>
      <c r="R161" s="7" t="n">
        <v>1</v>
      </c>
      <c r="S161" s="7" t="n">
        <v>0</v>
      </c>
      <c r="T161" s="6" t="n">
        <v>266.666748046875</v>
      </c>
      <c r="U161" s="5" t="n">
        <v>6</v>
      </c>
      <c r="V161" s="6" t="n">
        <f aca="false">+T162/T161*100</f>
        <v>65.4271402962829</v>
      </c>
      <c r="W161" s="7" t="n">
        <f aca="false">IF(V161&gt;100,1,0)</f>
        <v>0</v>
      </c>
      <c r="X161" s="0" t="n">
        <f aca="false">IF(W161=1,V161-100)</f>
        <v>0</v>
      </c>
    </row>
    <row r="162" customFormat="false" ht="12.75" hidden="false" customHeight="false" outlineLevel="0" collapsed="false">
      <c r="A162" s="5" t="n">
        <v>6</v>
      </c>
      <c r="B162" s="5" t="n">
        <v>1</v>
      </c>
      <c r="C162" s="5" t="n">
        <v>1</v>
      </c>
      <c r="D162" s="6" t="n">
        <v>326.947265625</v>
      </c>
      <c r="E162" s="5"/>
      <c r="F162" s="6"/>
      <c r="G162" s="7" t="n">
        <f aca="false">IF(F162&gt;100,1,0)</f>
        <v>0</v>
      </c>
      <c r="H162" s="0" t="n">
        <f aca="false">IF(G162=1,F162-100)</f>
        <v>0</v>
      </c>
      <c r="M162" s="5"/>
      <c r="N162" s="6"/>
      <c r="O162" s="7" t="n">
        <f aca="false">IF(N162&gt;100,1,0)</f>
        <v>0</v>
      </c>
      <c r="P162" s="0" t="n">
        <f aca="false">IF(O162=1,N162-100)</f>
        <v>0</v>
      </c>
      <c r="Q162" s="7" t="n">
        <v>6</v>
      </c>
      <c r="R162" s="7" t="n">
        <v>1</v>
      </c>
      <c r="S162" s="7" t="n">
        <v>1</v>
      </c>
      <c r="T162" s="6" t="n">
        <v>174.472427368164</v>
      </c>
      <c r="U162" s="5"/>
      <c r="V162" s="6"/>
      <c r="W162" s="7" t="n">
        <f aca="false">IF(V162&gt;100,1,0)</f>
        <v>0</v>
      </c>
      <c r="X162" s="0" t="n">
        <f aca="false">IF(W162=1,V162-100)</f>
        <v>0</v>
      </c>
    </row>
    <row r="163" customFormat="false" ht="12.75" hidden="false" customHeight="false" outlineLevel="0" collapsed="false">
      <c r="A163" s="5" t="n">
        <v>7</v>
      </c>
      <c r="B163" s="5" t="n">
        <v>0</v>
      </c>
      <c r="C163" s="5" t="n">
        <v>1</v>
      </c>
      <c r="D163" s="6" t="n">
        <v>3398.80004882813</v>
      </c>
      <c r="E163" s="5" t="n">
        <v>7</v>
      </c>
      <c r="F163" s="6" t="n">
        <f aca="false">+D164/D163*100</f>
        <v>203.012825140421</v>
      </c>
      <c r="G163" s="7" t="n">
        <f aca="false">IF(F163&gt;100,1,0)</f>
        <v>1</v>
      </c>
      <c r="H163" s="0" t="n">
        <f aca="false">IF(G163=1,F163-100)</f>
        <v>103.012825140421</v>
      </c>
      <c r="I163" s="5" t="n">
        <v>7</v>
      </c>
      <c r="J163" s="5" t="n">
        <v>0</v>
      </c>
      <c r="K163" s="5" t="n">
        <v>1</v>
      </c>
      <c r="L163" s="6" t="n">
        <v>3678.80004882813</v>
      </c>
      <c r="M163" s="5" t="n">
        <v>7</v>
      </c>
      <c r="N163" s="6" t="n">
        <f aca="false">+L164/L163*100</f>
        <v>73.3934969056032</v>
      </c>
      <c r="O163" s="7" t="n">
        <f aca="false">IF(N163&gt;100,1,0)</f>
        <v>0</v>
      </c>
      <c r="P163" s="0" t="n">
        <f aca="false">IF(O163=1,N163-100)</f>
        <v>0</v>
      </c>
      <c r="Q163" s="7" t="n">
        <v>7</v>
      </c>
      <c r="R163" s="7" t="n">
        <v>1</v>
      </c>
      <c r="S163" s="7" t="n">
        <v>0</v>
      </c>
      <c r="T163" s="6" t="n">
        <v>3602.14282226563</v>
      </c>
      <c r="U163" s="5" t="n">
        <v>7</v>
      </c>
      <c r="V163" s="6" t="n">
        <f aca="false">+T164/T163*100</f>
        <v>103.438430507774</v>
      </c>
      <c r="W163" s="7" t="n">
        <f aca="false">IF(V163&gt;100,1,0)</f>
        <v>1</v>
      </c>
      <c r="X163" s="0" t="n">
        <f aca="false">IF(W163=1,V163-100)</f>
        <v>3.43843050777406</v>
      </c>
    </row>
    <row r="164" customFormat="false" ht="12.75" hidden="false" customHeight="false" outlineLevel="0" collapsed="false">
      <c r="A164" s="5" t="n">
        <v>7</v>
      </c>
      <c r="B164" s="5" t="n">
        <v>1</v>
      </c>
      <c r="C164" s="5" t="n">
        <v>1</v>
      </c>
      <c r="D164" s="6" t="n">
        <v>6900</v>
      </c>
      <c r="F164" s="6"/>
      <c r="G164" s="7" t="n">
        <f aca="false">IF(F164&gt;100,1,0)</f>
        <v>0</v>
      </c>
      <c r="H164" s="0" t="n">
        <f aca="false">IF(G164=1,F164-100)</f>
        <v>0</v>
      </c>
      <c r="I164" s="5" t="n">
        <v>7</v>
      </c>
      <c r="J164" s="5" t="n">
        <v>1</v>
      </c>
      <c r="K164" s="5" t="n">
        <v>1</v>
      </c>
      <c r="L164" s="6" t="n">
        <v>2700</v>
      </c>
      <c r="N164" s="6"/>
      <c r="O164" s="7" t="n">
        <f aca="false">IF(N164&gt;100,1,0)</f>
        <v>0</v>
      </c>
      <c r="P164" s="0" t="n">
        <f aca="false">IF(O164=1,N164-100)</f>
        <v>0</v>
      </c>
      <c r="Q164" s="7" t="n">
        <v>7</v>
      </c>
      <c r="R164" s="7" t="n">
        <v>1</v>
      </c>
      <c r="S164" s="7" t="n">
        <v>1</v>
      </c>
      <c r="T164" s="6" t="n">
        <v>3726</v>
      </c>
      <c r="V164" s="6"/>
      <c r="W164" s="7" t="n">
        <f aca="false">IF(V164&gt;100,1,0)</f>
        <v>0</v>
      </c>
      <c r="X164" s="0" t="n">
        <f aca="false">IF(W164=1,V164-100)</f>
        <v>0</v>
      </c>
    </row>
    <row r="165" customFormat="false" ht="12.75" hidden="false" customHeight="false" outlineLevel="0" collapsed="false">
      <c r="A165" s="5" t="n">
        <v>8</v>
      </c>
      <c r="B165" s="5" t="n">
        <v>0</v>
      </c>
      <c r="C165" s="5" t="n">
        <v>1</v>
      </c>
      <c r="D165" s="6" t="n">
        <v>82.3125</v>
      </c>
      <c r="E165" s="5" t="n">
        <v>8</v>
      </c>
      <c r="F165" s="6" t="n">
        <f aca="false">+D166/D165*100</f>
        <v>87.4715261958998</v>
      </c>
      <c r="G165" s="7" t="n">
        <f aca="false">IF(F165&gt;100,1,0)</f>
        <v>0</v>
      </c>
      <c r="H165" s="0" t="n">
        <f aca="false">IF(G165=1,F165-100)</f>
        <v>0</v>
      </c>
      <c r="I165" s="5" t="n">
        <v>8</v>
      </c>
      <c r="J165" s="5" t="n">
        <v>0</v>
      </c>
      <c r="K165" s="5" t="n">
        <v>1</v>
      </c>
      <c r="L165" s="6" t="n">
        <v>73.9464263916016</v>
      </c>
      <c r="M165" s="5" t="n">
        <v>8</v>
      </c>
      <c r="N165" s="6" t="n">
        <f aca="false">+L166/L165*100</f>
        <v>358.367554635605</v>
      </c>
      <c r="O165" s="7" t="n">
        <f aca="false">IF(N165&gt;100,1,0)</f>
        <v>1</v>
      </c>
      <c r="P165" s="0" t="n">
        <f aca="false">IF(O165=1,N165-100)</f>
        <v>258.367554635605</v>
      </c>
      <c r="Q165" s="7" t="n">
        <v>8</v>
      </c>
      <c r="R165" s="7" t="n">
        <v>1</v>
      </c>
      <c r="S165" s="7" t="n">
        <v>0</v>
      </c>
      <c r="T165" s="6" t="n">
        <v>50.3333320617676</v>
      </c>
      <c r="U165" s="5" t="n">
        <v>8</v>
      </c>
      <c r="V165" s="6" t="n">
        <f aca="false">+T166/T165*100</f>
        <v>448.013256351225</v>
      </c>
      <c r="W165" s="7" t="n">
        <f aca="false">IF(V165&gt;100,1,0)</f>
        <v>1</v>
      </c>
      <c r="X165" s="0" t="n">
        <f aca="false">IF(W165=1,V165-100)</f>
        <v>348.013256351225</v>
      </c>
    </row>
    <row r="166" customFormat="false" ht="12.75" hidden="false" customHeight="false" outlineLevel="0" collapsed="false">
      <c r="A166" s="5" t="n">
        <v>8</v>
      </c>
      <c r="B166" s="5" t="n">
        <v>1</v>
      </c>
      <c r="C166" s="5" t="n">
        <v>1</v>
      </c>
      <c r="D166" s="6" t="n">
        <v>72</v>
      </c>
      <c r="E166" s="5"/>
      <c r="F166" s="6"/>
      <c r="G166" s="7" t="n">
        <f aca="false">IF(F166&gt;100,1,0)</f>
        <v>0</v>
      </c>
      <c r="H166" s="0" t="n">
        <f aca="false">IF(G166=1,F166-100)</f>
        <v>0</v>
      </c>
      <c r="I166" s="5" t="n">
        <v>8</v>
      </c>
      <c r="J166" s="5" t="n">
        <v>1</v>
      </c>
      <c r="K166" s="5" t="n">
        <v>1</v>
      </c>
      <c r="L166" s="6" t="n">
        <v>265</v>
      </c>
      <c r="M166" s="5"/>
      <c r="N166" s="6"/>
      <c r="O166" s="7" t="n">
        <f aca="false">IF(N166&gt;100,1,0)</f>
        <v>0</v>
      </c>
      <c r="P166" s="0" t="n">
        <f aca="false">IF(O166=1,N166-100)</f>
        <v>0</v>
      </c>
      <c r="Q166" s="7" t="n">
        <v>8</v>
      </c>
      <c r="R166" s="7" t="n">
        <v>1</v>
      </c>
      <c r="S166" s="7" t="n">
        <v>1</v>
      </c>
      <c r="T166" s="6" t="n">
        <v>225.5</v>
      </c>
      <c r="U166" s="5"/>
      <c r="V166" s="6"/>
      <c r="W166" s="7" t="n">
        <f aca="false">IF(V166&gt;100,1,0)</f>
        <v>0</v>
      </c>
      <c r="X166" s="0" t="n">
        <f aca="false">IF(W166=1,V166-100)</f>
        <v>0</v>
      </c>
    </row>
    <row r="167" customFormat="false" ht="12.75" hidden="false" customHeight="false" outlineLevel="0" collapsed="false">
      <c r="A167" s="5" t="n">
        <v>9</v>
      </c>
      <c r="B167" s="5" t="n">
        <v>0</v>
      </c>
      <c r="C167" s="5" t="n">
        <v>1</v>
      </c>
      <c r="D167" s="6" t="n">
        <v>2044.14685058594</v>
      </c>
      <c r="E167" s="5" t="n">
        <v>9</v>
      </c>
      <c r="F167" s="6" t="n">
        <f aca="false">+D168/D167*100</f>
        <v>89.8092704786455</v>
      </c>
      <c r="G167" s="7" t="n">
        <f aca="false">IF(F167&gt;100,1,0)</f>
        <v>0</v>
      </c>
      <c r="H167" s="0" t="n">
        <f aca="false">IF(G167=1,F167-100)</f>
        <v>0</v>
      </c>
      <c r="I167" s="5" t="n">
        <v>9</v>
      </c>
      <c r="J167" s="5" t="n">
        <v>0</v>
      </c>
      <c r="K167" s="5" t="n">
        <v>1</v>
      </c>
      <c r="L167" s="6" t="n">
        <v>1715.81506347656</v>
      </c>
      <c r="M167" s="5" t="n">
        <v>9</v>
      </c>
      <c r="N167" s="6" t="n">
        <f aca="false">+L168/L167*100</f>
        <v>220.522017817784</v>
      </c>
      <c r="O167" s="7" t="n">
        <f aca="false">IF(N167&gt;100,1,0)</f>
        <v>1</v>
      </c>
      <c r="P167" s="0" t="n">
        <f aca="false">IF(O167=1,N167-100)</f>
        <v>120.522017817784</v>
      </c>
      <c r="Q167" s="7" t="n">
        <v>9</v>
      </c>
      <c r="R167" s="7" t="n">
        <v>1</v>
      </c>
      <c r="S167" s="7" t="n">
        <v>0</v>
      </c>
      <c r="T167" s="6" t="n">
        <v>1680.73217773438</v>
      </c>
      <c r="U167" s="5" t="n">
        <v>9</v>
      </c>
      <c r="V167" s="6" t="n">
        <f aca="false">+T168/T167*100</f>
        <v>169.085535318949</v>
      </c>
      <c r="W167" s="7" t="n">
        <f aca="false">IF(V167&gt;100,1,0)</f>
        <v>1</v>
      </c>
      <c r="X167" s="0" t="n">
        <f aca="false">IF(W167=1,V167-100)</f>
        <v>69.0855353189492</v>
      </c>
    </row>
    <row r="168" customFormat="false" ht="12.75" hidden="false" customHeight="false" outlineLevel="0" collapsed="false">
      <c r="A168" s="5" t="n">
        <v>9</v>
      </c>
      <c r="B168" s="5" t="n">
        <v>1</v>
      </c>
      <c r="C168" s="5" t="n">
        <v>1</v>
      </c>
      <c r="D168" s="6" t="n">
        <v>1835.83337402344</v>
      </c>
      <c r="F168" s="6"/>
      <c r="G168" s="7" t="n">
        <f aca="false">IF(F168&gt;100,1,0)</f>
        <v>0</v>
      </c>
      <c r="H168" s="0" t="n">
        <f aca="false">IF(G168=1,F168-100)</f>
        <v>0</v>
      </c>
      <c r="I168" s="5" t="n">
        <v>9</v>
      </c>
      <c r="J168" s="5" t="n">
        <v>1</v>
      </c>
      <c r="K168" s="5" t="n">
        <v>1</v>
      </c>
      <c r="L168" s="6" t="n">
        <v>3783.75</v>
      </c>
      <c r="N168" s="6"/>
      <c r="O168" s="7" t="n">
        <f aca="false">IF(N168&gt;100,1,0)</f>
        <v>0</v>
      </c>
      <c r="P168" s="0" t="n">
        <f aca="false">IF(O168=1,N168-100)</f>
        <v>0</v>
      </c>
      <c r="Q168" s="7" t="n">
        <v>9</v>
      </c>
      <c r="R168" s="7" t="n">
        <v>1</v>
      </c>
      <c r="S168" s="7" t="n">
        <v>1</v>
      </c>
      <c r="T168" s="6" t="n">
        <v>2841.875</v>
      </c>
      <c r="V168" s="6"/>
      <c r="W168" s="7" t="n">
        <f aca="false">IF(V168&gt;100,1,0)</f>
        <v>0</v>
      </c>
      <c r="X168" s="0" t="n">
        <f aca="false">IF(W168=1,V168-100)</f>
        <v>0</v>
      </c>
    </row>
    <row r="169" customFormat="false" ht="12.75" hidden="false" customHeight="false" outlineLevel="0" collapsed="false">
      <c r="A169" s="5" t="n">
        <v>10</v>
      </c>
      <c r="B169" s="5" t="n">
        <v>0</v>
      </c>
      <c r="C169" s="5" t="n">
        <v>1</v>
      </c>
      <c r="D169" s="6" t="n">
        <v>165.639999389648</v>
      </c>
      <c r="E169" s="5" t="n">
        <v>10</v>
      </c>
      <c r="F169" s="6" t="n">
        <f aca="false">+D170/D169*100</f>
        <v>130.403284711373</v>
      </c>
      <c r="G169" s="7" t="n">
        <f aca="false">IF(F169&gt;100,1,0)</f>
        <v>1</v>
      </c>
      <c r="H169" s="0" t="n">
        <f aca="false">IF(G169=1,F169-100)</f>
        <v>30.4032847113731</v>
      </c>
      <c r="I169" s="5" t="n">
        <v>10</v>
      </c>
      <c r="J169" s="5" t="n">
        <v>0</v>
      </c>
      <c r="K169" s="5" t="n">
        <v>1</v>
      </c>
      <c r="L169" s="6" t="n">
        <v>177.370376586914</v>
      </c>
      <c r="M169" s="5" t="n">
        <v>10</v>
      </c>
      <c r="N169" s="6" t="n">
        <f aca="false">+L170/L169*100</f>
        <v>0</v>
      </c>
      <c r="O169" s="7" t="n">
        <f aca="false">IF(N169&gt;100,1,0)</f>
        <v>0</v>
      </c>
      <c r="P169" s="0" t="n">
        <f aca="false">IF(O169=1,N169-100)</f>
        <v>0</v>
      </c>
      <c r="Q169" s="7" t="n">
        <v>10</v>
      </c>
      <c r="R169" s="7" t="n">
        <v>1</v>
      </c>
      <c r="S169" s="7" t="n">
        <v>0</v>
      </c>
      <c r="T169" s="6" t="n">
        <v>199.54167175293</v>
      </c>
      <c r="U169" s="5" t="n">
        <v>10</v>
      </c>
      <c r="V169" s="6" t="n">
        <f aca="false">+T170/T169*100</f>
        <v>0</v>
      </c>
      <c r="W169" s="7" t="n">
        <f aca="false">IF(V169&gt;100,1,0)</f>
        <v>0</v>
      </c>
      <c r="X169" s="0" t="n">
        <f aca="false">IF(W169=1,V169-100)</f>
        <v>0</v>
      </c>
    </row>
    <row r="170" customFormat="false" ht="12.75" hidden="false" customHeight="false" outlineLevel="0" collapsed="false">
      <c r="A170" s="5" t="n">
        <v>10</v>
      </c>
      <c r="B170" s="5" t="n">
        <v>1</v>
      </c>
      <c r="C170" s="5" t="n">
        <v>1</v>
      </c>
      <c r="D170" s="6" t="n">
        <v>216</v>
      </c>
      <c r="E170" s="5"/>
      <c r="F170" s="6"/>
      <c r="G170" s="7" t="n">
        <f aca="false">IF(F170&gt;100,1,0)</f>
        <v>0</v>
      </c>
      <c r="H170" s="0" t="n">
        <f aca="false">IF(G170=1,F170-100)</f>
        <v>0</v>
      </c>
      <c r="I170" s="5" t="n">
        <v>10</v>
      </c>
      <c r="J170" s="5" t="n">
        <v>1</v>
      </c>
      <c r="K170" s="5" t="n">
        <v>1</v>
      </c>
      <c r="L170" s="6" t="n">
        <v>0</v>
      </c>
      <c r="M170" s="5"/>
      <c r="N170" s="6"/>
      <c r="O170" s="7" t="n">
        <f aca="false">IF(N170&gt;100,1,0)</f>
        <v>0</v>
      </c>
      <c r="P170" s="0" t="n">
        <f aca="false">IF(O170=1,N170-100)</f>
        <v>0</v>
      </c>
      <c r="Q170" s="7" t="n">
        <v>10</v>
      </c>
      <c r="R170" s="7" t="n">
        <v>1</v>
      </c>
      <c r="S170" s="7" t="n">
        <v>1</v>
      </c>
      <c r="T170" s="6" t="n">
        <v>0</v>
      </c>
      <c r="U170" s="5"/>
      <c r="V170" s="6"/>
      <c r="W170" s="7" t="n">
        <f aca="false">IF(V170&gt;100,1,0)</f>
        <v>0</v>
      </c>
      <c r="X170" s="0" t="n">
        <f aca="false">IF(W170=1,V170-100)</f>
        <v>0</v>
      </c>
    </row>
    <row r="171" customFormat="false" ht="12.75" hidden="false" customHeight="false" outlineLevel="0" collapsed="false">
      <c r="A171" s="5" t="n">
        <v>11</v>
      </c>
      <c r="B171" s="5" t="n">
        <v>0</v>
      </c>
      <c r="C171" s="5" t="n">
        <v>1</v>
      </c>
      <c r="D171" s="6" t="n">
        <v>124.3125</v>
      </c>
      <c r="E171" s="5" t="n">
        <v>11</v>
      </c>
      <c r="F171" s="6" t="n">
        <f aca="false">+D172/D171*100</f>
        <v>76.1521682240605</v>
      </c>
      <c r="G171" s="7" t="n">
        <f aca="false">IF(F171&gt;100,1,0)</f>
        <v>0</v>
      </c>
      <c r="H171" s="0" t="n">
        <f aca="false">IF(G171=1,F171-100)</f>
        <v>0</v>
      </c>
      <c r="I171" s="5" t="n">
        <v>11</v>
      </c>
      <c r="J171" s="5" t="n">
        <v>0</v>
      </c>
      <c r="K171" s="5" t="n">
        <v>1</v>
      </c>
      <c r="L171" s="6" t="n">
        <v>121.139999389648</v>
      </c>
      <c r="M171" s="5" t="n">
        <v>11</v>
      </c>
      <c r="N171" s="6" t="n">
        <f aca="false">+L172/L171*100</f>
        <v>98.6461949827378</v>
      </c>
      <c r="O171" s="7" t="n">
        <f aca="false">IF(N171&gt;100,1,0)</f>
        <v>0</v>
      </c>
      <c r="P171" s="0" t="n">
        <f aca="false">IF(O171=1,N171-100)</f>
        <v>0</v>
      </c>
      <c r="Q171" s="7" t="n">
        <v>11</v>
      </c>
      <c r="R171" s="7" t="n">
        <v>1</v>
      </c>
      <c r="S171" s="7" t="n">
        <v>0</v>
      </c>
      <c r="T171" s="6" t="n">
        <v>139.972229003906</v>
      </c>
      <c r="U171" s="5" t="n">
        <v>11</v>
      </c>
      <c r="V171" s="6" t="n">
        <f aca="false">+T172/T171*100</f>
        <v>59.3768600338812</v>
      </c>
      <c r="W171" s="7" t="n">
        <f aca="false">IF(V171&gt;100,1,0)</f>
        <v>0</v>
      </c>
      <c r="X171" s="0" t="n">
        <f aca="false">IF(W171=1,V171-100)</f>
        <v>0</v>
      </c>
    </row>
    <row r="172" customFormat="false" ht="12.75" hidden="false" customHeight="false" outlineLevel="0" collapsed="false">
      <c r="A172" s="5" t="n">
        <v>11</v>
      </c>
      <c r="B172" s="5" t="n">
        <v>1</v>
      </c>
      <c r="C172" s="5" t="n">
        <v>1</v>
      </c>
      <c r="D172" s="6" t="n">
        <v>94.6666641235352</v>
      </c>
      <c r="F172" s="6"/>
      <c r="G172" s="7" t="n">
        <f aca="false">IF(F172&gt;100,1,0)</f>
        <v>0</v>
      </c>
      <c r="H172" s="0" t="n">
        <f aca="false">IF(G172=1,F172-100)</f>
        <v>0</v>
      </c>
      <c r="I172" s="5" t="n">
        <v>11</v>
      </c>
      <c r="J172" s="5" t="n">
        <v>1</v>
      </c>
      <c r="K172" s="5" t="n">
        <v>1</v>
      </c>
      <c r="L172" s="6" t="n">
        <v>119.5</v>
      </c>
      <c r="N172" s="6"/>
      <c r="O172" s="7" t="n">
        <f aca="false">IF(N172&gt;100,1,0)</f>
        <v>0</v>
      </c>
      <c r="P172" s="0" t="n">
        <f aca="false">IF(O172=1,N172-100)</f>
        <v>0</v>
      </c>
      <c r="Q172" s="7" t="n">
        <v>11</v>
      </c>
      <c r="R172" s="7" t="n">
        <v>1</v>
      </c>
      <c r="S172" s="7" t="n">
        <v>1</v>
      </c>
      <c r="T172" s="6" t="n">
        <v>83.1111145019531</v>
      </c>
      <c r="V172" s="6"/>
      <c r="W172" s="7" t="n">
        <f aca="false">IF(V172&gt;100,1,0)</f>
        <v>0</v>
      </c>
      <c r="X172" s="0" t="n">
        <f aca="false">IF(W172=1,V172-100)</f>
        <v>0</v>
      </c>
    </row>
    <row r="173" customFormat="false" ht="12.75" hidden="false" customHeight="false" outlineLevel="0" collapsed="false">
      <c r="A173" s="5" t="n">
        <v>12</v>
      </c>
      <c r="B173" s="5" t="n">
        <v>0</v>
      </c>
      <c r="C173" s="5" t="n">
        <v>1</v>
      </c>
      <c r="D173" s="6" t="n">
        <v>1170.625</v>
      </c>
      <c r="E173" s="5" t="n">
        <v>12</v>
      </c>
      <c r="F173" s="6" t="n">
        <f aca="false">+D174/D173*100</f>
        <v>107.065317588761</v>
      </c>
      <c r="G173" s="7" t="n">
        <f aca="false">IF(F173&gt;100,1,0)</f>
        <v>1</v>
      </c>
      <c r="H173" s="0" t="n">
        <f aca="false">IF(G173=1,F173-100)</f>
        <v>7.06531758876135</v>
      </c>
      <c r="I173" s="5" t="n">
        <v>12</v>
      </c>
      <c r="J173" s="5" t="n">
        <v>0</v>
      </c>
      <c r="K173" s="5" t="n">
        <v>1</v>
      </c>
      <c r="L173" s="6" t="n">
        <v>1173.65380859375</v>
      </c>
      <c r="M173" s="5" t="n">
        <v>12</v>
      </c>
      <c r="N173" s="6" t="n">
        <f aca="false">+L174/L173*100</f>
        <v>114.173361019086</v>
      </c>
      <c r="O173" s="7" t="n">
        <f aca="false">IF(N173&gt;100,1,0)</f>
        <v>1</v>
      </c>
      <c r="P173" s="0" t="n">
        <f aca="false">IF(O173=1,N173-100)</f>
        <v>14.1733610190864</v>
      </c>
      <c r="Q173" s="7" t="n">
        <v>12</v>
      </c>
      <c r="R173" s="7" t="n">
        <v>1</v>
      </c>
      <c r="S173" s="7" t="n">
        <v>0</v>
      </c>
      <c r="T173" s="6" t="n">
        <v>1171.04162597656</v>
      </c>
      <c r="U173" s="5" t="n">
        <v>12</v>
      </c>
      <c r="V173" s="6" t="n">
        <f aca="false">+T174/T173*100</f>
        <v>106.742576204974</v>
      </c>
      <c r="W173" s="7" t="n">
        <f aca="false">IF(V173&gt;100,1,0)</f>
        <v>1</v>
      </c>
      <c r="X173" s="0" t="n">
        <f aca="false">IF(W173=1,V173-100)</f>
        <v>6.7425762049741</v>
      </c>
    </row>
    <row r="174" customFormat="false" ht="12.75" hidden="false" customHeight="false" outlineLevel="0" collapsed="false">
      <c r="A174" s="5" t="n">
        <v>12</v>
      </c>
      <c r="B174" s="5" t="n">
        <v>1</v>
      </c>
      <c r="C174" s="5" t="n">
        <v>1</v>
      </c>
      <c r="D174" s="6" t="n">
        <v>1253.33337402344</v>
      </c>
      <c r="E174" s="5"/>
      <c r="F174" s="6"/>
      <c r="G174" s="7" t="n">
        <f aca="false">IF(F174&gt;100,1,0)</f>
        <v>0</v>
      </c>
      <c r="H174" s="0" t="n">
        <f aca="false">IF(G174=1,F174-100)</f>
        <v>0</v>
      </c>
      <c r="I174" s="5" t="n">
        <v>12</v>
      </c>
      <c r="J174" s="5" t="n">
        <v>1</v>
      </c>
      <c r="K174" s="5" t="n">
        <v>1</v>
      </c>
      <c r="L174" s="6" t="n">
        <v>1340</v>
      </c>
      <c r="M174" s="5"/>
      <c r="N174" s="6"/>
      <c r="O174" s="7" t="n">
        <f aca="false">IF(N174&gt;100,1,0)</f>
        <v>0</v>
      </c>
      <c r="P174" s="0" t="n">
        <f aca="false">IF(O174=1,N174-100)</f>
        <v>0</v>
      </c>
      <c r="Q174" s="7" t="n">
        <v>12</v>
      </c>
      <c r="R174" s="7" t="n">
        <v>1</v>
      </c>
      <c r="S174" s="7" t="n">
        <v>1</v>
      </c>
      <c r="T174" s="6" t="n">
        <v>1250</v>
      </c>
      <c r="U174" s="5"/>
      <c r="V174" s="6"/>
      <c r="W174" s="7" t="n">
        <f aca="false">IF(V174&gt;100,1,0)</f>
        <v>0</v>
      </c>
      <c r="X174" s="0" t="n">
        <f aca="false">IF(W174=1,V174-100)</f>
        <v>0</v>
      </c>
    </row>
    <row r="175" customFormat="false" ht="12.75" hidden="false" customHeight="false" outlineLevel="0" collapsed="false">
      <c r="A175" s="5" t="n">
        <v>13</v>
      </c>
      <c r="B175" s="5" t="n">
        <v>0</v>
      </c>
      <c r="C175" s="5" t="n">
        <v>1</v>
      </c>
      <c r="D175" s="6" t="n">
        <v>411.166656494141</v>
      </c>
      <c r="E175" s="5" t="n">
        <v>13</v>
      </c>
      <c r="F175" s="6" t="n">
        <f aca="false">+D176/D175*100</f>
        <v>269.314973997464</v>
      </c>
      <c r="G175" s="7" t="n">
        <f aca="false">IF(F175&gt;100,1,0)</f>
        <v>1</v>
      </c>
      <c r="H175" s="0" t="n">
        <f aca="false">IF(G175=1,F175-100)</f>
        <v>169.314973997464</v>
      </c>
      <c r="I175" s="5" t="n">
        <v>13</v>
      </c>
      <c r="J175" s="5" t="n">
        <v>0</v>
      </c>
      <c r="K175" s="5" t="n">
        <v>1</v>
      </c>
      <c r="L175" s="6" t="n">
        <v>643.222229003906</v>
      </c>
      <c r="M175" s="5" t="n">
        <v>13</v>
      </c>
      <c r="N175" s="6" t="n">
        <f aca="false">+L176/L175*100</f>
        <v>0</v>
      </c>
      <c r="O175" s="7" t="n">
        <f aca="false">IF(N175&gt;100,1,0)</f>
        <v>0</v>
      </c>
      <c r="P175" s="0" t="n">
        <f aca="false">IF(O175=1,N175-100)</f>
        <v>0</v>
      </c>
      <c r="Q175" s="7" t="n">
        <v>13</v>
      </c>
      <c r="R175" s="7" t="n">
        <v>1</v>
      </c>
      <c r="S175" s="7" t="n">
        <v>0</v>
      </c>
      <c r="T175" s="6" t="n">
        <v>702.75</v>
      </c>
      <c r="U175" s="5" t="n">
        <v>13</v>
      </c>
      <c r="V175" s="6" t="n">
        <f aca="false">+T176/T175*100</f>
        <v>23.763785129847</v>
      </c>
      <c r="W175" s="7" t="n">
        <f aca="false">IF(V175&gt;100,1,0)</f>
        <v>0</v>
      </c>
      <c r="X175" s="0" t="n">
        <f aca="false">IF(W175=1,V175-100)</f>
        <v>0</v>
      </c>
    </row>
    <row r="176" customFormat="false" ht="12.75" hidden="false" customHeight="false" outlineLevel="0" collapsed="false">
      <c r="A176" s="5" t="n">
        <v>13</v>
      </c>
      <c r="B176" s="5" t="n">
        <v>1</v>
      </c>
      <c r="C176" s="5" t="n">
        <v>1</v>
      </c>
      <c r="D176" s="6" t="n">
        <v>1107.33337402344</v>
      </c>
      <c r="F176" s="6"/>
      <c r="G176" s="7" t="n">
        <f aca="false">IF(F176&gt;100,1,0)</f>
        <v>0</v>
      </c>
      <c r="H176" s="0" t="n">
        <f aca="false">IF(G176=1,F176-100)</f>
        <v>0</v>
      </c>
      <c r="I176" s="5" t="n">
        <v>13</v>
      </c>
      <c r="J176" s="5" t="n">
        <v>1</v>
      </c>
      <c r="K176" s="5" t="n">
        <v>1</v>
      </c>
      <c r="L176" s="6"/>
      <c r="N176" s="6"/>
      <c r="O176" s="7" t="n">
        <f aca="false">IF(N176&gt;100,1,0)</f>
        <v>0</v>
      </c>
      <c r="P176" s="0" t="n">
        <f aca="false">IF(O176=1,N176-100)</f>
        <v>0</v>
      </c>
      <c r="Q176" s="7" t="n">
        <v>13</v>
      </c>
      <c r="R176" s="7" t="n">
        <v>1</v>
      </c>
      <c r="S176" s="7" t="n">
        <v>1</v>
      </c>
      <c r="T176" s="6" t="n">
        <v>167</v>
      </c>
      <c r="V176" s="6"/>
      <c r="W176" s="7" t="n">
        <f aca="false">IF(V176&gt;100,1,0)</f>
        <v>0</v>
      </c>
      <c r="X176" s="0" t="n">
        <f aca="false">IF(W176=1,V176-100)</f>
        <v>0</v>
      </c>
    </row>
    <row r="177" customFormat="false" ht="12.75" hidden="false" customHeight="false" outlineLevel="0" collapsed="false">
      <c r="A177" s="5" t="n">
        <v>14</v>
      </c>
      <c r="B177" s="5" t="n">
        <v>0</v>
      </c>
      <c r="C177" s="5" t="n">
        <v>1</v>
      </c>
      <c r="D177" s="6" t="n">
        <v>1028.45837402344</v>
      </c>
      <c r="E177" s="5" t="n">
        <v>14</v>
      </c>
      <c r="F177" s="6" t="n">
        <f aca="false">+D178/D177*100</f>
        <v>114.613292066319</v>
      </c>
      <c r="G177" s="7" t="n">
        <f aca="false">IF(F177&gt;100,1,0)</f>
        <v>1</v>
      </c>
      <c r="H177" s="0" t="n">
        <f aca="false">IF(G177=1,F177-100)</f>
        <v>14.6132920663192</v>
      </c>
      <c r="I177" s="5" t="n">
        <v>14</v>
      </c>
      <c r="J177" s="5" t="n">
        <v>0</v>
      </c>
      <c r="K177" s="5" t="n">
        <v>1</v>
      </c>
      <c r="L177" s="6" t="n">
        <v>1054.37036132813</v>
      </c>
      <c r="M177" s="5" t="n">
        <v>14</v>
      </c>
      <c r="N177" s="6" t="n">
        <f aca="false">+L178/L177*100</f>
        <v>88.2043003208604</v>
      </c>
      <c r="O177" s="7" t="n">
        <f aca="false">IF(N177&gt;100,1,0)</f>
        <v>0</v>
      </c>
      <c r="P177" s="0" t="n">
        <f aca="false">IF(O177=1,N177-100)</f>
        <v>0</v>
      </c>
      <c r="Q177" s="7" t="n">
        <v>14</v>
      </c>
      <c r="R177" s="7" t="n">
        <v>1</v>
      </c>
      <c r="S177" s="7" t="n">
        <v>0</v>
      </c>
      <c r="T177" s="6" t="n">
        <v>1049.92858886719</v>
      </c>
      <c r="U177" s="5" t="n">
        <v>14</v>
      </c>
      <c r="V177" s="6"/>
      <c r="W177" s="7" t="n">
        <f aca="false">IF(V177&gt;100,1,0)</f>
        <v>0</v>
      </c>
      <c r="X177" s="0" t="n">
        <f aca="false">IF(W177=1,V177-100)</f>
        <v>0</v>
      </c>
    </row>
    <row r="178" customFormat="false" ht="12.75" hidden="false" customHeight="false" outlineLevel="0" collapsed="false">
      <c r="A178" s="5" t="n">
        <v>14</v>
      </c>
      <c r="B178" s="5" t="n">
        <v>1</v>
      </c>
      <c r="C178" s="5" t="n">
        <v>1</v>
      </c>
      <c r="D178" s="6" t="n">
        <v>1178.75</v>
      </c>
      <c r="E178" s="5"/>
      <c r="F178" s="6"/>
      <c r="G178" s="7" t="n">
        <f aca="false">IF(F178&gt;100,1,0)</f>
        <v>0</v>
      </c>
      <c r="H178" s="0" t="n">
        <f aca="false">IF(G178=1,F178-100)</f>
        <v>0</v>
      </c>
      <c r="I178" s="5" t="n">
        <v>14</v>
      </c>
      <c r="J178" s="5" t="n">
        <v>1</v>
      </c>
      <c r="K178" s="5" t="n">
        <v>1</v>
      </c>
      <c r="L178" s="6" t="n">
        <v>930</v>
      </c>
      <c r="M178" s="5"/>
      <c r="N178" s="6"/>
      <c r="O178" s="7" t="n">
        <f aca="false">IF(N178&gt;100,1,0)</f>
        <v>0</v>
      </c>
      <c r="P178" s="0" t="n">
        <f aca="false">IF(O178=1,N178-100)</f>
        <v>0</v>
      </c>
      <c r="Q178" s="7" t="n">
        <v>14</v>
      </c>
      <c r="R178" s="7" t="n">
        <v>1</v>
      </c>
      <c r="S178" s="7" t="n">
        <v>1</v>
      </c>
      <c r="T178" s="6"/>
      <c r="U178" s="5"/>
      <c r="V178" s="6"/>
      <c r="W178" s="7" t="n">
        <f aca="false">IF(V178&gt;100,1,0)</f>
        <v>0</v>
      </c>
      <c r="X178" s="0" t="n">
        <f aca="false">IF(W178=1,V178-100)</f>
        <v>0</v>
      </c>
    </row>
    <row r="179" customFormat="false" ht="12.75" hidden="false" customHeight="false" outlineLevel="0" collapsed="false">
      <c r="A179" s="5" t="n">
        <v>15</v>
      </c>
      <c r="B179" s="5" t="n">
        <v>0</v>
      </c>
      <c r="C179" s="5" t="n">
        <v>1</v>
      </c>
      <c r="D179" s="6" t="n">
        <v>286.944458007813</v>
      </c>
      <c r="E179" s="5" t="n">
        <v>15</v>
      </c>
      <c r="F179" s="6" t="n">
        <f aca="false">+D180/D179*100</f>
        <v>145.672790790969</v>
      </c>
      <c r="G179" s="7" t="n">
        <f aca="false">IF(F179&gt;100,1,0)</f>
        <v>1</v>
      </c>
      <c r="H179" s="0" t="n">
        <f aca="false">IF(G179=1,F179-100)</f>
        <v>45.6727907909688</v>
      </c>
      <c r="I179" s="5" t="n">
        <v>15</v>
      </c>
      <c r="J179" s="5" t="n">
        <v>0</v>
      </c>
      <c r="K179" s="5" t="n">
        <v>1</v>
      </c>
      <c r="L179" s="6" t="n">
        <v>297.461547851563</v>
      </c>
      <c r="M179" s="5" t="n">
        <v>15</v>
      </c>
      <c r="N179" s="6" t="n">
        <f aca="false">+L180/L179*100</f>
        <v>106.526373673724</v>
      </c>
      <c r="O179" s="7" t="n">
        <f aca="false">IF(N179&gt;100,1,0)</f>
        <v>1</v>
      </c>
      <c r="P179" s="0" t="n">
        <f aca="false">IF(O179=1,N179-100)</f>
        <v>6.52637367372439</v>
      </c>
      <c r="Q179" s="7" t="n">
        <v>15</v>
      </c>
      <c r="R179" s="7" t="n">
        <v>1</v>
      </c>
      <c r="S179" s="7" t="n">
        <v>0</v>
      </c>
      <c r="T179" s="6" t="n">
        <v>281.145843505859</v>
      </c>
      <c r="U179" s="5" t="n">
        <v>15</v>
      </c>
      <c r="V179" s="6" t="n">
        <f aca="false">+T180/T179*100</f>
        <v>133.619850754191</v>
      </c>
      <c r="W179" s="7" t="n">
        <f aca="false">IF(V179&gt;100,1,0)</f>
        <v>1</v>
      </c>
      <c r="X179" s="0" t="n">
        <f aca="false">IF(W179=1,V179-100)</f>
        <v>33.619850754191</v>
      </c>
    </row>
    <row r="180" customFormat="false" ht="12.75" hidden="false" customHeight="false" outlineLevel="0" collapsed="false">
      <c r="A180" s="5" t="n">
        <v>15</v>
      </c>
      <c r="B180" s="5" t="n">
        <v>1</v>
      </c>
      <c r="C180" s="5" t="n">
        <v>1</v>
      </c>
      <c r="D180" s="6" t="n">
        <v>418</v>
      </c>
      <c r="F180" s="6"/>
      <c r="G180" s="7" t="n">
        <f aca="false">IF(F180&gt;100,1,0)</f>
        <v>0</v>
      </c>
      <c r="H180" s="0" t="n">
        <f aca="false">IF(G180=1,F180-100)</f>
        <v>0</v>
      </c>
      <c r="I180" s="5" t="n">
        <v>15</v>
      </c>
      <c r="J180" s="5" t="n">
        <v>1</v>
      </c>
      <c r="K180" s="5" t="n">
        <v>1</v>
      </c>
      <c r="L180" s="6" t="n">
        <v>316.875</v>
      </c>
      <c r="N180" s="6"/>
      <c r="O180" s="7" t="n">
        <f aca="false">IF(N180&gt;100,1,0)</f>
        <v>0</v>
      </c>
      <c r="P180" s="0" t="n">
        <f aca="false">IF(O180=1,N180-100)</f>
        <v>0</v>
      </c>
      <c r="Q180" s="7" t="n">
        <v>15</v>
      </c>
      <c r="R180" s="7" t="n">
        <v>1</v>
      </c>
      <c r="S180" s="7" t="n">
        <v>1</v>
      </c>
      <c r="T180" s="6" t="n">
        <v>375.666656494141</v>
      </c>
      <c r="V180" s="6"/>
      <c r="W180" s="7" t="n">
        <f aca="false">IF(V180&gt;100,1,0)</f>
        <v>0</v>
      </c>
      <c r="X180" s="0" t="n">
        <f aca="false">IF(W180=1,V180-100)</f>
        <v>0</v>
      </c>
    </row>
    <row r="181" customFormat="false" ht="12.75" hidden="false" customHeight="false" outlineLevel="0" collapsed="false">
      <c r="A181" s="5" t="n">
        <v>16</v>
      </c>
      <c r="B181" s="5" t="n">
        <v>0</v>
      </c>
      <c r="C181" s="5" t="n">
        <v>1</v>
      </c>
      <c r="D181" s="6" t="n">
        <v>687.980773925781</v>
      </c>
      <c r="E181" s="5" t="n">
        <v>16</v>
      </c>
      <c r="F181" s="6" t="n">
        <f aca="false">+D182/D181*100</f>
        <v>98.6582802491546</v>
      </c>
      <c r="G181" s="7" t="n">
        <f aca="false">IF(F181&gt;100,1,0)</f>
        <v>0</v>
      </c>
      <c r="H181" s="0" t="n">
        <f aca="false">IF(G181=1,F181-100)</f>
        <v>0</v>
      </c>
      <c r="I181" s="5" t="n">
        <v>16</v>
      </c>
      <c r="J181" s="5" t="n">
        <v>0</v>
      </c>
      <c r="K181" s="5" t="n">
        <v>1</v>
      </c>
      <c r="L181" s="6" t="n">
        <v>759.125</v>
      </c>
      <c r="M181" s="5" t="n">
        <v>16</v>
      </c>
      <c r="N181" s="6" t="n">
        <f aca="false">+L182/L181*100</f>
        <v>71.3979911081838</v>
      </c>
      <c r="O181" s="7" t="n">
        <f aca="false">IF(N181&gt;100,1,0)</f>
        <v>0</v>
      </c>
      <c r="P181" s="0" t="n">
        <f aca="false">IF(O181=1,N181-100)</f>
        <v>0</v>
      </c>
      <c r="Q181" s="7" t="n">
        <v>16</v>
      </c>
      <c r="R181" s="7" t="n">
        <v>1</v>
      </c>
      <c r="S181" s="7" t="n">
        <v>0</v>
      </c>
      <c r="T181" s="6" t="n">
        <v>736.413024902344</v>
      </c>
      <c r="U181" s="5" t="n">
        <v>16</v>
      </c>
      <c r="V181" s="6" t="n">
        <f aca="false">+T182/T181*100</f>
        <v>71.0975218291724</v>
      </c>
      <c r="W181" s="7" t="n">
        <f aca="false">IF(V181&gt;100,1,0)</f>
        <v>0</v>
      </c>
      <c r="X181" s="0" t="n">
        <f aca="false">IF(W181=1,V181-100)</f>
        <v>0</v>
      </c>
    </row>
    <row r="182" customFormat="false" ht="12.75" hidden="false" customHeight="false" outlineLevel="0" collapsed="false">
      <c r="A182" s="5" t="n">
        <v>16</v>
      </c>
      <c r="B182" s="5" t="n">
        <v>1</v>
      </c>
      <c r="C182" s="5" t="n">
        <v>1</v>
      </c>
      <c r="D182" s="6" t="n">
        <v>678.75</v>
      </c>
      <c r="E182" s="5"/>
      <c r="F182" s="6"/>
      <c r="G182" s="7" t="n">
        <f aca="false">IF(F182&gt;100,1,0)</f>
        <v>0</v>
      </c>
      <c r="H182" s="0" t="n">
        <f aca="false">IF(G182=1,F182-100)</f>
        <v>0</v>
      </c>
      <c r="I182" s="5" t="n">
        <v>16</v>
      </c>
      <c r="J182" s="5" t="n">
        <v>1</v>
      </c>
      <c r="K182" s="5" t="n">
        <v>1</v>
      </c>
      <c r="L182" s="6" t="n">
        <v>542</v>
      </c>
      <c r="M182" s="5"/>
      <c r="N182" s="6"/>
      <c r="O182" s="7" t="n">
        <f aca="false">IF(N182&gt;100,1,0)</f>
        <v>0</v>
      </c>
      <c r="P182" s="0" t="n">
        <f aca="false">IF(O182=1,N182-100)</f>
        <v>0</v>
      </c>
      <c r="Q182" s="7" t="n">
        <v>16</v>
      </c>
      <c r="R182" s="7" t="n">
        <v>1</v>
      </c>
      <c r="S182" s="7" t="n">
        <v>1</v>
      </c>
      <c r="T182" s="6" t="n">
        <v>523.571411132813</v>
      </c>
      <c r="U182" s="5"/>
      <c r="V182" s="6"/>
      <c r="W182" s="7" t="n">
        <f aca="false">IF(V182&gt;100,1,0)</f>
        <v>0</v>
      </c>
      <c r="X182" s="0" t="n">
        <f aca="false">IF(W182=1,V182-100)</f>
        <v>0</v>
      </c>
    </row>
    <row r="183" customFormat="false" ht="12.75" hidden="false" customHeight="false" outlineLevel="0" collapsed="false">
      <c r="A183" s="5" t="n">
        <v>17</v>
      </c>
      <c r="B183" s="5" t="n">
        <v>0</v>
      </c>
      <c r="C183" s="5" t="n">
        <v>1</v>
      </c>
      <c r="D183" s="6" t="n">
        <v>4514.0498046875</v>
      </c>
      <c r="E183" s="5" t="n">
        <v>17</v>
      </c>
      <c r="F183" s="6" t="n">
        <f aca="false">+D184/D183*100</f>
        <v>115.112819415596</v>
      </c>
      <c r="G183" s="7" t="n">
        <f aca="false">IF(F183&gt;100,1,0)</f>
        <v>1</v>
      </c>
      <c r="H183" s="0" t="n">
        <f aca="false">IF(G183=1,F183-100)</f>
        <v>15.1128194155963</v>
      </c>
      <c r="I183" s="5" t="n">
        <v>17</v>
      </c>
      <c r="J183" s="5" t="n">
        <v>0</v>
      </c>
      <c r="K183" s="5" t="n">
        <v>1</v>
      </c>
      <c r="L183" s="6" t="n">
        <v>4630.16650390625</v>
      </c>
      <c r="M183" s="5" t="n">
        <v>17</v>
      </c>
      <c r="N183" s="6" t="n">
        <f aca="false">+L184/L183*100</f>
        <v>74.2953843473628</v>
      </c>
      <c r="O183" s="7" t="n">
        <f aca="false">IF(N183&gt;100,1,0)</f>
        <v>0</v>
      </c>
      <c r="P183" s="0" t="n">
        <f aca="false">IF(O183=1,N183-100)</f>
        <v>0</v>
      </c>
      <c r="Q183" s="7" t="n">
        <v>17</v>
      </c>
      <c r="R183" s="7" t="n">
        <v>1</v>
      </c>
      <c r="S183" s="7" t="n">
        <v>0</v>
      </c>
      <c r="T183" s="6" t="n">
        <v>3884.17846679688</v>
      </c>
      <c r="U183" s="5" t="n">
        <v>17</v>
      </c>
      <c r="V183" s="6" t="n">
        <f aca="false">+T184/T183*100</f>
        <v>148.985816420845</v>
      </c>
      <c r="W183" s="7" t="n">
        <f aca="false">IF(V183&gt;100,1,0)</f>
        <v>1</v>
      </c>
      <c r="X183" s="0" t="n">
        <f aca="false">IF(W183=1,V183-100)</f>
        <v>48.9858164208454</v>
      </c>
    </row>
    <row r="184" customFormat="false" ht="12.75" hidden="false" customHeight="false" outlineLevel="0" collapsed="false">
      <c r="A184" s="5" t="n">
        <v>17</v>
      </c>
      <c r="B184" s="5" t="n">
        <v>1</v>
      </c>
      <c r="C184" s="5" t="n">
        <v>1</v>
      </c>
      <c r="D184" s="6" t="n">
        <v>5196.25</v>
      </c>
      <c r="F184" s="6"/>
      <c r="G184" s="7" t="n">
        <f aca="false">IF(F184&gt;100,1,0)</f>
        <v>0</v>
      </c>
      <c r="H184" s="0" t="n">
        <f aca="false">IF(G184=1,F184-100)</f>
        <v>0</v>
      </c>
      <c r="I184" s="5" t="n">
        <v>17</v>
      </c>
      <c r="J184" s="5" t="n">
        <v>1</v>
      </c>
      <c r="K184" s="5" t="n">
        <v>1</v>
      </c>
      <c r="L184" s="6" t="n">
        <v>3440</v>
      </c>
      <c r="N184" s="6"/>
      <c r="O184" s="7" t="n">
        <f aca="false">IF(N184&gt;100,1,0)</f>
        <v>0</v>
      </c>
      <c r="P184" s="0" t="n">
        <f aca="false">IF(O184=1,N184-100)</f>
        <v>0</v>
      </c>
      <c r="Q184" s="7" t="n">
        <v>17</v>
      </c>
      <c r="R184" s="7" t="n">
        <v>1</v>
      </c>
      <c r="S184" s="7" t="n">
        <v>1</v>
      </c>
      <c r="T184" s="6" t="n">
        <v>5786.875</v>
      </c>
      <c r="V184" s="6"/>
      <c r="W184" s="7" t="n">
        <f aca="false">IF(V184&gt;100,1,0)</f>
        <v>0</v>
      </c>
      <c r="X184" s="0" t="n">
        <f aca="false">IF(W184=1,V184-100)</f>
        <v>0</v>
      </c>
    </row>
    <row r="185" customFormat="false" ht="12.75" hidden="false" customHeight="false" outlineLevel="0" collapsed="false">
      <c r="A185" s="5" t="n">
        <v>18</v>
      </c>
      <c r="B185" s="5" t="n">
        <v>0</v>
      </c>
      <c r="C185" s="5" t="n">
        <v>1</v>
      </c>
      <c r="D185" s="6" t="n">
        <v>2862.08862304688</v>
      </c>
      <c r="E185" s="5" t="n">
        <v>18</v>
      </c>
      <c r="F185" s="6" t="n">
        <f aca="false">+D186/D185*100</f>
        <v>98.0234007770119</v>
      </c>
      <c r="G185" s="7" t="n">
        <f aca="false">IF(F185&gt;100,1,0)</f>
        <v>0</v>
      </c>
      <c r="H185" s="0" t="n">
        <f aca="false">IF(G185=1,F185-100)</f>
        <v>0</v>
      </c>
      <c r="I185" s="5" t="n">
        <v>18</v>
      </c>
      <c r="J185" s="5" t="n">
        <v>0</v>
      </c>
      <c r="K185" s="5" t="n">
        <v>1</v>
      </c>
      <c r="L185" s="6" t="n">
        <v>2551.72338867188</v>
      </c>
      <c r="M185" s="5" t="n">
        <v>18</v>
      </c>
      <c r="N185" s="6" t="n">
        <f aca="false">+L186/L185*100</f>
        <v>350.988278735869</v>
      </c>
      <c r="O185" s="7" t="n">
        <f aca="false">IF(N185&gt;100,1,0)</f>
        <v>1</v>
      </c>
      <c r="P185" s="0" t="n">
        <f aca="false">IF(O185=1,N185-100)</f>
        <v>250.988278735869</v>
      </c>
      <c r="Q185" s="7" t="n">
        <v>18</v>
      </c>
      <c r="R185" s="7" t="n">
        <v>1</v>
      </c>
      <c r="S185" s="7" t="n">
        <v>0</v>
      </c>
      <c r="T185" s="6" t="n">
        <v>2983.81787109375</v>
      </c>
      <c r="U185" s="5" t="n">
        <v>18</v>
      </c>
      <c r="V185" s="6" t="n">
        <f aca="false">+T186/T185*100</f>
        <v>88.8169322839882</v>
      </c>
      <c r="W185" s="7" t="n">
        <f aca="false">IF(V185&gt;100,1,0)</f>
        <v>0</v>
      </c>
      <c r="X185" s="0" t="n">
        <f aca="false">IF(W185=1,V185-100)</f>
        <v>0</v>
      </c>
    </row>
    <row r="186" customFormat="false" ht="12.75" hidden="false" customHeight="false" outlineLevel="0" collapsed="false">
      <c r="A186" s="5" t="n">
        <v>18</v>
      </c>
      <c r="B186" s="5" t="n">
        <v>1</v>
      </c>
      <c r="C186" s="5" t="n">
        <v>1</v>
      </c>
      <c r="D186" s="6" t="n">
        <v>2805.5166015625</v>
      </c>
      <c r="E186" s="5"/>
      <c r="F186" s="6"/>
      <c r="G186" s="7" t="n">
        <f aca="false">IF(F186&gt;100,1,0)</f>
        <v>0</v>
      </c>
      <c r="H186" s="0" t="n">
        <f aca="false">IF(G186=1,F186-100)</f>
        <v>0</v>
      </c>
      <c r="I186" s="5" t="n">
        <v>18</v>
      </c>
      <c r="J186" s="5" t="n">
        <v>1</v>
      </c>
      <c r="K186" s="5" t="n">
        <v>1</v>
      </c>
      <c r="L186" s="6" t="n">
        <v>8956.25</v>
      </c>
      <c r="M186" s="5"/>
      <c r="N186" s="6"/>
      <c r="O186" s="7" t="n">
        <f aca="false">IF(N186&gt;100,1,0)</f>
        <v>0</v>
      </c>
      <c r="P186" s="0" t="n">
        <f aca="false">IF(O186=1,N186-100)</f>
        <v>0</v>
      </c>
      <c r="Q186" s="7" t="n">
        <v>18</v>
      </c>
      <c r="R186" s="7" t="n">
        <v>1</v>
      </c>
      <c r="S186" s="7" t="n">
        <v>1</v>
      </c>
      <c r="T186" s="6" t="n">
        <v>2650.13549804688</v>
      </c>
      <c r="U186" s="5"/>
      <c r="V186" s="6"/>
      <c r="W186" s="7" t="n">
        <f aca="false">IF(V186&gt;100,1,0)</f>
        <v>0</v>
      </c>
      <c r="X186" s="0" t="n">
        <f aca="false">IF(W186=1,V186-100)</f>
        <v>0</v>
      </c>
    </row>
    <row r="187" customFormat="false" ht="12.75" hidden="false" customHeight="false" outlineLevel="0" collapsed="false">
      <c r="A187" s="5" t="n">
        <v>19</v>
      </c>
      <c r="B187" s="5" t="n">
        <v>0</v>
      </c>
      <c r="C187" s="5" t="n">
        <v>1</v>
      </c>
      <c r="D187" s="6" t="n">
        <v>272.412872314453</v>
      </c>
      <c r="E187" s="5" t="n">
        <v>19</v>
      </c>
      <c r="F187" s="6" t="n">
        <f aca="false">+D188/D187*100</f>
        <v>126.707175605015</v>
      </c>
      <c r="G187" s="7" t="n">
        <f aca="false">IF(F187&gt;100,1,0)</f>
        <v>1</v>
      </c>
      <c r="H187" s="0" t="n">
        <f aca="false">IF(G187=1,F187-100)</f>
        <v>26.7071756050155</v>
      </c>
      <c r="I187" s="5" t="n">
        <v>19</v>
      </c>
      <c r="J187" s="5" t="n">
        <v>0</v>
      </c>
      <c r="K187" s="5" t="n">
        <v>1</v>
      </c>
      <c r="L187" s="6" t="n">
        <v>281.143341064453</v>
      </c>
      <c r="M187" s="5" t="n">
        <v>19</v>
      </c>
      <c r="N187" s="6" t="n">
        <f aca="false">+L188/L187*100</f>
        <v>0</v>
      </c>
      <c r="O187" s="7" t="n">
        <f aca="false">IF(N187&gt;100,1,0)</f>
        <v>0</v>
      </c>
      <c r="P187" s="0" t="n">
        <f aca="false">IF(O187=1,N187-100)</f>
        <v>0</v>
      </c>
      <c r="Q187" s="7" t="n">
        <v>19</v>
      </c>
      <c r="R187" s="7" t="n">
        <v>1</v>
      </c>
      <c r="S187" s="7" t="n">
        <v>0</v>
      </c>
      <c r="T187" s="6" t="n">
        <v>403.660797119141</v>
      </c>
      <c r="U187" s="5" t="n">
        <v>19</v>
      </c>
      <c r="V187" s="6" t="n">
        <f aca="false">+T188/T187*100</f>
        <v>5.15129309344404</v>
      </c>
      <c r="W187" s="7" t="n">
        <f aca="false">IF(V187&gt;100,1,0)</f>
        <v>0</v>
      </c>
      <c r="X187" s="0" t="n">
        <f aca="false">IF(W187=1,V187-100)</f>
        <v>0</v>
      </c>
    </row>
    <row r="188" customFormat="false" ht="12.75" hidden="false" customHeight="false" outlineLevel="0" collapsed="false">
      <c r="A188" s="5" t="n">
        <v>19</v>
      </c>
      <c r="B188" s="5" t="n">
        <v>1</v>
      </c>
      <c r="C188" s="5" t="n">
        <v>1</v>
      </c>
      <c r="D188" s="6" t="n">
        <v>345.166656494141</v>
      </c>
      <c r="F188" s="6"/>
      <c r="G188" s="7" t="n">
        <f aca="false">IF(F188&gt;100,1,0)</f>
        <v>0</v>
      </c>
      <c r="H188" s="0" t="n">
        <f aca="false">IF(G188=1,F188-100)</f>
        <v>0</v>
      </c>
      <c r="I188" s="5" t="n">
        <v>19</v>
      </c>
      <c r="J188" s="5" t="n">
        <v>1</v>
      </c>
      <c r="K188" s="5" t="n">
        <v>1</v>
      </c>
      <c r="L188" s="6"/>
      <c r="N188" s="6"/>
      <c r="O188" s="7" t="n">
        <f aca="false">IF(N188&gt;100,1,0)</f>
        <v>0</v>
      </c>
      <c r="P188" s="0" t="n">
        <f aca="false">IF(O188=1,N188-100)</f>
        <v>0</v>
      </c>
      <c r="Q188" s="7" t="n">
        <v>19</v>
      </c>
      <c r="R188" s="7" t="n">
        <v>1</v>
      </c>
      <c r="S188" s="7" t="n">
        <v>1</v>
      </c>
      <c r="T188" s="6" t="n">
        <v>20.7937507629395</v>
      </c>
      <c r="V188" s="6"/>
      <c r="W188" s="7" t="n">
        <f aca="false">IF(V188&gt;100,1,0)</f>
        <v>0</v>
      </c>
      <c r="X188" s="0" t="n">
        <f aca="false">IF(W188=1,V188-100)</f>
        <v>0</v>
      </c>
    </row>
    <row r="189" customFormat="false" ht="12.75" hidden="false" customHeight="false" outlineLevel="0" collapsed="false">
      <c r="A189" s="5" t="n">
        <v>20</v>
      </c>
      <c r="B189" s="5" t="n">
        <v>0</v>
      </c>
      <c r="C189" s="5" t="n">
        <v>1</v>
      </c>
      <c r="D189" s="6" t="n">
        <v>2269.76196289063</v>
      </c>
      <c r="E189" s="5" t="n">
        <v>20</v>
      </c>
      <c r="F189" s="6" t="n">
        <f aca="false">+D190/D189*100</f>
        <v>77.7614581994408</v>
      </c>
      <c r="G189" s="7" t="n">
        <f aca="false">IF(F189&gt;100,1,0)</f>
        <v>0</v>
      </c>
      <c r="H189" s="0" t="n">
        <f aca="false">IF(G189=1,F189-100)</f>
        <v>0</v>
      </c>
      <c r="I189" s="5" t="n">
        <v>20</v>
      </c>
      <c r="J189" s="5" t="n">
        <v>0</v>
      </c>
      <c r="K189" s="5" t="n">
        <v>1</v>
      </c>
      <c r="L189" s="6" t="n">
        <v>2236.11108398438</v>
      </c>
      <c r="M189" s="5" t="n">
        <v>20</v>
      </c>
      <c r="N189" s="6" t="n">
        <f aca="false">+L190/L189*100</f>
        <v>0</v>
      </c>
      <c r="O189" s="7" t="n">
        <f aca="false">IF(N189&gt;100,1,0)</f>
        <v>0</v>
      </c>
      <c r="P189" s="0" t="n">
        <f aca="false">IF(O189=1,N189-100)</f>
        <v>0</v>
      </c>
      <c r="Q189" s="7" t="n">
        <v>20</v>
      </c>
      <c r="R189" s="7" t="n">
        <v>1</v>
      </c>
      <c r="S189" s="7" t="n">
        <v>0</v>
      </c>
      <c r="T189" s="6" t="n">
        <v>1920.13891601563</v>
      </c>
      <c r="U189" s="5" t="n">
        <v>20</v>
      </c>
      <c r="V189" s="6" t="n">
        <f aca="false">+T190/T189*100</f>
        <v>182.278478437522</v>
      </c>
      <c r="W189" s="7" t="n">
        <f aca="false">IF(V189&gt;100,1,0)</f>
        <v>1</v>
      </c>
      <c r="X189" s="0" t="n">
        <f aca="false">IF(W189=1,V189-100)</f>
        <v>82.2784784375215</v>
      </c>
    </row>
    <row r="190" customFormat="false" ht="12.75" hidden="false" customHeight="false" outlineLevel="0" collapsed="false">
      <c r="A190" s="5" t="n">
        <v>20</v>
      </c>
      <c r="B190" s="5" t="n">
        <v>1</v>
      </c>
      <c r="C190" s="5" t="n">
        <v>1</v>
      </c>
      <c r="D190" s="6" t="n">
        <v>1765</v>
      </c>
      <c r="E190" s="5"/>
      <c r="F190" s="6"/>
      <c r="G190" s="7" t="n">
        <f aca="false">IF(F190&gt;100,1,0)</f>
        <v>0</v>
      </c>
      <c r="H190" s="0" t="n">
        <f aca="false">IF(G190=1,F190-100)</f>
        <v>0</v>
      </c>
      <c r="I190" s="5"/>
      <c r="J190" s="5"/>
      <c r="K190" s="5"/>
      <c r="L190" s="6"/>
      <c r="M190" s="5"/>
      <c r="N190" s="6"/>
      <c r="O190" s="7" t="n">
        <f aca="false">IF(N190&gt;100,1,0)</f>
        <v>0</v>
      </c>
      <c r="P190" s="0" t="n">
        <f aca="false">IF(O190=1,N190-100)</f>
        <v>0</v>
      </c>
      <c r="Q190" s="7" t="n">
        <v>20</v>
      </c>
      <c r="R190" s="7" t="n">
        <v>1</v>
      </c>
      <c r="S190" s="7" t="n">
        <v>1</v>
      </c>
      <c r="T190" s="6" t="n">
        <v>3500</v>
      </c>
      <c r="U190" s="5"/>
      <c r="V190" s="6"/>
      <c r="W190" s="7" t="n">
        <f aca="false">IF(V190&gt;100,1,0)</f>
        <v>0</v>
      </c>
      <c r="X190" s="0" t="n">
        <f aca="false">IF(W190=1,V190-100)</f>
        <v>0</v>
      </c>
    </row>
    <row r="191" customFormat="false" ht="12.75" hidden="false" customHeight="false" outlineLevel="0" collapsed="false">
      <c r="A191" s="5" t="n">
        <v>21</v>
      </c>
      <c r="B191" s="5" t="n">
        <v>0</v>
      </c>
      <c r="C191" s="5" t="n">
        <v>1</v>
      </c>
      <c r="D191" s="6" t="n">
        <v>3850.83959960938</v>
      </c>
      <c r="E191" s="5" t="n">
        <v>21</v>
      </c>
      <c r="F191" s="6" t="n">
        <f aca="false">+D192/D191*100</f>
        <v>60.0518390907421</v>
      </c>
      <c r="G191" s="7" t="n">
        <f aca="false">IF(F191&gt;100,1,0)</f>
        <v>0</v>
      </c>
      <c r="H191" s="0" t="n">
        <f aca="false">IF(G191=1,F191-100)</f>
        <v>0</v>
      </c>
      <c r="I191" s="5" t="n">
        <v>21</v>
      </c>
      <c r="J191" s="5" t="n">
        <v>0</v>
      </c>
      <c r="K191" s="5" t="n">
        <v>1</v>
      </c>
      <c r="L191" s="6" t="n">
        <v>3730.65258789063</v>
      </c>
      <c r="M191" s="5" t="n">
        <v>21</v>
      </c>
      <c r="N191" s="6" t="n">
        <f aca="false">+L192/L191*100</f>
        <v>97.4242107047997</v>
      </c>
      <c r="O191" s="7" t="n">
        <f aca="false">IF(N191&gt;100,1,0)</f>
        <v>0</v>
      </c>
      <c r="P191" s="0" t="n">
        <f aca="false">IF(O191=1,N191-100)</f>
        <v>0</v>
      </c>
      <c r="Q191" s="7" t="n">
        <v>21</v>
      </c>
      <c r="R191" s="7" t="n">
        <v>1</v>
      </c>
      <c r="S191" s="7" t="n">
        <v>0</v>
      </c>
      <c r="T191" s="6" t="n">
        <v>3304.63745117188</v>
      </c>
      <c r="U191" s="5" t="n">
        <v>21</v>
      </c>
      <c r="V191" s="6" t="n">
        <f aca="false">+T192/T191*100</f>
        <v>150.596444464474</v>
      </c>
      <c r="W191" s="7" t="n">
        <f aca="false">IF(V191&gt;100,1,0)</f>
        <v>1</v>
      </c>
      <c r="X191" s="0" t="n">
        <f aca="false">IF(W191=1,V191-100)</f>
        <v>50.5964444644737</v>
      </c>
    </row>
    <row r="192" customFormat="false" ht="12.75" hidden="false" customHeight="false" outlineLevel="0" collapsed="false">
      <c r="A192" s="5" t="n">
        <v>21</v>
      </c>
      <c r="B192" s="5" t="n">
        <v>1</v>
      </c>
      <c r="C192" s="5" t="n">
        <v>1</v>
      </c>
      <c r="D192" s="6" t="n">
        <v>2312.5</v>
      </c>
      <c r="F192" s="6"/>
      <c r="G192" s="7" t="n">
        <f aca="false">IF(F192&gt;100,1,0)</f>
        <v>0</v>
      </c>
      <c r="H192" s="0" t="n">
        <f aca="false">IF(G192=1,F192-100)</f>
        <v>0</v>
      </c>
      <c r="I192" s="5" t="n">
        <v>21</v>
      </c>
      <c r="J192" s="5" t="n">
        <v>1</v>
      </c>
      <c r="K192" s="5" t="n">
        <v>1</v>
      </c>
      <c r="L192" s="6" t="n">
        <v>3634.55883789063</v>
      </c>
      <c r="N192" s="6"/>
      <c r="O192" s="7" t="n">
        <f aca="false">IF(N192&gt;100,1,0)</f>
        <v>0</v>
      </c>
      <c r="P192" s="0" t="n">
        <f aca="false">IF(O192=1,N192-100)</f>
        <v>0</v>
      </c>
      <c r="Q192" s="7" t="n">
        <v>21</v>
      </c>
      <c r="R192" s="7" t="n">
        <v>1</v>
      </c>
      <c r="S192" s="7" t="n">
        <v>1</v>
      </c>
      <c r="T192" s="6" t="n">
        <v>4976.66650390625</v>
      </c>
      <c r="V192" s="6"/>
      <c r="W192" s="7" t="n">
        <f aca="false">IF(V192&gt;100,1,0)</f>
        <v>0</v>
      </c>
      <c r="X192" s="0" t="n">
        <f aca="false">IF(W192=1,V192-100)</f>
        <v>0</v>
      </c>
    </row>
    <row r="193" customFormat="false" ht="12.75" hidden="false" customHeight="false" outlineLevel="0" collapsed="false">
      <c r="A193" s="5" t="n">
        <v>22</v>
      </c>
      <c r="B193" s="5" t="n">
        <v>0</v>
      </c>
      <c r="C193" s="5" t="n">
        <v>1</v>
      </c>
      <c r="D193" s="6" t="n">
        <v>762.802062988281</v>
      </c>
      <c r="E193" s="5" t="n">
        <v>22</v>
      </c>
      <c r="F193" s="6" t="n">
        <f aca="false">+D194/D193*100</f>
        <v>108.74380658469</v>
      </c>
      <c r="G193" s="7" t="n">
        <f aca="false">IF(F193&gt;100,1,0)</f>
        <v>1</v>
      </c>
      <c r="H193" s="0" t="n">
        <f aca="false">IF(G193=1,F193-100)</f>
        <v>8.74380658468976</v>
      </c>
      <c r="I193" s="5" t="n">
        <v>22</v>
      </c>
      <c r="J193" s="5" t="n">
        <v>0</v>
      </c>
      <c r="K193" s="5" t="n">
        <v>1</v>
      </c>
      <c r="L193" s="6" t="n">
        <v>765.046264648438</v>
      </c>
      <c r="M193" s="5" t="n">
        <v>22</v>
      </c>
      <c r="N193" s="6" t="n">
        <f aca="false">+L194/L193*100</f>
        <v>114.502879169347</v>
      </c>
      <c r="O193" s="7" t="n">
        <f aca="false">IF(N193&gt;100,1,0)</f>
        <v>1</v>
      </c>
      <c r="P193" s="0" t="n">
        <f aca="false">IF(O193=1,N193-100)</f>
        <v>14.5028791693466</v>
      </c>
      <c r="Q193" s="7" t="n">
        <v>22</v>
      </c>
      <c r="R193" s="7" t="n">
        <v>1</v>
      </c>
      <c r="S193" s="7" t="n">
        <v>0</v>
      </c>
      <c r="T193" s="6" t="n">
        <v>792.960754394531</v>
      </c>
      <c r="U193" s="5" t="n">
        <v>22</v>
      </c>
      <c r="V193" s="6" t="n">
        <f aca="false">+T194/T193*100</f>
        <v>85.8596480614144</v>
      </c>
      <c r="W193" s="7" t="n">
        <f aca="false">IF(V193&gt;100,1,0)</f>
        <v>0</v>
      </c>
      <c r="X193" s="0" t="n">
        <f aca="false">IF(W193=1,V193-100)</f>
        <v>0</v>
      </c>
    </row>
    <row r="194" customFormat="false" ht="12.75" hidden="false" customHeight="false" outlineLevel="0" collapsed="false">
      <c r="A194" s="5" t="n">
        <v>22</v>
      </c>
      <c r="B194" s="5" t="n">
        <v>1</v>
      </c>
      <c r="C194" s="5" t="n">
        <v>1</v>
      </c>
      <c r="D194" s="6" t="n">
        <v>829.5</v>
      </c>
      <c r="E194" s="5"/>
      <c r="F194" s="6"/>
      <c r="G194" s="7" t="n">
        <f aca="false">IF(F194&gt;100,1,0)</f>
        <v>0</v>
      </c>
      <c r="H194" s="0" t="n">
        <f aca="false">IF(G194=1,F194-100)</f>
        <v>0</v>
      </c>
      <c r="I194" s="5" t="n">
        <v>22</v>
      </c>
      <c r="J194" s="5" t="n">
        <v>1</v>
      </c>
      <c r="K194" s="5" t="n">
        <v>1</v>
      </c>
      <c r="L194" s="6" t="n">
        <v>876</v>
      </c>
      <c r="M194" s="5"/>
      <c r="N194" s="6"/>
      <c r="O194" s="7" t="n">
        <f aca="false">IF(N194&gt;100,1,0)</f>
        <v>0</v>
      </c>
      <c r="P194" s="0" t="n">
        <f aca="false">IF(O194=1,N194-100)</f>
        <v>0</v>
      </c>
      <c r="Q194" s="7" t="n">
        <v>22</v>
      </c>
      <c r="R194" s="7" t="n">
        <v>1</v>
      </c>
      <c r="S194" s="7" t="n">
        <v>1</v>
      </c>
      <c r="T194" s="6" t="n">
        <v>680.833312988281</v>
      </c>
      <c r="U194" s="5"/>
      <c r="V194" s="6"/>
      <c r="W194" s="7" t="n">
        <f aca="false">IF(V194&gt;100,1,0)</f>
        <v>0</v>
      </c>
      <c r="X194" s="0" t="n">
        <f aca="false">IF(W194=1,V194-100)</f>
        <v>0</v>
      </c>
    </row>
    <row r="195" customFormat="false" ht="12.75" hidden="false" customHeight="false" outlineLevel="0" collapsed="false">
      <c r="A195" s="5" t="n">
        <v>23</v>
      </c>
      <c r="B195" s="5" t="n">
        <v>0</v>
      </c>
      <c r="C195" s="5" t="n">
        <v>1</v>
      </c>
      <c r="D195" s="6" t="n">
        <v>1714.36279296875</v>
      </c>
      <c r="E195" s="5" t="n">
        <v>23</v>
      </c>
      <c r="F195" s="6" t="n">
        <f aca="false">+D196/D195*100</f>
        <v>97.7184660276302</v>
      </c>
      <c r="G195" s="7" t="n">
        <f aca="false">IF(F195&gt;100,1,0)</f>
        <v>0</v>
      </c>
      <c r="H195" s="0" t="n">
        <f aca="false">IF(G195=1,F195-100)</f>
        <v>0</v>
      </c>
      <c r="I195" s="5" t="n">
        <v>23</v>
      </c>
      <c r="J195" s="5" t="n">
        <v>0</v>
      </c>
      <c r="K195" s="5" t="n">
        <v>1</v>
      </c>
      <c r="L195" s="6" t="n">
        <v>1687.31994628906</v>
      </c>
      <c r="M195" s="5" t="n">
        <v>23</v>
      </c>
      <c r="N195" s="6" t="n">
        <f aca="false">+L196/L195*100</f>
        <v>109.311265488758</v>
      </c>
      <c r="O195" s="7" t="n">
        <f aca="false">IF(N195&gt;100,1,0)</f>
        <v>1</v>
      </c>
      <c r="P195" s="0" t="n">
        <f aca="false">IF(O195=1,N195-100)</f>
        <v>9.31126548875838</v>
      </c>
      <c r="Q195" s="7" t="n">
        <v>23</v>
      </c>
      <c r="R195" s="7" t="n">
        <v>1</v>
      </c>
      <c r="S195" s="7" t="n">
        <v>0</v>
      </c>
      <c r="T195" s="6" t="n">
        <v>1826.83288574219</v>
      </c>
      <c r="U195" s="5" t="n">
        <v>23</v>
      </c>
      <c r="V195" s="6" t="n">
        <f aca="false">+T196/T195*100</f>
        <v>75.5413999544951</v>
      </c>
      <c r="W195" s="7" t="n">
        <f aca="false">IF(V195&gt;100,1,0)</f>
        <v>0</v>
      </c>
      <c r="X195" s="0" t="n">
        <f aca="false">IF(W195=1,V195-100)</f>
        <v>0</v>
      </c>
    </row>
    <row r="196" customFormat="false" ht="12.75" hidden="false" customHeight="false" outlineLevel="0" collapsed="false">
      <c r="A196" s="5" t="n">
        <v>23</v>
      </c>
      <c r="B196" s="5" t="n">
        <v>1</v>
      </c>
      <c r="C196" s="5" t="n">
        <v>1</v>
      </c>
      <c r="D196" s="6" t="n">
        <v>1675.2490234375</v>
      </c>
      <c r="F196" s="6"/>
      <c r="G196" s="7" t="n">
        <f aca="false">IF(F196&gt;100,1,0)</f>
        <v>0</v>
      </c>
      <c r="H196" s="0" t="n">
        <f aca="false">IF(G196=1,F196-100)</f>
        <v>0</v>
      </c>
      <c r="I196" s="5" t="n">
        <v>23</v>
      </c>
      <c r="J196" s="5" t="n">
        <v>1</v>
      </c>
      <c r="K196" s="5" t="n">
        <v>1</v>
      </c>
      <c r="L196" s="6" t="n">
        <v>1844.43078613281</v>
      </c>
      <c r="N196" s="6"/>
      <c r="O196" s="7" t="n">
        <f aca="false">IF(N196&gt;100,1,0)</f>
        <v>0</v>
      </c>
      <c r="P196" s="0" t="n">
        <f aca="false">IF(O196=1,N196-100)</f>
        <v>0</v>
      </c>
      <c r="Q196" s="7" t="n">
        <v>23</v>
      </c>
      <c r="R196" s="7" t="n">
        <v>1</v>
      </c>
      <c r="S196" s="7" t="n">
        <v>1</v>
      </c>
      <c r="T196" s="6" t="n">
        <v>1380.01513671875</v>
      </c>
      <c r="V196" s="6"/>
      <c r="W196" s="7" t="n">
        <f aca="false">IF(V196&gt;100,1,0)</f>
        <v>0</v>
      </c>
      <c r="X196" s="0" t="n">
        <f aca="false">IF(W196=1,V196-100)</f>
        <v>0</v>
      </c>
    </row>
    <row r="197" customFormat="false" ht="12.75" hidden="false" customHeight="false" outlineLevel="0" collapsed="false">
      <c r="A197" s="5" t="n">
        <v>24</v>
      </c>
      <c r="B197" s="5" t="n">
        <v>0</v>
      </c>
      <c r="C197" s="5" t="n">
        <v>1</v>
      </c>
      <c r="D197" s="6" t="n">
        <v>126</v>
      </c>
      <c r="E197" s="5" t="n">
        <v>24</v>
      </c>
      <c r="F197" s="6" t="n">
        <f aca="false">+D198/D197*100</f>
        <v>69.4444444444444</v>
      </c>
      <c r="G197" s="7" t="n">
        <f aca="false">IF(F197&gt;100,1,0)</f>
        <v>0</v>
      </c>
      <c r="H197" s="0" t="n">
        <f aca="false">IF(G197=1,F197-100)</f>
        <v>0</v>
      </c>
      <c r="I197" s="5" t="n">
        <v>24</v>
      </c>
      <c r="J197" s="5" t="n">
        <v>0</v>
      </c>
      <c r="K197" s="5" t="n">
        <v>1</v>
      </c>
      <c r="L197" s="6" t="n">
        <v>127.71875</v>
      </c>
      <c r="M197" s="5" t="n">
        <v>24</v>
      </c>
      <c r="N197" s="6" t="n">
        <f aca="false">+L198/L197*100</f>
        <v>72.8162466356741</v>
      </c>
      <c r="O197" s="7" t="n">
        <f aca="false">IF(N197&gt;100,1,0)</f>
        <v>0</v>
      </c>
      <c r="P197" s="0" t="n">
        <f aca="false">IF(O197=1,N197-100)</f>
        <v>0</v>
      </c>
      <c r="Q197" s="7" t="n">
        <v>24</v>
      </c>
      <c r="R197" s="7" t="n">
        <v>1</v>
      </c>
      <c r="S197" s="7" t="n">
        <v>0</v>
      </c>
      <c r="T197" s="6" t="n">
        <v>121.115386962891</v>
      </c>
      <c r="U197" s="5" t="n">
        <v>24</v>
      </c>
      <c r="V197" s="6" t="n">
        <f aca="false">+T198/T197*100</f>
        <v>108.161318957878</v>
      </c>
      <c r="W197" s="7" t="n">
        <f aca="false">IF(V197&gt;100,1,0)</f>
        <v>1</v>
      </c>
      <c r="X197" s="0" t="n">
        <f aca="false">IF(W197=1,V197-100)</f>
        <v>8.16131895787773</v>
      </c>
    </row>
    <row r="198" customFormat="false" ht="12.75" hidden="false" customHeight="false" outlineLevel="0" collapsed="false">
      <c r="A198" s="5" t="n">
        <v>24</v>
      </c>
      <c r="B198" s="5" t="n">
        <v>1</v>
      </c>
      <c r="C198" s="5" t="n">
        <v>1</v>
      </c>
      <c r="D198" s="6" t="n">
        <v>87.5</v>
      </c>
      <c r="E198" s="5"/>
      <c r="F198" s="6"/>
      <c r="G198" s="7" t="n">
        <f aca="false">IF(F198&gt;100,1,0)</f>
        <v>0</v>
      </c>
      <c r="H198" s="0" t="n">
        <f aca="false">IF(G198=1,F198-100)</f>
        <v>0</v>
      </c>
      <c r="I198" s="5" t="n">
        <v>24</v>
      </c>
      <c r="J198" s="5" t="n">
        <v>1</v>
      </c>
      <c r="K198" s="5" t="n">
        <v>1</v>
      </c>
      <c r="L198" s="6" t="n">
        <v>93</v>
      </c>
      <c r="M198" s="5"/>
      <c r="N198" s="6"/>
      <c r="O198" s="7" t="n">
        <f aca="false">IF(N198&gt;100,1,0)</f>
        <v>0</v>
      </c>
      <c r="P198" s="0" t="n">
        <f aca="false">IF(O198=1,N198-100)</f>
        <v>0</v>
      </c>
      <c r="Q198" s="7" t="n">
        <v>24</v>
      </c>
      <c r="R198" s="7" t="n">
        <v>1</v>
      </c>
      <c r="S198" s="7" t="n">
        <v>1</v>
      </c>
      <c r="T198" s="6" t="n">
        <v>131</v>
      </c>
      <c r="U198" s="5"/>
      <c r="V198" s="6"/>
      <c r="W198" s="7" t="n">
        <f aca="false">IF(V198&gt;100,1,0)</f>
        <v>0</v>
      </c>
      <c r="X198" s="0" t="n">
        <f aca="false">IF(W198=1,V198-100)</f>
        <v>0</v>
      </c>
    </row>
    <row r="199" customFormat="false" ht="12.75" hidden="false" customHeight="false" outlineLevel="0" collapsed="false">
      <c r="A199" s="5" t="n">
        <v>25</v>
      </c>
      <c r="B199" s="5" t="n">
        <v>0</v>
      </c>
      <c r="C199" s="5" t="n">
        <v>1</v>
      </c>
      <c r="D199" s="6" t="n">
        <v>96.8181838989258</v>
      </c>
      <c r="E199" s="5" t="n">
        <v>25</v>
      </c>
      <c r="F199" s="6" t="n">
        <f aca="false">+D200/D199*100</f>
        <v>96.7449092221347</v>
      </c>
      <c r="G199" s="7" t="n">
        <f aca="false">IF(F199&gt;100,1,0)</f>
        <v>0</v>
      </c>
      <c r="H199" s="0" t="n">
        <f aca="false">IF(G199=1,F199-100)</f>
        <v>0</v>
      </c>
      <c r="I199" s="5" t="n">
        <v>25</v>
      </c>
      <c r="J199" s="5" t="n">
        <v>0</v>
      </c>
      <c r="K199" s="5" t="n">
        <v>1</v>
      </c>
      <c r="L199" s="6" t="n">
        <v>96.2916641235352</v>
      </c>
      <c r="M199" s="5" t="n">
        <v>25</v>
      </c>
      <c r="N199" s="6" t="n">
        <f aca="false">+L200/L199*100</f>
        <v>103.851149432528</v>
      </c>
      <c r="O199" s="7" t="n">
        <f aca="false">IF(N199&gt;100,1,0)</f>
        <v>1</v>
      </c>
      <c r="P199" s="0" t="n">
        <f aca="false">IF(O199=1,N199-100)</f>
        <v>3.85114943252754</v>
      </c>
      <c r="Q199" s="7" t="n">
        <v>25</v>
      </c>
      <c r="R199" s="7" t="n">
        <v>1</v>
      </c>
      <c r="S199" s="7" t="n">
        <v>0</v>
      </c>
      <c r="T199" s="6" t="n">
        <v>94.8181838989258</v>
      </c>
      <c r="U199" s="5" t="n">
        <v>25</v>
      </c>
      <c r="V199" s="6" t="n">
        <f aca="false">+T200/T199*100</f>
        <v>114.253755368217</v>
      </c>
      <c r="W199" s="7" t="n">
        <f aca="false">IF(V199&gt;100,1,0)</f>
        <v>1</v>
      </c>
      <c r="X199" s="0" t="n">
        <f aca="false">IF(W199=1,V199-100)</f>
        <v>14.2537553682171</v>
      </c>
    </row>
    <row r="200" customFormat="false" ht="12.75" hidden="false" customHeight="false" outlineLevel="0" collapsed="false">
      <c r="A200" s="5" t="n">
        <v>25</v>
      </c>
      <c r="B200" s="5" t="n">
        <v>1</v>
      </c>
      <c r="C200" s="5" t="n">
        <v>1</v>
      </c>
      <c r="D200" s="6" t="n">
        <v>93.6666641235352</v>
      </c>
      <c r="F200" s="6"/>
      <c r="G200" s="7" t="n">
        <f aca="false">IF(F200&gt;100,1,0)</f>
        <v>0</v>
      </c>
      <c r="H200" s="0" t="n">
        <f aca="false">IF(G200=1,F200-100)</f>
        <v>0</v>
      </c>
      <c r="I200" s="5" t="n">
        <v>25</v>
      </c>
      <c r="J200" s="5" t="n">
        <v>1</v>
      </c>
      <c r="K200" s="5" t="n">
        <v>1</v>
      </c>
      <c r="L200" s="6" t="n">
        <v>100</v>
      </c>
      <c r="N200" s="6"/>
      <c r="O200" s="7" t="n">
        <f aca="false">IF(N200&gt;100,1,0)</f>
        <v>0</v>
      </c>
      <c r="P200" s="0" t="n">
        <f aca="false">IF(O200=1,N200-100)</f>
        <v>0</v>
      </c>
      <c r="Q200" s="7" t="n">
        <v>25</v>
      </c>
      <c r="R200" s="7" t="n">
        <v>1</v>
      </c>
      <c r="S200" s="7" t="n">
        <v>1</v>
      </c>
      <c r="T200" s="6" t="n">
        <v>108.333335876465</v>
      </c>
      <c r="V200" s="6"/>
      <c r="W200" s="7" t="n">
        <f aca="false">IF(V200&gt;100,1,0)</f>
        <v>0</v>
      </c>
      <c r="X200" s="0" t="n">
        <f aca="false">IF(W200=1,V200-100)</f>
        <v>0</v>
      </c>
    </row>
    <row r="201" customFormat="false" ht="12.75" hidden="false" customHeight="false" outlineLevel="0" collapsed="false">
      <c r="A201" s="5" t="n">
        <v>26</v>
      </c>
      <c r="B201" s="5" t="n">
        <v>0</v>
      </c>
      <c r="C201" s="5" t="n">
        <v>1</v>
      </c>
      <c r="D201" s="6" t="n">
        <v>1431.36364746094</v>
      </c>
      <c r="E201" s="5" t="n">
        <v>26</v>
      </c>
      <c r="F201" s="6"/>
      <c r="G201" s="7" t="n">
        <f aca="false">IF(F201&gt;100,1,0)</f>
        <v>0</v>
      </c>
      <c r="H201" s="0" t="n">
        <f aca="false">IF(G201=1,F201-100)</f>
        <v>0</v>
      </c>
      <c r="I201" s="5" t="n">
        <v>26</v>
      </c>
      <c r="J201" s="5" t="n">
        <v>0</v>
      </c>
      <c r="K201" s="5" t="n">
        <v>1</v>
      </c>
      <c r="L201" s="6" t="n">
        <v>1533</v>
      </c>
      <c r="M201" s="5" t="n">
        <v>26</v>
      </c>
      <c r="N201" s="6" t="n">
        <f aca="false">+L202/L201*100</f>
        <v>27.0711024135682</v>
      </c>
      <c r="O201" s="7" t="n">
        <f aca="false">IF(N201&gt;100,1,0)</f>
        <v>0</v>
      </c>
      <c r="P201" s="0" t="n">
        <f aca="false">IF(O201=1,N201-100)</f>
        <v>0</v>
      </c>
      <c r="Q201" s="7" t="n">
        <v>26</v>
      </c>
      <c r="R201" s="7" t="n">
        <v>1</v>
      </c>
      <c r="S201" s="7" t="n">
        <v>0</v>
      </c>
      <c r="T201" s="6" t="n">
        <v>1465</v>
      </c>
      <c r="U201" s="5" t="n">
        <v>26</v>
      </c>
      <c r="V201" s="6" t="n">
        <f aca="false">+T202/T201*100</f>
        <v>87.3720136518771</v>
      </c>
      <c r="W201" s="7" t="n">
        <f aca="false">IF(V201&gt;100,1,0)</f>
        <v>0</v>
      </c>
      <c r="X201" s="0" t="n">
        <f aca="false">IF(W201=1,V201-100)</f>
        <v>0</v>
      </c>
    </row>
    <row r="202" customFormat="false" ht="12.75" hidden="false" customHeight="false" outlineLevel="0" collapsed="false">
      <c r="A202" s="5" t="n">
        <v>26</v>
      </c>
      <c r="B202" s="5" t="n">
        <v>1</v>
      </c>
      <c r="C202" s="5" t="n">
        <v>1</v>
      </c>
      <c r="D202" s="6"/>
      <c r="E202" s="5"/>
      <c r="F202" s="6"/>
      <c r="G202" s="7" t="n">
        <f aca="false">IF(F202&gt;100,1,0)</f>
        <v>0</v>
      </c>
      <c r="H202" s="0" t="n">
        <f aca="false">IF(G202=1,F202-100)</f>
        <v>0</v>
      </c>
      <c r="I202" s="5" t="n">
        <v>26</v>
      </c>
      <c r="J202" s="5" t="n">
        <v>1</v>
      </c>
      <c r="K202" s="5" t="n">
        <v>1</v>
      </c>
      <c r="L202" s="6" t="n">
        <v>415</v>
      </c>
      <c r="M202" s="5"/>
      <c r="N202" s="6"/>
      <c r="O202" s="7" t="n">
        <f aca="false">IF(N202&gt;100,1,0)</f>
        <v>0</v>
      </c>
      <c r="P202" s="0" t="n">
        <f aca="false">IF(O202=1,N202-100)</f>
        <v>0</v>
      </c>
      <c r="Q202" s="7" t="n">
        <v>26</v>
      </c>
      <c r="R202" s="7" t="n">
        <v>1</v>
      </c>
      <c r="S202" s="7" t="n">
        <v>1</v>
      </c>
      <c r="T202" s="6" t="n">
        <v>1280</v>
      </c>
      <c r="U202" s="5"/>
      <c r="V202" s="6"/>
      <c r="W202" s="7" t="n">
        <f aca="false">IF(V202&gt;100,1,0)</f>
        <v>0</v>
      </c>
      <c r="X202" s="0" t="n">
        <f aca="false">IF(W202=1,V202-100)</f>
        <v>0</v>
      </c>
    </row>
    <row r="203" customFormat="false" ht="12.75" hidden="false" customHeight="false" outlineLevel="0" collapsed="false">
      <c r="A203" s="5" t="n">
        <v>27</v>
      </c>
      <c r="B203" s="5" t="n">
        <v>0</v>
      </c>
      <c r="C203" s="5" t="n">
        <v>1</v>
      </c>
      <c r="D203" s="6" t="n">
        <v>413.640869140625</v>
      </c>
      <c r="E203" s="5" t="n">
        <v>27</v>
      </c>
      <c r="F203" s="6"/>
      <c r="G203" s="7" t="n">
        <f aca="false">IF(F203&gt;100,1,0)</f>
        <v>0</v>
      </c>
      <c r="H203" s="0" t="n">
        <f aca="false">IF(G203=1,F203-100)</f>
        <v>0</v>
      </c>
      <c r="I203" s="5" t="n">
        <v>27</v>
      </c>
      <c r="J203" s="5" t="n">
        <v>0</v>
      </c>
      <c r="K203" s="5" t="n">
        <v>1</v>
      </c>
      <c r="L203" s="6" t="n">
        <v>413.640869140625</v>
      </c>
      <c r="M203" s="5" t="n">
        <v>27</v>
      </c>
      <c r="N203" s="6"/>
      <c r="O203" s="7" t="n">
        <f aca="false">IF(N203&gt;100,1,0)</f>
        <v>0</v>
      </c>
      <c r="P203" s="0" t="n">
        <f aca="false">IF(O203=1,N203-100)</f>
        <v>0</v>
      </c>
      <c r="Q203" s="7" t="n">
        <v>27</v>
      </c>
      <c r="R203" s="7" t="n">
        <v>1</v>
      </c>
      <c r="S203" s="7" t="n">
        <v>0</v>
      </c>
      <c r="T203" s="6" t="n">
        <v>397.615539550781</v>
      </c>
      <c r="U203" s="5" t="n">
        <v>27</v>
      </c>
      <c r="V203" s="6" t="n">
        <f aca="false">+T204/T203*100</f>
        <v>216.880350441083</v>
      </c>
      <c r="W203" s="7" t="n">
        <f aca="false">IF(V203&gt;100,1,0)</f>
        <v>1</v>
      </c>
      <c r="X203" s="0" t="n">
        <f aca="false">IF(W203=1,V203-100)</f>
        <v>116.880350441083</v>
      </c>
    </row>
    <row r="204" customFormat="false" ht="12.75" hidden="false" customHeight="false" outlineLevel="0" collapsed="false">
      <c r="A204" s="5" t="n">
        <v>27</v>
      </c>
      <c r="B204" s="5" t="n">
        <v>1</v>
      </c>
      <c r="C204" s="5" t="n">
        <v>1</v>
      </c>
      <c r="D204" s="6"/>
      <c r="F204" s="6"/>
      <c r="G204" s="7" t="n">
        <f aca="false">IF(F204&gt;100,1,0)</f>
        <v>0</v>
      </c>
      <c r="H204" s="0" t="n">
        <f aca="false">IF(G204=1,F204-100)</f>
        <v>0</v>
      </c>
      <c r="I204" s="5"/>
      <c r="J204" s="5"/>
      <c r="K204" s="5"/>
      <c r="L204" s="6"/>
      <c r="N204" s="6"/>
      <c r="O204" s="7" t="n">
        <f aca="false">IF(N204&gt;100,1,0)</f>
        <v>0</v>
      </c>
      <c r="P204" s="0" t="n">
        <f aca="false">IF(O204=1,N204-100)</f>
        <v>0</v>
      </c>
      <c r="Q204" s="7" t="n">
        <v>27</v>
      </c>
      <c r="R204" s="7" t="n">
        <v>1</v>
      </c>
      <c r="S204" s="7" t="n">
        <v>1</v>
      </c>
      <c r="T204" s="6" t="n">
        <v>862.349975585938</v>
      </c>
      <c r="V204" s="6"/>
      <c r="W204" s="7" t="n">
        <f aca="false">IF(V204&gt;100,1,0)</f>
        <v>0</v>
      </c>
      <c r="X204" s="0" t="n">
        <f aca="false">IF(W204=1,V204-100)</f>
        <v>0</v>
      </c>
    </row>
    <row r="205" customFormat="false" ht="12.75" hidden="false" customHeight="false" outlineLevel="0" collapsed="false">
      <c r="A205" s="5" t="n">
        <v>28</v>
      </c>
      <c r="B205" s="5" t="n">
        <v>0</v>
      </c>
      <c r="C205" s="5" t="n">
        <v>1</v>
      </c>
      <c r="D205" s="6" t="n">
        <v>9185.2587890625</v>
      </c>
      <c r="E205" s="5" t="n">
        <v>28</v>
      </c>
      <c r="F205" s="6" t="n">
        <f aca="false">+D206/D205*100</f>
        <v>76.7057865412534</v>
      </c>
      <c r="G205" s="7" t="n">
        <f aca="false">IF(F205&gt;100,1,0)</f>
        <v>0</v>
      </c>
      <c r="H205" s="0" t="n">
        <f aca="false">IF(G205=1,F205-100)</f>
        <v>0</v>
      </c>
      <c r="I205" s="5" t="n">
        <v>28</v>
      </c>
      <c r="J205" s="5" t="n">
        <v>0</v>
      </c>
      <c r="K205" s="5" t="n">
        <v>1</v>
      </c>
      <c r="L205" s="6" t="n">
        <v>8843.7490234375</v>
      </c>
      <c r="M205" s="5" t="n">
        <v>28</v>
      </c>
      <c r="N205" s="6" t="n">
        <f aca="false">+L206/L205*100</f>
        <v>103.783282219885</v>
      </c>
      <c r="O205" s="7" t="n">
        <f aca="false">IF(N205&gt;100,1,0)</f>
        <v>1</v>
      </c>
      <c r="P205" s="0" t="n">
        <f aca="false">IF(O205=1,N205-100)</f>
        <v>3.78328221988539</v>
      </c>
      <c r="Q205" s="7" t="n">
        <v>28</v>
      </c>
      <c r="R205" s="7" t="n">
        <v>1</v>
      </c>
      <c r="S205" s="7" t="n">
        <v>0</v>
      </c>
      <c r="T205" s="6" t="n">
        <v>9023.0908203125</v>
      </c>
      <c r="U205" s="5" t="n">
        <v>28</v>
      </c>
      <c r="V205" s="6" t="n">
        <f aca="false">+T206/T205*100</f>
        <v>95.0524289623681</v>
      </c>
      <c r="W205" s="7" t="n">
        <f aca="false">IF(V205&gt;100,1,0)</f>
        <v>0</v>
      </c>
      <c r="X205" s="0" t="n">
        <f aca="false">IF(W205=1,V205-100)</f>
        <v>0</v>
      </c>
    </row>
    <row r="206" customFormat="false" ht="12.75" hidden="false" customHeight="false" outlineLevel="0" collapsed="false">
      <c r="A206" s="5" t="n">
        <v>28</v>
      </c>
      <c r="B206" s="5" t="n">
        <v>1</v>
      </c>
      <c r="C206" s="5" t="n">
        <v>1</v>
      </c>
      <c r="D206" s="6" t="n">
        <v>7045.625</v>
      </c>
      <c r="E206" s="5"/>
      <c r="F206" s="6"/>
      <c r="G206" s="7" t="n">
        <f aca="false">IF(F206&gt;100,1,0)</f>
        <v>0</v>
      </c>
      <c r="H206" s="0" t="n">
        <f aca="false">IF(G206=1,F206-100)</f>
        <v>0</v>
      </c>
      <c r="I206" s="5" t="n">
        <v>28</v>
      </c>
      <c r="J206" s="5" t="n">
        <v>1</v>
      </c>
      <c r="K206" s="5" t="n">
        <v>1</v>
      </c>
      <c r="L206" s="6" t="n">
        <v>9178.3330078125</v>
      </c>
      <c r="M206" s="5"/>
      <c r="N206" s="6"/>
      <c r="O206" s="7" t="n">
        <f aca="false">IF(N206&gt;100,1,0)</f>
        <v>0</v>
      </c>
      <c r="P206" s="0" t="n">
        <f aca="false">IF(O206=1,N206-100)</f>
        <v>0</v>
      </c>
      <c r="Q206" s="7" t="n">
        <v>28</v>
      </c>
      <c r="R206" s="7" t="n">
        <v>1</v>
      </c>
      <c r="S206" s="7" t="n">
        <v>1</v>
      </c>
      <c r="T206" s="6" t="n">
        <v>8576.6669921875</v>
      </c>
      <c r="U206" s="5"/>
      <c r="V206" s="6"/>
      <c r="W206" s="7" t="n">
        <f aca="false">IF(V206&gt;100,1,0)</f>
        <v>0</v>
      </c>
      <c r="X206" s="0" t="n">
        <f aca="false">IF(W206=1,V206-100)</f>
        <v>0</v>
      </c>
    </row>
    <row r="207" customFormat="false" ht="12.75" hidden="false" customHeight="false" outlineLevel="0" collapsed="false">
      <c r="A207" s="5" t="n">
        <v>29</v>
      </c>
      <c r="B207" s="5" t="n">
        <v>0</v>
      </c>
      <c r="C207" s="5" t="n">
        <v>1</v>
      </c>
      <c r="D207" s="6" t="n">
        <v>1367.5</v>
      </c>
      <c r="E207" s="5" t="n">
        <v>29</v>
      </c>
      <c r="F207" s="6" t="n">
        <f aca="false">+D208/D207*100</f>
        <v>91.4076782449726</v>
      </c>
      <c r="G207" s="7" t="n">
        <f aca="false">IF(F207&gt;100,1,0)</f>
        <v>0</v>
      </c>
      <c r="H207" s="0" t="n">
        <f aca="false">IF(G207=1,F207-100)</f>
        <v>0</v>
      </c>
      <c r="I207" s="5" t="n">
        <v>29</v>
      </c>
      <c r="J207" s="5" t="n">
        <v>0</v>
      </c>
      <c r="K207" s="5" t="n">
        <v>1</v>
      </c>
      <c r="L207" s="6" t="n">
        <v>1291</v>
      </c>
      <c r="M207" s="5" t="n">
        <v>29</v>
      </c>
      <c r="N207" s="6" t="n">
        <f aca="false">+L208/L207*100</f>
        <v>116.189000774593</v>
      </c>
      <c r="O207" s="7" t="n">
        <f aca="false">IF(N207&gt;100,1,0)</f>
        <v>1</v>
      </c>
      <c r="P207" s="0" t="n">
        <f aca="false">IF(O207=1,N207-100)</f>
        <v>16.1890007745933</v>
      </c>
      <c r="Q207" s="7" t="n">
        <v>29</v>
      </c>
      <c r="R207" s="7" t="n">
        <v>1</v>
      </c>
      <c r="S207" s="7" t="n">
        <v>0</v>
      </c>
      <c r="T207" s="6" t="n">
        <v>1350.71423339844</v>
      </c>
      <c r="U207" s="5" t="n">
        <v>29</v>
      </c>
      <c r="V207" s="6"/>
      <c r="W207" s="7" t="n">
        <f aca="false">IF(V207&gt;100,1,0)</f>
        <v>0</v>
      </c>
      <c r="X207" s="0" t="n">
        <f aca="false">IF(W207=1,V207-100)</f>
        <v>0</v>
      </c>
    </row>
    <row r="208" customFormat="false" ht="12.75" hidden="false" customHeight="false" outlineLevel="0" collapsed="false">
      <c r="A208" s="5" t="n">
        <v>29</v>
      </c>
      <c r="B208" s="5" t="n">
        <v>1</v>
      </c>
      <c r="C208" s="5" t="n">
        <v>1</v>
      </c>
      <c r="D208" s="6" t="n">
        <v>1250</v>
      </c>
      <c r="F208" s="6"/>
      <c r="G208" s="7" t="n">
        <f aca="false">IF(F208&gt;100,1,0)</f>
        <v>0</v>
      </c>
      <c r="H208" s="0" t="n">
        <f aca="false">IF(G208=1,F208-100)</f>
        <v>0</v>
      </c>
      <c r="I208" s="5" t="n">
        <v>29</v>
      </c>
      <c r="J208" s="5" t="n">
        <v>1</v>
      </c>
      <c r="K208" s="5" t="n">
        <v>1</v>
      </c>
      <c r="L208" s="6" t="n">
        <v>1500</v>
      </c>
      <c r="N208" s="6"/>
      <c r="O208" s="7" t="n">
        <f aca="false">IF(N208&gt;100,1,0)</f>
        <v>0</v>
      </c>
      <c r="P208" s="0" t="n">
        <f aca="false">IF(O208=1,N208-100)</f>
        <v>0</v>
      </c>
      <c r="Q208" s="7" t="n">
        <v>29</v>
      </c>
      <c r="R208" s="7" t="n">
        <v>1</v>
      </c>
      <c r="S208" s="7" t="n">
        <v>1</v>
      </c>
      <c r="T208" s="6"/>
      <c r="V208" s="6"/>
      <c r="W208" s="7" t="n">
        <f aca="false">IF(V208&gt;100,1,0)</f>
        <v>0</v>
      </c>
      <c r="X208" s="0" t="n">
        <f aca="false">IF(W208=1,V208-100)</f>
        <v>0</v>
      </c>
    </row>
    <row r="209" customFormat="false" ht="12.75" hidden="false" customHeight="false" outlineLevel="0" collapsed="false">
      <c r="A209" s="5" t="n">
        <v>30</v>
      </c>
      <c r="B209" s="5" t="n">
        <v>0</v>
      </c>
      <c r="C209" s="5" t="n">
        <v>1</v>
      </c>
      <c r="D209" s="6" t="n">
        <v>729.249694824219</v>
      </c>
      <c r="E209" s="5" t="n">
        <v>30</v>
      </c>
      <c r="F209" s="6"/>
      <c r="G209" s="7" t="n">
        <f aca="false">IF(F209&gt;100,1,0)</f>
        <v>0</v>
      </c>
      <c r="H209" s="0" t="n">
        <f aca="false">IF(G209=1,F209-100)</f>
        <v>0</v>
      </c>
      <c r="I209" s="5" t="n">
        <v>30</v>
      </c>
      <c r="J209" s="5" t="n">
        <v>0</v>
      </c>
      <c r="K209" s="5" t="n">
        <v>1</v>
      </c>
      <c r="L209" s="6" t="n">
        <v>729.249694824219</v>
      </c>
      <c r="M209" s="5" t="n">
        <v>30</v>
      </c>
      <c r="N209" s="6"/>
      <c r="O209" s="7" t="n">
        <f aca="false">IF(N209&gt;100,1,0)</f>
        <v>0</v>
      </c>
      <c r="P209" s="0" t="n">
        <f aca="false">IF(O209=1,N209-100)</f>
        <v>0</v>
      </c>
      <c r="Q209" s="7" t="n">
        <v>30</v>
      </c>
      <c r="R209" s="7" t="n">
        <v>1</v>
      </c>
      <c r="S209" s="7" t="n">
        <v>0</v>
      </c>
      <c r="T209" s="6" t="n">
        <v>790.2294921875</v>
      </c>
      <c r="U209" s="5" t="n">
        <v>30</v>
      </c>
      <c r="V209" s="6" t="n">
        <f aca="false">+T210/T209*100</f>
        <v>62.9597393088193</v>
      </c>
      <c r="W209" s="7" t="n">
        <f aca="false">IF(V209&gt;100,1,0)</f>
        <v>0</v>
      </c>
      <c r="X209" s="0" t="n">
        <f aca="false">IF(W209=1,V209-100)</f>
        <v>0</v>
      </c>
    </row>
    <row r="210" customFormat="false" ht="12.75" hidden="false" customHeight="false" outlineLevel="0" collapsed="false">
      <c r="A210" s="5" t="n">
        <v>30</v>
      </c>
      <c r="B210" s="5" t="n">
        <v>1</v>
      </c>
      <c r="C210" s="5" t="n">
        <v>1</v>
      </c>
      <c r="D210" s="6"/>
      <c r="E210" s="5"/>
      <c r="F210" s="6"/>
      <c r="G210" s="7" t="n">
        <f aca="false">IF(F210&gt;100,1,0)</f>
        <v>0</v>
      </c>
      <c r="H210" s="0" t="n">
        <f aca="false">IF(G210=1,F210-100)</f>
        <v>0</v>
      </c>
      <c r="I210" s="5" t="n">
        <v>30</v>
      </c>
      <c r="J210" s="5" t="n">
        <v>1</v>
      </c>
      <c r="K210" s="5" t="n">
        <v>1</v>
      </c>
      <c r="L210" s="6"/>
      <c r="M210" s="5"/>
      <c r="N210" s="6"/>
      <c r="O210" s="7" t="n">
        <f aca="false">IF(N210&gt;100,1,0)</f>
        <v>0</v>
      </c>
      <c r="P210" s="0" t="n">
        <f aca="false">IF(O210=1,N210-100)</f>
        <v>0</v>
      </c>
      <c r="Q210" s="7" t="n">
        <v>30</v>
      </c>
      <c r="R210" s="7" t="n">
        <v>1</v>
      </c>
      <c r="S210" s="7" t="n">
        <v>1</v>
      </c>
      <c r="T210" s="6" t="n">
        <v>497.526428222656</v>
      </c>
      <c r="U210" s="5"/>
      <c r="V210" s="6"/>
      <c r="W210" s="7" t="n">
        <f aca="false">IF(V210&gt;100,1,0)</f>
        <v>0</v>
      </c>
      <c r="X210" s="0" t="n">
        <f aca="false">IF(W210=1,V210-100)</f>
        <v>0</v>
      </c>
    </row>
    <row r="211" customFormat="false" ht="12.75" hidden="false" customHeight="false" outlineLevel="0" collapsed="false">
      <c r="A211" s="5" t="n">
        <v>31</v>
      </c>
      <c r="B211" s="5" t="n">
        <v>0</v>
      </c>
      <c r="C211" s="5" t="n">
        <v>1</v>
      </c>
      <c r="D211" s="6" t="n">
        <v>250.345245361328</v>
      </c>
      <c r="E211" s="5" t="n">
        <v>31</v>
      </c>
      <c r="F211" s="6" t="n">
        <f aca="false">+D212/D211*100</f>
        <v>65.4096704587525</v>
      </c>
      <c r="G211" s="7" t="n">
        <f aca="false">IF(F211&gt;100,1,0)</f>
        <v>0</v>
      </c>
      <c r="H211" s="0" t="n">
        <f aca="false">IF(G211=1,F211-100)</f>
        <v>0</v>
      </c>
      <c r="I211" s="5" t="n">
        <v>31</v>
      </c>
      <c r="J211" s="5" t="n">
        <v>0</v>
      </c>
      <c r="K211" s="5" t="n">
        <v>1</v>
      </c>
      <c r="L211" s="6" t="n">
        <v>242.815216064453</v>
      </c>
      <c r="M211" s="5" t="n">
        <v>31</v>
      </c>
      <c r="N211" s="6" t="n">
        <f aca="false">+L212/L211*100</f>
        <v>0</v>
      </c>
      <c r="O211" s="7" t="n">
        <f aca="false">IF(N211&gt;100,1,0)</f>
        <v>0</v>
      </c>
      <c r="P211" s="0" t="n">
        <f aca="false">IF(O211=1,N211-100)</f>
        <v>0</v>
      </c>
      <c r="Q211" s="7" t="n">
        <v>31</v>
      </c>
      <c r="R211" s="7" t="n">
        <v>1</v>
      </c>
      <c r="S211" s="7" t="n">
        <v>0</v>
      </c>
      <c r="T211" s="6" t="n">
        <v>264.514709472656</v>
      </c>
      <c r="U211" s="5" t="n">
        <v>31</v>
      </c>
      <c r="V211" s="6" t="n">
        <f aca="false">+T212/T211*100</f>
        <v>68.5532115051679</v>
      </c>
      <c r="W211" s="7" t="n">
        <f aca="false">IF(V211&gt;100,1,0)</f>
        <v>0</v>
      </c>
      <c r="X211" s="0" t="n">
        <f aca="false">IF(W211=1,V211-100)</f>
        <v>0</v>
      </c>
    </row>
    <row r="212" customFormat="false" ht="12.75" hidden="false" customHeight="false" outlineLevel="0" collapsed="false">
      <c r="A212" s="5" t="n">
        <v>31</v>
      </c>
      <c r="B212" s="5" t="n">
        <v>1</v>
      </c>
      <c r="C212" s="5" t="n">
        <v>1</v>
      </c>
      <c r="D212" s="6" t="n">
        <v>163.75</v>
      </c>
      <c r="F212" s="6"/>
      <c r="G212" s="7" t="n">
        <f aca="false">IF(F212&gt;100,1,0)</f>
        <v>0</v>
      </c>
      <c r="H212" s="0" t="n">
        <f aca="false">IF(G212=1,F212-100)</f>
        <v>0</v>
      </c>
      <c r="I212" s="5" t="n">
        <v>31</v>
      </c>
      <c r="J212" s="5" t="n">
        <v>1</v>
      </c>
      <c r="K212" s="5" t="n">
        <v>1</v>
      </c>
      <c r="L212" s="6"/>
      <c r="N212" s="6"/>
      <c r="O212" s="7" t="n">
        <f aca="false">IF(N212&gt;100,1,0)</f>
        <v>0</v>
      </c>
      <c r="P212" s="0" t="n">
        <f aca="false">IF(O212=1,N212-100)</f>
        <v>0</v>
      </c>
      <c r="Q212" s="7" t="n">
        <v>31</v>
      </c>
      <c r="R212" s="7" t="n">
        <v>1</v>
      </c>
      <c r="S212" s="7" t="n">
        <v>1</v>
      </c>
      <c r="T212" s="6" t="n">
        <v>181.33332824707</v>
      </c>
      <c r="V212" s="6"/>
      <c r="W212" s="7" t="n">
        <f aca="false">IF(V212&gt;100,1,0)</f>
        <v>0</v>
      </c>
      <c r="X212" s="0" t="n">
        <f aca="false">IF(W212=1,V212-100)</f>
        <v>0</v>
      </c>
    </row>
    <row r="213" customFormat="false" ht="12.75" hidden="false" customHeight="false" outlineLevel="0" collapsed="false">
      <c r="A213" s="5" t="n">
        <v>32</v>
      </c>
      <c r="B213" s="5" t="n">
        <v>0</v>
      </c>
      <c r="C213" s="5" t="n">
        <v>1</v>
      </c>
      <c r="D213" s="6" t="n">
        <v>355.920288085938</v>
      </c>
      <c r="E213" s="5" t="n">
        <v>32</v>
      </c>
      <c r="F213" s="6" t="n">
        <f aca="false">+D214/D213*100</f>
        <v>38.0352018503968</v>
      </c>
      <c r="G213" s="7" t="n">
        <f aca="false">IF(F213&gt;100,1,0)</f>
        <v>0</v>
      </c>
      <c r="H213" s="0" t="n">
        <f aca="false">IF(G213=1,F213-100)</f>
        <v>0</v>
      </c>
      <c r="I213" s="5" t="n">
        <v>32</v>
      </c>
      <c r="J213" s="5" t="n">
        <v>0</v>
      </c>
      <c r="K213" s="5" t="n">
        <v>1</v>
      </c>
      <c r="L213" s="6" t="n">
        <v>347.819458007813</v>
      </c>
      <c r="M213" s="5" t="n">
        <v>32</v>
      </c>
      <c r="N213" s="6" t="n">
        <f aca="false">+L214/L213*100</f>
        <v>36.4173599858493</v>
      </c>
      <c r="O213" s="7" t="n">
        <f aca="false">IF(N213&gt;100,1,0)</f>
        <v>0</v>
      </c>
      <c r="P213" s="0" t="n">
        <f aca="false">IF(O213=1,N213-100)</f>
        <v>0</v>
      </c>
      <c r="Q213" s="7" t="n">
        <v>32</v>
      </c>
      <c r="R213" s="7" t="n">
        <v>1</v>
      </c>
      <c r="S213" s="7" t="n">
        <v>0</v>
      </c>
      <c r="T213" s="6" t="n">
        <v>360.580749511719</v>
      </c>
      <c r="U213" s="5" t="n">
        <v>32</v>
      </c>
      <c r="V213" s="6" t="n">
        <f aca="false">+T214/T213*100</f>
        <v>60.0638948297619</v>
      </c>
      <c r="W213" s="7" t="n">
        <f aca="false">IF(V213&gt;100,1,0)</f>
        <v>0</v>
      </c>
      <c r="X213" s="0" t="n">
        <f aca="false">IF(W213=1,V213-100)</f>
        <v>0</v>
      </c>
    </row>
    <row r="214" customFormat="false" ht="12.75" hidden="false" customHeight="false" outlineLevel="0" collapsed="false">
      <c r="A214" s="5" t="n">
        <v>32</v>
      </c>
      <c r="B214" s="5" t="n">
        <v>1</v>
      </c>
      <c r="C214" s="5" t="n">
        <v>1</v>
      </c>
      <c r="D214" s="6" t="n">
        <v>135.375</v>
      </c>
      <c r="E214" s="5"/>
      <c r="F214" s="6"/>
      <c r="G214" s="7" t="n">
        <f aca="false">IF(F214&gt;100,1,0)</f>
        <v>0</v>
      </c>
      <c r="H214" s="0" t="n">
        <f aca="false">IF(G214=1,F214-100)</f>
        <v>0</v>
      </c>
      <c r="I214" s="5" t="n">
        <v>32</v>
      </c>
      <c r="J214" s="5" t="n">
        <v>1</v>
      </c>
      <c r="K214" s="5" t="n">
        <v>1</v>
      </c>
      <c r="L214" s="6" t="n">
        <v>126.666664123535</v>
      </c>
      <c r="M214" s="5"/>
      <c r="N214" s="6"/>
      <c r="O214" s="7" t="n">
        <f aca="false">IF(N214&gt;100,1,0)</f>
        <v>0</v>
      </c>
      <c r="P214" s="0" t="n">
        <f aca="false">IF(O214=1,N214-100)</f>
        <v>0</v>
      </c>
      <c r="Q214" s="7" t="n">
        <v>32</v>
      </c>
      <c r="R214" s="7" t="n">
        <v>1</v>
      </c>
      <c r="S214" s="7" t="n">
        <v>1</v>
      </c>
      <c r="T214" s="6" t="n">
        <v>216.578842163086</v>
      </c>
      <c r="U214" s="5"/>
      <c r="V214" s="6"/>
      <c r="W214" s="7" t="n">
        <f aca="false">IF(V214&gt;100,1,0)</f>
        <v>0</v>
      </c>
      <c r="X214" s="0" t="n">
        <f aca="false">IF(W214=1,V214-100)</f>
        <v>0</v>
      </c>
    </row>
    <row r="215" customFormat="false" ht="12.75" hidden="false" customHeight="false" outlineLevel="0" collapsed="false">
      <c r="A215" s="5" t="n">
        <v>33</v>
      </c>
      <c r="B215" s="5" t="n">
        <v>0</v>
      </c>
      <c r="C215" s="5" t="n">
        <v>1</v>
      </c>
      <c r="D215" s="6" t="n">
        <v>1408.46228027344</v>
      </c>
      <c r="E215" s="5" t="n">
        <v>33</v>
      </c>
      <c r="F215" s="6" t="n">
        <f aca="false">+D216/D215*100</f>
        <v>101.529165532383</v>
      </c>
      <c r="G215" s="7" t="n">
        <f aca="false">IF(F215&gt;100,1,0)</f>
        <v>1</v>
      </c>
      <c r="H215" s="0" t="n">
        <f aca="false">IF(G215=1,F215-100)</f>
        <v>1.52916553238339</v>
      </c>
      <c r="I215" s="5" t="n">
        <v>33</v>
      </c>
      <c r="J215" s="5" t="n">
        <v>0</v>
      </c>
      <c r="K215" s="5" t="n">
        <v>1</v>
      </c>
      <c r="L215" s="6" t="n">
        <v>1381.66662597656</v>
      </c>
      <c r="M215" s="5" t="n">
        <v>33</v>
      </c>
      <c r="N215" s="6" t="n">
        <f aca="false">+L216/L215*100</f>
        <v>120.952531904748</v>
      </c>
      <c r="O215" s="7" t="n">
        <f aca="false">IF(N215&gt;100,1,0)</f>
        <v>1</v>
      </c>
      <c r="P215" s="0" t="n">
        <f aca="false">IF(O215=1,N215-100)</f>
        <v>20.9525319047484</v>
      </c>
      <c r="Q215" s="7" t="n">
        <v>33</v>
      </c>
      <c r="R215" s="7" t="n">
        <v>1</v>
      </c>
      <c r="S215" s="7" t="n">
        <v>0</v>
      </c>
      <c r="T215" s="6" t="n">
        <v>1455.86975097656</v>
      </c>
      <c r="U215" s="5" t="n">
        <v>33</v>
      </c>
      <c r="V215" s="6" t="n">
        <f aca="false">+T216/T215*100</f>
        <v>68.9164200516749</v>
      </c>
      <c r="W215" s="7" t="n">
        <f aca="false">IF(V215&gt;100,1,0)</f>
        <v>0</v>
      </c>
      <c r="X215" s="0" t="n">
        <f aca="false">IF(W215=1,V215-100)</f>
        <v>0</v>
      </c>
    </row>
    <row r="216" customFormat="false" ht="12.75" hidden="false" customHeight="false" outlineLevel="0" collapsed="false">
      <c r="A216" s="5" t="n">
        <v>33</v>
      </c>
      <c r="B216" s="5" t="n">
        <v>1</v>
      </c>
      <c r="C216" s="5" t="n">
        <v>1</v>
      </c>
      <c r="D216" s="6" t="n">
        <v>1430</v>
      </c>
      <c r="F216" s="6"/>
      <c r="G216" s="7" t="n">
        <f aca="false">IF(F216&gt;100,1,0)</f>
        <v>0</v>
      </c>
      <c r="H216" s="0" t="n">
        <f aca="false">IF(G216=1,F216-100)</f>
        <v>0</v>
      </c>
      <c r="I216" s="5" t="n">
        <v>33</v>
      </c>
      <c r="J216" s="5" t="n">
        <v>1</v>
      </c>
      <c r="K216" s="5" t="n">
        <v>1</v>
      </c>
      <c r="L216" s="6" t="n">
        <v>1671.16076660156</v>
      </c>
      <c r="N216" s="6"/>
      <c r="O216" s="7" t="n">
        <f aca="false">IF(N216&gt;100,1,0)</f>
        <v>0</v>
      </c>
      <c r="P216" s="0" t="n">
        <f aca="false">IF(O216=1,N216-100)</f>
        <v>0</v>
      </c>
      <c r="Q216" s="7" t="n">
        <v>33</v>
      </c>
      <c r="R216" s="7" t="n">
        <v>1</v>
      </c>
      <c r="S216" s="7" t="n">
        <v>1</v>
      </c>
      <c r="T216" s="6" t="n">
        <v>1003.33331298828</v>
      </c>
      <c r="V216" s="6"/>
      <c r="W216" s="7" t="n">
        <f aca="false">IF(V216&gt;100,1,0)</f>
        <v>0</v>
      </c>
      <c r="X216" s="0" t="n">
        <f aca="false">IF(W216=1,V216-100)</f>
        <v>0</v>
      </c>
    </row>
    <row r="217" customFormat="false" ht="12.75" hidden="false" customHeight="false" outlineLevel="0" collapsed="false">
      <c r="A217" s="5" t="n">
        <v>34</v>
      </c>
      <c r="B217" s="5" t="n">
        <v>0</v>
      </c>
      <c r="C217" s="5" t="n">
        <v>1</v>
      </c>
      <c r="D217" s="6" t="n">
        <v>164.39372253418</v>
      </c>
      <c r="E217" s="5" t="n">
        <v>34</v>
      </c>
      <c r="F217" s="6" t="n">
        <f aca="false">+D218/D217*100</f>
        <v>55.2788747642757</v>
      </c>
      <c r="G217" s="7" t="n">
        <f aca="false">IF(F217&gt;100,1,0)</f>
        <v>0</v>
      </c>
      <c r="H217" s="0" t="n">
        <f aca="false">IF(G217=1,F217-100)</f>
        <v>0</v>
      </c>
      <c r="I217" s="5" t="n">
        <v>34</v>
      </c>
      <c r="J217" s="5" t="n">
        <v>0</v>
      </c>
      <c r="K217" s="5" t="n">
        <v>1</v>
      </c>
      <c r="L217" s="6" t="n">
        <v>148.453857421875</v>
      </c>
      <c r="M217" s="5" t="n">
        <v>34</v>
      </c>
      <c r="N217" s="6" t="n">
        <f aca="false">+L218/L217*100</f>
        <v>25.9339842484463</v>
      </c>
      <c r="O217" s="7" t="n">
        <f aca="false">IF(N217&gt;100,1,0)</f>
        <v>0</v>
      </c>
      <c r="P217" s="0" t="n">
        <f aca="false">IF(O217=1,N217-100)</f>
        <v>0</v>
      </c>
      <c r="Q217" s="7" t="n">
        <v>34</v>
      </c>
      <c r="R217" s="7" t="n">
        <v>1</v>
      </c>
      <c r="S217" s="7" t="n">
        <v>0</v>
      </c>
      <c r="T217" s="6" t="n">
        <v>181.068176269531</v>
      </c>
      <c r="U217" s="5" t="n">
        <v>34</v>
      </c>
      <c r="V217" s="6" t="n">
        <f aca="false">+T218/T217*100</f>
        <v>24.8636875084482</v>
      </c>
      <c r="W217" s="7" t="n">
        <f aca="false">IF(V217&gt;100,1,0)</f>
        <v>0</v>
      </c>
      <c r="X217" s="0" t="n">
        <f aca="false">IF(W217=1,V217-100)</f>
        <v>0</v>
      </c>
    </row>
    <row r="218" customFormat="false" ht="12.75" hidden="false" customHeight="false" outlineLevel="0" collapsed="false">
      <c r="A218" s="5" t="n">
        <v>34</v>
      </c>
      <c r="B218" s="5" t="n">
        <v>1</v>
      </c>
      <c r="C218" s="5" t="n">
        <v>1</v>
      </c>
      <c r="D218" s="6" t="n">
        <v>90.875</v>
      </c>
      <c r="E218" s="5"/>
      <c r="F218" s="6"/>
      <c r="G218" s="7" t="n">
        <f aca="false">IF(F218&gt;100,1,0)</f>
        <v>0</v>
      </c>
      <c r="H218" s="0" t="n">
        <f aca="false">IF(G218=1,F218-100)</f>
        <v>0</v>
      </c>
      <c r="I218" s="5" t="n">
        <v>34</v>
      </c>
      <c r="J218" s="5" t="n">
        <v>1</v>
      </c>
      <c r="K218" s="5" t="n">
        <v>1</v>
      </c>
      <c r="L218" s="6" t="n">
        <v>38.5</v>
      </c>
      <c r="M218" s="5"/>
      <c r="N218" s="6"/>
      <c r="O218" s="7" t="n">
        <f aca="false">IF(N218&gt;100,1,0)</f>
        <v>0</v>
      </c>
      <c r="P218" s="0" t="n">
        <f aca="false">IF(O218=1,N218-100)</f>
        <v>0</v>
      </c>
      <c r="Q218" s="7" t="n">
        <v>34</v>
      </c>
      <c r="R218" s="7" t="n">
        <v>1</v>
      </c>
      <c r="S218" s="7" t="n">
        <v>1</v>
      </c>
      <c r="T218" s="6" t="n">
        <v>45.0202255249023</v>
      </c>
      <c r="U218" s="5"/>
      <c r="V218" s="6"/>
      <c r="W218" s="7" t="n">
        <f aca="false">IF(V218&gt;100,1,0)</f>
        <v>0</v>
      </c>
      <c r="X218" s="0" t="n">
        <f aca="false">IF(W218=1,V218-100)</f>
        <v>0</v>
      </c>
    </row>
    <row r="219" customFormat="false" ht="12.75" hidden="false" customHeight="false" outlineLevel="0" collapsed="false">
      <c r="A219" s="5" t="n">
        <v>35</v>
      </c>
      <c r="B219" s="5" t="n">
        <v>0</v>
      </c>
      <c r="C219" s="5" t="n">
        <v>1</v>
      </c>
      <c r="D219" s="6" t="n">
        <v>120.089706420898</v>
      </c>
      <c r="E219" s="5" t="n">
        <v>35</v>
      </c>
      <c r="F219" s="6" t="n">
        <f aca="false">+D220/D219*100</f>
        <v>57.2835642402435</v>
      </c>
      <c r="G219" s="7" t="n">
        <f aca="false">IF(F219&gt;100,1,0)</f>
        <v>0</v>
      </c>
      <c r="H219" s="0" t="n">
        <f aca="false">IF(G219=1,F219-100)</f>
        <v>0</v>
      </c>
      <c r="I219" s="5" t="n">
        <v>35</v>
      </c>
      <c r="J219" s="5" t="n">
        <v>0</v>
      </c>
      <c r="K219" s="5" t="n">
        <v>1</v>
      </c>
      <c r="L219" s="6" t="n">
        <v>114.249732971191</v>
      </c>
      <c r="M219" s="5" t="n">
        <v>35</v>
      </c>
      <c r="N219" s="6" t="n">
        <f aca="false">+L220/L219*100</f>
        <v>84.3182086660642</v>
      </c>
      <c r="O219" s="7" t="n">
        <f aca="false">IF(N219&gt;100,1,0)</f>
        <v>0</v>
      </c>
      <c r="P219" s="0" t="n">
        <f aca="false">IF(O219=1,N219-100)</f>
        <v>0</v>
      </c>
      <c r="Q219" s="7" t="n">
        <v>35</v>
      </c>
      <c r="R219" s="7" t="n">
        <v>1</v>
      </c>
      <c r="S219" s="7" t="n">
        <v>0</v>
      </c>
      <c r="T219" s="6" t="n">
        <v>129.927810668945</v>
      </c>
      <c r="U219" s="5" t="n">
        <v>35</v>
      </c>
      <c r="V219" s="6" t="n">
        <f aca="false">+T220/T219*100</f>
        <v>52.810598160952</v>
      </c>
      <c r="W219" s="7" t="n">
        <f aca="false">IF(V219&gt;100,1,0)</f>
        <v>0</v>
      </c>
      <c r="X219" s="0" t="n">
        <f aca="false">IF(W219=1,V219-100)</f>
        <v>0</v>
      </c>
    </row>
    <row r="220" customFormat="false" ht="12.75" hidden="false" customHeight="false" outlineLevel="0" collapsed="false">
      <c r="A220" s="5" t="n">
        <v>35</v>
      </c>
      <c r="B220" s="5" t="n">
        <v>1</v>
      </c>
      <c r="C220" s="5" t="n">
        <v>1</v>
      </c>
      <c r="D220" s="6" t="n">
        <v>68.7916641235352</v>
      </c>
      <c r="F220" s="6"/>
      <c r="G220" s="7" t="n">
        <f aca="false">IF(F220&gt;100,1,0)</f>
        <v>0</v>
      </c>
      <c r="H220" s="0" t="n">
        <f aca="false">IF(G220=1,F220-100)</f>
        <v>0</v>
      </c>
      <c r="I220" s="5" t="n">
        <v>35</v>
      </c>
      <c r="J220" s="5" t="n">
        <v>1</v>
      </c>
      <c r="K220" s="5" t="n">
        <v>1</v>
      </c>
      <c r="L220" s="6" t="n">
        <v>96.3333282470703</v>
      </c>
      <c r="N220" s="6"/>
      <c r="O220" s="7" t="n">
        <f aca="false">IF(N220&gt;100,1,0)</f>
        <v>0</v>
      </c>
      <c r="P220" s="0" t="n">
        <f aca="false">IF(O220=1,N220-100)</f>
        <v>0</v>
      </c>
      <c r="Q220" s="7" t="n">
        <v>35</v>
      </c>
      <c r="R220" s="7" t="n">
        <v>1</v>
      </c>
      <c r="S220" s="7" t="n">
        <v>1</v>
      </c>
      <c r="T220" s="6" t="n">
        <v>68.6156539916992</v>
      </c>
      <c r="V220" s="6"/>
      <c r="W220" s="7" t="n">
        <f aca="false">IF(V220&gt;100,1,0)</f>
        <v>0</v>
      </c>
      <c r="X220" s="0" t="n">
        <f aca="false">IF(W220=1,V220-100)</f>
        <v>0</v>
      </c>
    </row>
    <row r="221" customFormat="false" ht="12.75" hidden="false" customHeight="false" outlineLevel="0" collapsed="false">
      <c r="A221" s="5" t="n">
        <v>36</v>
      </c>
      <c r="B221" s="5" t="n">
        <v>0</v>
      </c>
      <c r="C221" s="5" t="n">
        <v>1</v>
      </c>
      <c r="D221" s="6" t="n">
        <v>9322.5</v>
      </c>
      <c r="E221" s="5" t="n">
        <v>36</v>
      </c>
      <c r="F221" s="6"/>
      <c r="G221" s="7" t="n">
        <f aca="false">IF(F221&gt;100,1,0)</f>
        <v>0</v>
      </c>
      <c r="H221" s="0" t="n">
        <f aca="false">IF(G221=1,F221-100)</f>
        <v>0</v>
      </c>
      <c r="I221" s="5" t="n">
        <v>36</v>
      </c>
      <c r="J221" s="5" t="n">
        <v>0</v>
      </c>
      <c r="K221" s="5" t="n">
        <v>1</v>
      </c>
      <c r="L221" s="6" t="n">
        <v>9322.5</v>
      </c>
      <c r="M221" s="5" t="n">
        <v>36</v>
      </c>
      <c r="N221" s="6"/>
      <c r="O221" s="7" t="n">
        <f aca="false">IF(N221&gt;100,1,0)</f>
        <v>0</v>
      </c>
      <c r="P221" s="0" t="n">
        <f aca="false">IF(O221=1,N221-100)</f>
        <v>0</v>
      </c>
      <c r="Q221" s="7" t="n">
        <v>36</v>
      </c>
      <c r="R221" s="7" t="n">
        <v>1</v>
      </c>
      <c r="S221" s="7" t="n">
        <v>0</v>
      </c>
      <c r="T221" s="6" t="n">
        <v>9322.5</v>
      </c>
      <c r="U221" s="5" t="n">
        <v>36</v>
      </c>
      <c r="V221" s="6"/>
      <c r="W221" s="7" t="n">
        <f aca="false">IF(V221&gt;100,1,0)</f>
        <v>0</v>
      </c>
      <c r="X221" s="0" t="n">
        <f aca="false">IF(W221=1,V221-100)</f>
        <v>0</v>
      </c>
    </row>
    <row r="222" customFormat="false" ht="12.75" hidden="false" customHeight="false" outlineLevel="0" collapsed="false">
      <c r="A222" s="5" t="n">
        <v>36</v>
      </c>
      <c r="B222" s="5" t="n">
        <v>1</v>
      </c>
      <c r="C222" s="5" t="n">
        <v>1</v>
      </c>
      <c r="D222" s="6"/>
      <c r="E222" s="5"/>
      <c r="F222" s="6"/>
      <c r="G222" s="7" t="n">
        <f aca="false">IF(F222&gt;100,1,0)</f>
        <v>0</v>
      </c>
      <c r="H222" s="0" t="n">
        <f aca="false">IF(G222=1,F222-100)</f>
        <v>0</v>
      </c>
      <c r="I222" s="5" t="n">
        <v>36</v>
      </c>
      <c r="J222" s="5" t="n">
        <v>1</v>
      </c>
      <c r="K222" s="5" t="n">
        <v>1</v>
      </c>
      <c r="L222" s="6"/>
      <c r="M222" s="5"/>
      <c r="N222" s="6"/>
      <c r="O222" s="7" t="n">
        <f aca="false">IF(N222&gt;100,1,0)</f>
        <v>0</v>
      </c>
      <c r="P222" s="0" t="n">
        <f aca="false">IF(O222=1,N222-100)</f>
        <v>0</v>
      </c>
      <c r="Q222" s="7" t="n">
        <v>36</v>
      </c>
      <c r="R222" s="7" t="n">
        <v>1</v>
      </c>
      <c r="S222" s="7" t="n">
        <v>1</v>
      </c>
      <c r="T222" s="6"/>
      <c r="U222" s="5"/>
      <c r="V222" s="6"/>
      <c r="W222" s="7" t="n">
        <f aca="false">IF(V222&gt;100,1,0)</f>
        <v>0</v>
      </c>
      <c r="X222" s="0" t="n">
        <f aca="false">IF(W222=1,V222-100)</f>
        <v>0</v>
      </c>
    </row>
    <row r="223" customFormat="false" ht="12.75" hidden="false" customHeight="false" outlineLevel="0" collapsed="false">
      <c r="A223" s="5" t="n">
        <v>37</v>
      </c>
      <c r="B223" s="5" t="n">
        <v>0</v>
      </c>
      <c r="C223" s="5" t="n">
        <v>1</v>
      </c>
      <c r="D223" s="6" t="n">
        <v>2997.85717773438</v>
      </c>
      <c r="E223" s="5" t="n">
        <v>37</v>
      </c>
      <c r="F223" s="6"/>
      <c r="G223" s="7" t="n">
        <f aca="false">IF(F223&gt;100,1,0)</f>
        <v>0</v>
      </c>
      <c r="H223" s="0" t="n">
        <f aca="false">IF(G223=1,F223-100)</f>
        <v>0</v>
      </c>
      <c r="I223" s="5" t="n">
        <v>37</v>
      </c>
      <c r="J223" s="5" t="n">
        <v>0</v>
      </c>
      <c r="K223" s="5" t="n">
        <v>1</v>
      </c>
      <c r="L223" s="6" t="n">
        <v>2997.85717773438</v>
      </c>
      <c r="M223" s="5" t="n">
        <v>37</v>
      </c>
      <c r="N223" s="6"/>
      <c r="O223" s="7" t="n">
        <f aca="false">IF(N223&gt;100,1,0)</f>
        <v>0</v>
      </c>
      <c r="P223" s="0" t="n">
        <f aca="false">IF(O223=1,N223-100)</f>
        <v>0</v>
      </c>
      <c r="Q223" s="7" t="n">
        <v>37</v>
      </c>
      <c r="R223" s="7" t="n">
        <v>1</v>
      </c>
      <c r="S223" s="7" t="n">
        <v>0</v>
      </c>
      <c r="T223" s="6" t="n">
        <v>2943</v>
      </c>
      <c r="U223" s="5" t="n">
        <v>37</v>
      </c>
      <c r="V223" s="6" t="n">
        <f aca="false">+T224/T223*100</f>
        <v>106.523955147808</v>
      </c>
      <c r="W223" s="7" t="n">
        <f aca="false">IF(V223&gt;100,1,0)</f>
        <v>1</v>
      </c>
      <c r="X223" s="0" t="n">
        <f aca="false">IF(W223=1,V223-100)</f>
        <v>6.52395514780837</v>
      </c>
    </row>
    <row r="224" customFormat="false" ht="12.75" hidden="false" customHeight="false" outlineLevel="0" collapsed="false">
      <c r="A224" s="5" t="n">
        <v>37</v>
      </c>
      <c r="B224" s="5" t="n">
        <v>1</v>
      </c>
      <c r="C224" s="5" t="n">
        <v>1</v>
      </c>
      <c r="D224" s="6"/>
      <c r="F224" s="6"/>
      <c r="G224" s="7" t="n">
        <f aca="false">IF(F224&gt;100,1,0)</f>
        <v>0</v>
      </c>
      <c r="H224" s="0" t="n">
        <f aca="false">IF(G224=1,F224-100)</f>
        <v>0</v>
      </c>
      <c r="I224" s="5" t="n">
        <v>37</v>
      </c>
      <c r="J224" s="5" t="n">
        <v>1</v>
      </c>
      <c r="K224" s="5" t="n">
        <v>1</v>
      </c>
      <c r="L224" s="6"/>
      <c r="N224" s="6"/>
      <c r="O224" s="7" t="n">
        <f aca="false">IF(N224&gt;100,1,0)</f>
        <v>0</v>
      </c>
      <c r="P224" s="0" t="n">
        <f aca="false">IF(O224=1,N224-100)</f>
        <v>0</v>
      </c>
      <c r="Q224" s="7" t="n">
        <v>37</v>
      </c>
      <c r="R224" s="7" t="n">
        <v>1</v>
      </c>
      <c r="S224" s="7" t="n">
        <v>1</v>
      </c>
      <c r="T224" s="6" t="n">
        <v>3135</v>
      </c>
      <c r="V224" s="6"/>
      <c r="W224" s="7" t="n">
        <f aca="false">IF(V224&gt;100,1,0)</f>
        <v>0</v>
      </c>
      <c r="X224" s="0" t="n">
        <f aca="false">IF(W224=1,V224-100)</f>
        <v>0</v>
      </c>
    </row>
    <row r="225" customFormat="false" ht="12.75" hidden="false" customHeight="false" outlineLevel="0" collapsed="false">
      <c r="A225" s="5" t="n">
        <v>38</v>
      </c>
      <c r="B225" s="5" t="n">
        <v>0</v>
      </c>
      <c r="C225" s="5" t="n">
        <v>1</v>
      </c>
      <c r="D225" s="6" t="n">
        <v>154.059997558594</v>
      </c>
      <c r="E225" s="5" t="n">
        <v>38</v>
      </c>
      <c r="F225" s="6" t="n">
        <f aca="false">+D226/D225*100</f>
        <v>31.8057904559967</v>
      </c>
      <c r="G225" s="7" t="n">
        <f aca="false">IF(F225&gt;100,1,0)</f>
        <v>0</v>
      </c>
      <c r="H225" s="0" t="n">
        <f aca="false">IF(G225=1,F225-100)</f>
        <v>0</v>
      </c>
      <c r="I225" s="5" t="n">
        <v>38</v>
      </c>
      <c r="J225" s="5" t="n">
        <v>0</v>
      </c>
      <c r="K225" s="5" t="n">
        <v>1</v>
      </c>
      <c r="L225" s="6" t="n">
        <v>153.860000610352</v>
      </c>
      <c r="M225" s="5" t="n">
        <v>38</v>
      </c>
      <c r="N225" s="6" t="n">
        <f aca="false">+L226/L225*100</f>
        <v>32.4970751343127</v>
      </c>
      <c r="O225" s="7" t="n">
        <f aca="false">IF(N225&gt;100,1,0)</f>
        <v>0</v>
      </c>
      <c r="P225" s="0" t="n">
        <f aca="false">IF(O225=1,N225-100)</f>
        <v>0</v>
      </c>
      <c r="Q225" s="7" t="n">
        <v>38</v>
      </c>
      <c r="R225" s="7" t="n">
        <v>1</v>
      </c>
      <c r="S225" s="7" t="n">
        <v>0</v>
      </c>
      <c r="T225" s="6" t="n">
        <v>136.550003051758</v>
      </c>
      <c r="U225" s="5" t="n">
        <v>38</v>
      </c>
      <c r="V225" s="6" t="n">
        <f aca="false">+T226/T225*100</f>
        <v>0</v>
      </c>
      <c r="W225" s="7" t="n">
        <f aca="false">IF(V225&gt;100,1,0)</f>
        <v>0</v>
      </c>
      <c r="X225" s="0" t="n">
        <f aca="false">IF(W225=1,V225-100)</f>
        <v>0</v>
      </c>
    </row>
    <row r="226" customFormat="false" ht="12.75" hidden="false" customHeight="false" outlineLevel="0" collapsed="false">
      <c r="A226" s="5" t="n">
        <v>38</v>
      </c>
      <c r="B226" s="5" t="n">
        <v>1</v>
      </c>
      <c r="C226" s="5" t="n">
        <v>1</v>
      </c>
      <c r="D226" s="6" t="n">
        <v>49</v>
      </c>
      <c r="E226" s="5"/>
      <c r="F226" s="6"/>
      <c r="G226" s="7" t="n">
        <f aca="false">IF(F226&gt;100,1,0)</f>
        <v>0</v>
      </c>
      <c r="H226" s="0" t="n">
        <f aca="false">IF(G226=1,F226-100)</f>
        <v>0</v>
      </c>
      <c r="I226" s="5" t="n">
        <v>38</v>
      </c>
      <c r="J226" s="5" t="n">
        <v>1</v>
      </c>
      <c r="K226" s="5" t="n">
        <v>1</v>
      </c>
      <c r="L226" s="6" t="n">
        <v>50</v>
      </c>
      <c r="M226" s="5"/>
      <c r="N226" s="6"/>
      <c r="O226" s="7" t="n">
        <f aca="false">IF(N226&gt;100,1,0)</f>
        <v>0</v>
      </c>
      <c r="P226" s="0" t="n">
        <f aca="false">IF(O226=1,N226-100)</f>
        <v>0</v>
      </c>
      <c r="Q226" s="7" t="n">
        <v>38</v>
      </c>
      <c r="R226" s="7" t="n">
        <v>1</v>
      </c>
      <c r="S226" s="7" t="n">
        <v>1</v>
      </c>
      <c r="T226" s="6"/>
      <c r="U226" s="5"/>
      <c r="V226" s="6"/>
      <c r="W226" s="7" t="n">
        <f aca="false">IF(V226&gt;100,1,0)</f>
        <v>0</v>
      </c>
      <c r="X226" s="0" t="n">
        <f aca="false">IF(W226=1,V226-100)</f>
        <v>0</v>
      </c>
    </row>
    <row r="227" customFormat="false" ht="12.75" hidden="false" customHeight="false" outlineLevel="0" collapsed="false">
      <c r="A227" s="5" t="n">
        <v>39</v>
      </c>
      <c r="B227" s="5" t="n">
        <v>0</v>
      </c>
      <c r="C227" s="5" t="n">
        <v>1</v>
      </c>
      <c r="D227" s="6" t="n">
        <v>759.923095703125</v>
      </c>
      <c r="E227" s="5" t="n">
        <v>39</v>
      </c>
      <c r="F227" s="6"/>
      <c r="G227" s="7" t="n">
        <f aca="false">IF(F227&gt;100,1,0)</f>
        <v>0</v>
      </c>
      <c r="H227" s="0" t="n">
        <f aca="false">IF(G227=1,F227-100)</f>
        <v>0</v>
      </c>
      <c r="I227" s="5" t="n">
        <v>39</v>
      </c>
      <c r="J227" s="5" t="n">
        <v>0</v>
      </c>
      <c r="K227" s="5" t="n">
        <v>1</v>
      </c>
      <c r="L227" s="6" t="n">
        <v>673.25</v>
      </c>
      <c r="M227" s="5" t="n">
        <v>39</v>
      </c>
      <c r="N227" s="6" t="n">
        <f aca="false">+L228/L227*100</f>
        <v>267.359821760119</v>
      </c>
      <c r="O227" s="7" t="n">
        <f aca="false">IF(N227&gt;100,1,0)</f>
        <v>1</v>
      </c>
      <c r="P227" s="0" t="n">
        <f aca="false">IF(O227=1,N227-100)</f>
        <v>167.359821760119</v>
      </c>
      <c r="Q227" s="7" t="n">
        <v>39</v>
      </c>
      <c r="R227" s="7" t="n">
        <v>1</v>
      </c>
      <c r="S227" s="7" t="n">
        <v>0</v>
      </c>
      <c r="T227" s="6" t="n">
        <v>767.909118652344</v>
      </c>
      <c r="U227" s="5" t="n">
        <v>39</v>
      </c>
      <c r="V227" s="6" t="n">
        <f aca="false">+T228/T227*100</f>
        <v>93.2402002539776</v>
      </c>
      <c r="W227" s="7" t="n">
        <f aca="false">IF(V227&gt;100,1,0)</f>
        <v>0</v>
      </c>
      <c r="X227" s="0" t="n">
        <f aca="false">IF(W227=1,V227-100)</f>
        <v>0</v>
      </c>
    </row>
    <row r="228" customFormat="false" ht="12.75" hidden="false" customHeight="false" outlineLevel="0" collapsed="false">
      <c r="A228" s="5" t="n">
        <v>39</v>
      </c>
      <c r="B228" s="5" t="n">
        <v>1</v>
      </c>
      <c r="C228" s="5" t="n">
        <v>1</v>
      </c>
      <c r="D228" s="6"/>
      <c r="F228" s="6"/>
      <c r="G228" s="7" t="n">
        <f aca="false">IF(F228&gt;100,1,0)</f>
        <v>0</v>
      </c>
      <c r="H228" s="0" t="n">
        <f aca="false">IF(G228=1,F228-100)</f>
        <v>0</v>
      </c>
      <c r="I228" s="5" t="n">
        <v>39</v>
      </c>
      <c r="J228" s="5" t="n">
        <v>1</v>
      </c>
      <c r="K228" s="5" t="n">
        <v>1</v>
      </c>
      <c r="L228" s="6" t="n">
        <v>1800</v>
      </c>
      <c r="N228" s="6"/>
      <c r="O228" s="7" t="n">
        <f aca="false">IF(N228&gt;100,1,0)</f>
        <v>0</v>
      </c>
      <c r="P228" s="0" t="n">
        <f aca="false">IF(O228=1,N228-100)</f>
        <v>0</v>
      </c>
      <c r="Q228" s="7" t="n">
        <v>39</v>
      </c>
      <c r="R228" s="7" t="n">
        <v>1</v>
      </c>
      <c r="S228" s="7" t="n">
        <v>1</v>
      </c>
      <c r="T228" s="6" t="n">
        <v>716</v>
      </c>
      <c r="V228" s="6"/>
      <c r="W228" s="7" t="n">
        <f aca="false">IF(V228&gt;100,1,0)</f>
        <v>0</v>
      </c>
      <c r="X228" s="0" t="n">
        <f aca="false">IF(W228=1,V228-100)</f>
        <v>0</v>
      </c>
    </row>
    <row r="229" customFormat="false" ht="12.75" hidden="false" customHeight="false" outlineLevel="0" collapsed="false">
      <c r="A229" s="5" t="n">
        <v>40</v>
      </c>
      <c r="B229" s="5" t="n">
        <v>0</v>
      </c>
      <c r="C229" s="5" t="n">
        <v>1</v>
      </c>
      <c r="D229" s="6" t="n">
        <v>72.5833358764648</v>
      </c>
      <c r="E229" s="5" t="n">
        <v>40</v>
      </c>
      <c r="F229" s="6" t="n">
        <f aca="false">+D230/D229*100</f>
        <v>100.114814062289</v>
      </c>
      <c r="G229" s="7" t="n">
        <f aca="false">IF(F229&gt;100,1,0)</f>
        <v>1</v>
      </c>
      <c r="H229" s="0" t="n">
        <f aca="false">IF(G229=1,F229-100)</f>
        <v>0.114814062289284</v>
      </c>
      <c r="I229" s="5" t="n">
        <v>40</v>
      </c>
      <c r="J229" s="5" t="n">
        <v>0</v>
      </c>
      <c r="K229" s="5" t="n">
        <v>1</v>
      </c>
      <c r="L229" s="6" t="n">
        <v>72.6041641235352</v>
      </c>
      <c r="M229" s="5" t="n">
        <v>40</v>
      </c>
      <c r="N229" s="6" t="n">
        <f aca="false">+L230/L229*100</f>
        <v>0</v>
      </c>
      <c r="O229" s="7" t="n">
        <f aca="false">IF(N229&gt;100,1,0)</f>
        <v>0</v>
      </c>
      <c r="P229" s="0" t="n">
        <f aca="false">IF(O229=1,N229-100)</f>
        <v>0</v>
      </c>
      <c r="Q229" s="7" t="n">
        <v>40</v>
      </c>
      <c r="R229" s="7" t="n">
        <v>1</v>
      </c>
      <c r="S229" s="7" t="n">
        <v>0</v>
      </c>
      <c r="T229" s="6" t="n">
        <v>92.3666687011719</v>
      </c>
      <c r="U229" s="5" t="n">
        <v>40</v>
      </c>
      <c r="V229" s="6" t="n">
        <f aca="false">+T230/T229*100</f>
        <v>42.9447857068046</v>
      </c>
      <c r="W229" s="7" t="n">
        <f aca="false">IF(V229&gt;100,1,0)</f>
        <v>0</v>
      </c>
      <c r="X229" s="0" t="n">
        <f aca="false">IF(W229=1,V229-100)</f>
        <v>0</v>
      </c>
    </row>
    <row r="230" customFormat="false" ht="12.75" hidden="false" customHeight="false" outlineLevel="0" collapsed="false">
      <c r="A230" s="5" t="n">
        <v>40</v>
      </c>
      <c r="B230" s="5" t="n">
        <v>1</v>
      </c>
      <c r="C230" s="5" t="n">
        <v>1</v>
      </c>
      <c r="D230" s="6" t="n">
        <v>72.6666717529297</v>
      </c>
      <c r="E230" s="5"/>
      <c r="F230" s="6"/>
      <c r="G230" s="7" t="n">
        <f aca="false">IF(F230&gt;100,1,0)</f>
        <v>0</v>
      </c>
      <c r="H230" s="0" t="n">
        <f aca="false">IF(G230=1,F230-100)</f>
        <v>0</v>
      </c>
      <c r="I230" s="5" t="n">
        <v>40</v>
      </c>
      <c r="J230" s="5" t="n">
        <v>1</v>
      </c>
      <c r="K230" s="5" t="n">
        <v>1</v>
      </c>
      <c r="L230" s="6"/>
      <c r="M230" s="5"/>
      <c r="N230" s="6"/>
      <c r="O230" s="7" t="n">
        <f aca="false">IF(N230&gt;100,1,0)</f>
        <v>0</v>
      </c>
      <c r="P230" s="0" t="n">
        <f aca="false">IF(O230=1,N230-100)</f>
        <v>0</v>
      </c>
      <c r="Q230" s="7" t="n">
        <v>40</v>
      </c>
      <c r="R230" s="7" t="n">
        <v>1</v>
      </c>
      <c r="S230" s="7" t="n">
        <v>1</v>
      </c>
      <c r="T230" s="6" t="n">
        <v>39.6666679382324</v>
      </c>
      <c r="U230" s="5"/>
      <c r="V230" s="6"/>
      <c r="W230" s="7" t="n">
        <f aca="false">IF(V230&gt;100,1,0)</f>
        <v>0</v>
      </c>
      <c r="X230" s="0" t="n">
        <f aca="false">IF(W230=1,V230-100)</f>
        <v>0</v>
      </c>
    </row>
    <row r="231" customFormat="false" ht="12.75" hidden="false" customHeight="false" outlineLevel="0" collapsed="false">
      <c r="A231" s="5" t="n">
        <v>41</v>
      </c>
      <c r="B231" s="5" t="n">
        <v>0</v>
      </c>
      <c r="C231" s="5" t="n">
        <v>1</v>
      </c>
      <c r="D231" s="6" t="n">
        <v>252.5</v>
      </c>
      <c r="E231" s="5" t="n">
        <v>41</v>
      </c>
      <c r="F231" s="6" t="n">
        <f aca="false">+D232/D231*100</f>
        <v>126.732673267327</v>
      </c>
      <c r="G231" s="7" t="n">
        <f aca="false">IF(F231&gt;100,1,0)</f>
        <v>1</v>
      </c>
      <c r="H231" s="0" t="n">
        <f aca="false">IF(G231=1,F231-100)</f>
        <v>26.7326732673267</v>
      </c>
      <c r="I231" s="5" t="n">
        <v>41</v>
      </c>
      <c r="J231" s="5" t="n">
        <v>0</v>
      </c>
      <c r="K231" s="5" t="n">
        <v>1</v>
      </c>
      <c r="L231" s="6" t="n">
        <v>258.636352539063</v>
      </c>
      <c r="M231" s="5" t="n">
        <v>41</v>
      </c>
      <c r="N231" s="6" t="n">
        <f aca="false">+L232/L231*100</f>
        <v>0</v>
      </c>
      <c r="O231" s="7" t="n">
        <f aca="false">IF(N231&gt;100,1,0)</f>
        <v>0</v>
      </c>
      <c r="P231" s="0" t="n">
        <f aca="false">IF(O231=1,N231-100)</f>
        <v>0</v>
      </c>
      <c r="Q231" s="7" t="n">
        <v>41</v>
      </c>
      <c r="R231" s="7" t="n">
        <v>1</v>
      </c>
      <c r="S231" s="7" t="n">
        <v>0</v>
      </c>
      <c r="T231" s="6" t="n">
        <v>254.888885498047</v>
      </c>
      <c r="U231" s="5" t="n">
        <v>41</v>
      </c>
      <c r="V231" s="6" t="n">
        <f aca="false">+T232/T231*100</f>
        <v>108.086313556466</v>
      </c>
      <c r="W231" s="7" t="n">
        <f aca="false">IF(V231&gt;100,1,0)</f>
        <v>1</v>
      </c>
      <c r="X231" s="0" t="n">
        <f aca="false">IF(W231=1,V231-100)</f>
        <v>8.08631355646578</v>
      </c>
    </row>
    <row r="232" customFormat="false" ht="12.75" hidden="false" customHeight="false" outlineLevel="0" collapsed="false">
      <c r="A232" s="5" t="n">
        <v>41</v>
      </c>
      <c r="B232" s="5" t="n">
        <v>1</v>
      </c>
      <c r="C232" s="5" t="n">
        <v>1</v>
      </c>
      <c r="D232" s="6" t="n">
        <v>320</v>
      </c>
      <c r="F232" s="6"/>
      <c r="G232" s="7" t="n">
        <f aca="false">IF(F232&gt;100,1,0)</f>
        <v>0</v>
      </c>
      <c r="H232" s="0" t="n">
        <f aca="false">IF(G232=1,F232-100)</f>
        <v>0</v>
      </c>
      <c r="I232" s="5" t="n">
        <v>41</v>
      </c>
      <c r="J232" s="5" t="n">
        <v>1</v>
      </c>
      <c r="K232" s="5" t="n">
        <v>1</v>
      </c>
      <c r="L232" s="6"/>
      <c r="N232" s="6"/>
      <c r="O232" s="7" t="n">
        <f aca="false">IF(N232&gt;100,1,0)</f>
        <v>0</v>
      </c>
      <c r="P232" s="0" t="n">
        <f aca="false">IF(O232=1,N232-100)</f>
        <v>0</v>
      </c>
      <c r="Q232" s="7" t="n">
        <v>41</v>
      </c>
      <c r="R232" s="7" t="n">
        <v>1</v>
      </c>
      <c r="S232" s="7" t="n">
        <v>1</v>
      </c>
      <c r="T232" s="6" t="n">
        <v>275.5</v>
      </c>
      <c r="V232" s="6"/>
      <c r="W232" s="7" t="n">
        <f aca="false">IF(V232&gt;100,1,0)</f>
        <v>0</v>
      </c>
      <c r="X232" s="0" t="n">
        <f aca="false">IF(W232=1,V232-100)</f>
        <v>0</v>
      </c>
    </row>
    <row r="233" customFormat="false" ht="12.75" hidden="false" customHeight="false" outlineLevel="0" collapsed="false">
      <c r="A233" s="5" t="n">
        <v>42</v>
      </c>
      <c r="B233" s="5" t="n">
        <v>0</v>
      </c>
      <c r="C233" s="5" t="n">
        <v>1</v>
      </c>
      <c r="D233" s="6" t="n">
        <v>229.521743774414</v>
      </c>
      <c r="E233" s="5" t="n">
        <v>42</v>
      </c>
      <c r="F233" s="6" t="n">
        <f aca="false">+D234/D233*100</f>
        <v>121.816664968082</v>
      </c>
      <c r="G233" s="7" t="n">
        <f aca="false">IF(F233&gt;100,1,0)</f>
        <v>1</v>
      </c>
      <c r="H233" s="0" t="n">
        <f aca="false">IF(G233=1,F233-100)</f>
        <v>21.8166649680822</v>
      </c>
      <c r="I233" s="5" t="n">
        <v>42</v>
      </c>
      <c r="J233" s="5" t="n">
        <v>0</v>
      </c>
      <c r="K233" s="5" t="n">
        <v>1</v>
      </c>
      <c r="L233" s="6" t="n">
        <v>250.34245300293</v>
      </c>
      <c r="M233" s="5" t="n">
        <v>42</v>
      </c>
      <c r="N233" s="6" t="n">
        <f aca="false">+L234/L233*100</f>
        <v>58.0205227909548</v>
      </c>
      <c r="O233" s="7" t="n">
        <f aca="false">IF(N233&gt;100,1,0)</f>
        <v>0</v>
      </c>
      <c r="P233" s="0" t="n">
        <f aca="false">IF(O233=1,N233-100)</f>
        <v>0</v>
      </c>
      <c r="Q233" s="7" t="n">
        <v>42</v>
      </c>
      <c r="R233" s="7" t="n">
        <v>1</v>
      </c>
      <c r="S233" s="7" t="n">
        <v>0</v>
      </c>
      <c r="T233" s="6" t="n">
        <v>244.409576416016</v>
      </c>
      <c r="U233" s="5" t="n">
        <v>42</v>
      </c>
      <c r="V233" s="6" t="n">
        <f aca="false">+T234/T233*100</f>
        <v>77.7383614775373</v>
      </c>
      <c r="W233" s="7" t="n">
        <f aca="false">IF(V233&gt;100,1,0)</f>
        <v>0</v>
      </c>
      <c r="X233" s="0" t="n">
        <f aca="false">IF(W233=1,V233-100)</f>
        <v>0</v>
      </c>
    </row>
    <row r="234" customFormat="false" ht="12.75" hidden="false" customHeight="false" outlineLevel="0" collapsed="false">
      <c r="A234" s="5" t="n">
        <v>42</v>
      </c>
      <c r="B234" s="5" t="n">
        <v>1</v>
      </c>
      <c r="C234" s="5" t="n">
        <v>1</v>
      </c>
      <c r="D234" s="6" t="n">
        <v>279.595733642578</v>
      </c>
      <c r="E234" s="5"/>
      <c r="F234" s="6"/>
      <c r="G234" s="7" t="n">
        <f aca="false">IF(F234&gt;100,1,0)</f>
        <v>0</v>
      </c>
      <c r="H234" s="0" t="n">
        <f aca="false">IF(G234=1,F234-100)</f>
        <v>0</v>
      </c>
      <c r="I234" s="5" t="n">
        <v>42</v>
      </c>
      <c r="J234" s="5" t="n">
        <v>1</v>
      </c>
      <c r="K234" s="5" t="n">
        <v>1</v>
      </c>
      <c r="L234" s="6" t="n">
        <v>145.25</v>
      </c>
      <c r="M234" s="5"/>
      <c r="N234" s="6"/>
      <c r="O234" s="7" t="n">
        <f aca="false">IF(N234&gt;100,1,0)</f>
        <v>0</v>
      </c>
      <c r="P234" s="0" t="n">
        <f aca="false">IF(O234=1,N234-100)</f>
        <v>0</v>
      </c>
      <c r="Q234" s="7" t="n">
        <v>42</v>
      </c>
      <c r="R234" s="7" t="n">
        <v>1</v>
      </c>
      <c r="S234" s="7" t="n">
        <v>1</v>
      </c>
      <c r="T234" s="6" t="n">
        <v>190</v>
      </c>
      <c r="U234" s="5"/>
      <c r="V234" s="6"/>
      <c r="W234" s="7" t="n">
        <f aca="false">IF(V234&gt;100,1,0)</f>
        <v>0</v>
      </c>
      <c r="X234" s="0" t="n">
        <f aca="false">IF(W234=1,V234-100)</f>
        <v>0</v>
      </c>
    </row>
    <row r="235" customFormat="false" ht="12.75" hidden="false" customHeight="false" outlineLevel="0" collapsed="false">
      <c r="A235" s="5" t="n">
        <v>43</v>
      </c>
      <c r="B235" s="5" t="n">
        <v>0</v>
      </c>
      <c r="C235" s="5" t="n">
        <v>1</v>
      </c>
      <c r="D235" s="6" t="n">
        <v>1117.07141113281</v>
      </c>
      <c r="E235" s="5" t="n">
        <v>43</v>
      </c>
      <c r="F235" s="6" t="n">
        <f aca="false">+D236/D235*100</f>
        <v>49.9520437493013</v>
      </c>
      <c r="G235" s="7" t="n">
        <f aca="false">IF(F235&gt;100,1,0)</f>
        <v>0</v>
      </c>
      <c r="H235" s="0" t="n">
        <f aca="false">IF(G235=1,F235-100)</f>
        <v>0</v>
      </c>
      <c r="I235" s="5" t="n">
        <v>43</v>
      </c>
      <c r="J235" s="5" t="n">
        <v>0</v>
      </c>
      <c r="K235" s="5" t="n">
        <v>1</v>
      </c>
      <c r="L235" s="6" t="n">
        <v>919.791687011719</v>
      </c>
      <c r="M235" s="5" t="n">
        <v>43</v>
      </c>
      <c r="N235" s="6" t="n">
        <f aca="false">+L236/L235*100</f>
        <v>186.980747739844</v>
      </c>
      <c r="O235" s="7" t="n">
        <f aca="false">IF(N235&gt;100,1,0)</f>
        <v>1</v>
      </c>
      <c r="P235" s="0" t="n">
        <f aca="false">IF(O235=1,N235-100)</f>
        <v>86.980747739844</v>
      </c>
      <c r="Q235" s="7" t="n">
        <v>43</v>
      </c>
      <c r="R235" s="7" t="n">
        <v>1</v>
      </c>
      <c r="S235" s="7" t="n">
        <v>0</v>
      </c>
      <c r="T235" s="6" t="n">
        <v>818.818176269531</v>
      </c>
      <c r="U235" s="5" t="n">
        <v>43</v>
      </c>
      <c r="V235" s="6" t="n">
        <f aca="false">+T236/T235*100</f>
        <v>219.523705273528</v>
      </c>
      <c r="W235" s="7" t="n">
        <f aca="false">IF(V235&gt;100,1,0)</f>
        <v>1</v>
      </c>
      <c r="X235" s="0" t="n">
        <f aca="false">IF(W235=1,V235-100)</f>
        <v>119.523705273528</v>
      </c>
    </row>
    <row r="236" customFormat="false" ht="12.75" hidden="false" customHeight="false" outlineLevel="0" collapsed="false">
      <c r="A236" s="5" t="n">
        <v>43</v>
      </c>
      <c r="B236" s="5" t="n">
        <v>1</v>
      </c>
      <c r="C236" s="5" t="n">
        <v>1</v>
      </c>
      <c r="D236" s="6" t="n">
        <v>558</v>
      </c>
      <c r="F236" s="6"/>
      <c r="G236" s="7" t="n">
        <f aca="false">IF(F236&gt;100,1,0)</f>
        <v>0</v>
      </c>
      <c r="H236" s="0" t="n">
        <f aca="false">IF(G236=1,F236-100)</f>
        <v>0</v>
      </c>
      <c r="I236" s="5" t="n">
        <v>43</v>
      </c>
      <c r="J236" s="5" t="n">
        <v>1</v>
      </c>
      <c r="K236" s="5" t="n">
        <v>1</v>
      </c>
      <c r="L236" s="6" t="n">
        <v>1719.83337402344</v>
      </c>
      <c r="N236" s="6"/>
      <c r="O236" s="7" t="n">
        <f aca="false">IF(N236&gt;100,1,0)</f>
        <v>0</v>
      </c>
      <c r="P236" s="0" t="n">
        <f aca="false">IF(O236=1,N236-100)</f>
        <v>0</v>
      </c>
      <c r="Q236" s="7" t="n">
        <v>43</v>
      </c>
      <c r="R236" s="7" t="n">
        <v>1</v>
      </c>
      <c r="S236" s="7" t="n">
        <v>1</v>
      </c>
      <c r="T236" s="6" t="n">
        <v>1797.5</v>
      </c>
      <c r="V236" s="6"/>
      <c r="W236" s="7" t="n">
        <f aca="false">IF(V236&gt;100,1,0)</f>
        <v>0</v>
      </c>
      <c r="X236" s="0" t="n">
        <f aca="false">IF(W236=1,V236-100)</f>
        <v>0</v>
      </c>
    </row>
    <row r="237" customFormat="false" ht="12.75" hidden="false" customHeight="false" outlineLevel="0" collapsed="false">
      <c r="A237" s="5" t="n">
        <v>44</v>
      </c>
      <c r="B237" s="5" t="n">
        <v>0</v>
      </c>
      <c r="C237" s="5" t="n">
        <v>1</v>
      </c>
      <c r="D237" s="6" t="n">
        <v>4254.2685546875</v>
      </c>
      <c r="E237" s="5" t="n">
        <v>44</v>
      </c>
      <c r="F237" s="6" t="n">
        <f aca="false">+D238/D237*100</f>
        <v>120.221314943103</v>
      </c>
      <c r="G237" s="7" t="n">
        <f aca="false">IF(F237&gt;100,1,0)</f>
        <v>1</v>
      </c>
      <c r="H237" s="0" t="n">
        <f aca="false">IF(G237=1,F237-100)</f>
        <v>20.2213149431029</v>
      </c>
      <c r="I237" s="5" t="n">
        <v>44</v>
      </c>
      <c r="J237" s="5" t="n">
        <v>0</v>
      </c>
      <c r="K237" s="5" t="n">
        <v>1</v>
      </c>
      <c r="L237" s="6" t="n">
        <v>4725.18994140625</v>
      </c>
      <c r="M237" s="5" t="n">
        <v>44</v>
      </c>
      <c r="N237" s="6" t="n">
        <f aca="false">+L238/L237*100</f>
        <v>83.1543281835252</v>
      </c>
      <c r="O237" s="7" t="n">
        <f aca="false">IF(N237&gt;100,1,0)</f>
        <v>0</v>
      </c>
      <c r="P237" s="0" t="n">
        <f aca="false">IF(O237=1,N237-100)</f>
        <v>0</v>
      </c>
      <c r="Q237" s="7" t="n">
        <v>44</v>
      </c>
      <c r="R237" s="7" t="n">
        <v>1</v>
      </c>
      <c r="S237" s="7" t="n">
        <v>0</v>
      </c>
      <c r="T237" s="6" t="n">
        <v>5200.96728515625</v>
      </c>
      <c r="U237" s="5" t="n">
        <v>44</v>
      </c>
      <c r="V237" s="6" t="n">
        <f aca="false">+T238/T237*100</f>
        <v>50.7647456279026</v>
      </c>
      <c r="W237" s="7" t="n">
        <f aca="false">IF(V237&gt;100,1,0)</f>
        <v>0</v>
      </c>
      <c r="X237" s="0" t="n">
        <f aca="false">IF(W237=1,V237-100)</f>
        <v>0</v>
      </c>
    </row>
    <row r="238" customFormat="false" ht="12.75" hidden="false" customHeight="false" outlineLevel="0" collapsed="false">
      <c r="A238" s="5" t="n">
        <v>44</v>
      </c>
      <c r="B238" s="5" t="n">
        <v>1</v>
      </c>
      <c r="C238" s="5" t="n">
        <v>1</v>
      </c>
      <c r="D238" s="6" t="n">
        <v>5114.53759765625</v>
      </c>
      <c r="E238" s="5"/>
      <c r="F238" s="6"/>
      <c r="G238" s="7" t="n">
        <f aca="false">IF(F238&gt;100,1,0)</f>
        <v>0</v>
      </c>
      <c r="H238" s="0" t="n">
        <f aca="false">IF(G238=1,F238-100)</f>
        <v>0</v>
      </c>
      <c r="I238" s="5" t="n">
        <v>44</v>
      </c>
      <c r="J238" s="5" t="n">
        <v>1</v>
      </c>
      <c r="K238" s="5" t="n">
        <v>1</v>
      </c>
      <c r="L238" s="6" t="n">
        <v>3929.19995117188</v>
      </c>
      <c r="M238" s="5"/>
      <c r="N238" s="6"/>
      <c r="O238" s="7" t="n">
        <f aca="false">IF(N238&gt;100,1,0)</f>
        <v>0</v>
      </c>
      <c r="P238" s="0" t="n">
        <f aca="false">IF(O238=1,N238-100)</f>
        <v>0</v>
      </c>
      <c r="Q238" s="7" t="n">
        <v>44</v>
      </c>
      <c r="R238" s="7" t="n">
        <v>1</v>
      </c>
      <c r="S238" s="7" t="n">
        <v>1</v>
      </c>
      <c r="T238" s="6" t="n">
        <v>2640.2578125</v>
      </c>
      <c r="U238" s="5"/>
      <c r="V238" s="6"/>
      <c r="W238" s="7" t="n">
        <f aca="false">IF(V238&gt;100,1,0)</f>
        <v>0</v>
      </c>
      <c r="X238" s="0" t="n">
        <f aca="false">IF(W238=1,V238-100)</f>
        <v>0</v>
      </c>
    </row>
    <row r="239" customFormat="false" ht="12.75" hidden="false" customHeight="false" outlineLevel="0" collapsed="false">
      <c r="A239" s="5" t="n">
        <v>45</v>
      </c>
      <c r="B239" s="5" t="n">
        <v>0</v>
      </c>
      <c r="C239" s="5" t="n">
        <v>1</v>
      </c>
      <c r="D239" s="6" t="n">
        <v>836.423095703125</v>
      </c>
      <c r="E239" s="5" t="n">
        <v>45</v>
      </c>
      <c r="F239" s="6" t="n">
        <f aca="false">+D240/D239*100</f>
        <v>76.2921305351535</v>
      </c>
      <c r="G239" s="7" t="n">
        <f aca="false">IF(F239&gt;100,1,0)</f>
        <v>0</v>
      </c>
      <c r="H239" s="0" t="n">
        <f aca="false">IF(G239=1,F239-100)</f>
        <v>0</v>
      </c>
      <c r="I239" s="5" t="n">
        <v>45</v>
      </c>
      <c r="J239" s="5" t="n">
        <v>0</v>
      </c>
      <c r="K239" s="5" t="n">
        <v>1</v>
      </c>
      <c r="L239" s="6" t="n">
        <v>809.983337402344</v>
      </c>
      <c r="M239" s="5" t="n">
        <v>45</v>
      </c>
      <c r="N239" s="6"/>
      <c r="O239" s="7" t="n">
        <f aca="false">IF(N239&gt;100,1,0)</f>
        <v>0</v>
      </c>
      <c r="P239" s="0" t="n">
        <f aca="false">IF(O239=1,N239-100)</f>
        <v>0</v>
      </c>
      <c r="Q239" s="7" t="n">
        <v>45</v>
      </c>
      <c r="R239" s="7" t="n">
        <v>1</v>
      </c>
      <c r="S239" s="7" t="n">
        <v>0</v>
      </c>
      <c r="T239" s="6" t="n">
        <v>873.318176269531</v>
      </c>
      <c r="U239" s="5" t="n">
        <v>45</v>
      </c>
      <c r="V239" s="6" t="n">
        <f aca="false">+T240/T239*100</f>
        <v>72.8042215628603</v>
      </c>
      <c r="W239" s="7" t="n">
        <f aca="false">IF(V239&gt;100,1,0)</f>
        <v>0</v>
      </c>
      <c r="X239" s="0" t="n">
        <f aca="false">IF(W239=1,V239-100)</f>
        <v>0</v>
      </c>
    </row>
    <row r="240" customFormat="false" ht="12.75" hidden="false" customHeight="false" outlineLevel="0" collapsed="false">
      <c r="A240" s="5" t="n">
        <v>45</v>
      </c>
      <c r="B240" s="5" t="n">
        <v>1</v>
      </c>
      <c r="C240" s="5" t="n">
        <v>1</v>
      </c>
      <c r="D240" s="6" t="n">
        <v>638.125</v>
      </c>
      <c r="F240" s="6"/>
      <c r="G240" s="7" t="n">
        <f aca="false">IF(F240&gt;100,1,0)</f>
        <v>0</v>
      </c>
      <c r="H240" s="0" t="n">
        <f aca="false">IF(G240=1,F240-100)</f>
        <v>0</v>
      </c>
      <c r="I240" s="5"/>
      <c r="J240" s="5"/>
      <c r="K240" s="5"/>
      <c r="L240" s="6"/>
      <c r="N240" s="6"/>
      <c r="O240" s="7" t="n">
        <f aca="false">IF(N240&gt;100,1,0)</f>
        <v>0</v>
      </c>
      <c r="P240" s="0" t="n">
        <f aca="false">IF(O240=1,N240-100)</f>
        <v>0</v>
      </c>
      <c r="Q240" s="7" t="n">
        <v>45</v>
      </c>
      <c r="R240" s="7" t="n">
        <v>1</v>
      </c>
      <c r="S240" s="7" t="n">
        <v>1</v>
      </c>
      <c r="T240" s="6" t="n">
        <v>635.8125</v>
      </c>
      <c r="V240" s="6"/>
      <c r="W240" s="7" t="n">
        <f aca="false">IF(V240&gt;100,1,0)</f>
        <v>0</v>
      </c>
      <c r="X240" s="0" t="n">
        <f aca="false">IF(W240=1,V240-100)</f>
        <v>0</v>
      </c>
    </row>
    <row r="241" customFormat="false" ht="12.75" hidden="false" customHeight="false" outlineLevel="0" collapsed="false">
      <c r="A241" s="5" t="n">
        <v>46</v>
      </c>
      <c r="B241" s="5" t="n">
        <v>0</v>
      </c>
      <c r="C241" s="5" t="n">
        <v>1</v>
      </c>
      <c r="D241" s="6" t="n">
        <v>28.2052097320557</v>
      </c>
      <c r="E241" s="5" t="n">
        <v>46</v>
      </c>
      <c r="F241" s="6" t="n">
        <f aca="false">+D242/D241*100</f>
        <v>49.6362201628615</v>
      </c>
      <c r="G241" s="7" t="n">
        <f aca="false">IF(F241&gt;100,1,0)</f>
        <v>0</v>
      </c>
      <c r="H241" s="0" t="n">
        <f aca="false">IF(G241=1,F241-100)</f>
        <v>0</v>
      </c>
      <c r="I241" s="5" t="n">
        <v>46</v>
      </c>
      <c r="J241" s="5" t="n">
        <v>0</v>
      </c>
      <c r="K241" s="5" t="n">
        <v>1</v>
      </c>
      <c r="L241" s="6" t="n">
        <v>27.5595188140869</v>
      </c>
      <c r="M241" s="5" t="n">
        <v>46</v>
      </c>
      <c r="N241" s="6"/>
      <c r="O241" s="7" t="n">
        <f aca="false">IF(N241&gt;100,1,0)</f>
        <v>0</v>
      </c>
      <c r="P241" s="0" t="n">
        <f aca="false">IF(O241=1,N241-100)</f>
        <v>0</v>
      </c>
      <c r="Q241" s="7" t="n">
        <v>46</v>
      </c>
      <c r="R241" s="7" t="n">
        <v>1</v>
      </c>
      <c r="S241" s="7" t="n">
        <v>0</v>
      </c>
      <c r="T241" s="6" t="n">
        <v>28.4909248352051</v>
      </c>
      <c r="U241" s="5" t="n">
        <v>46</v>
      </c>
      <c r="V241" s="6" t="n">
        <f aca="false">+T242/T241*100</f>
        <v>28.079116582817</v>
      </c>
      <c r="W241" s="7" t="n">
        <f aca="false">IF(V241&gt;100,1,0)</f>
        <v>0</v>
      </c>
      <c r="X241" s="0" t="n">
        <f aca="false">IF(W241=1,V241-100)</f>
        <v>0</v>
      </c>
    </row>
    <row r="242" customFormat="false" ht="12.75" hidden="false" customHeight="false" outlineLevel="0" collapsed="false">
      <c r="A242" s="5" t="n">
        <v>46</v>
      </c>
      <c r="B242" s="5" t="n">
        <v>1</v>
      </c>
      <c r="C242" s="5" t="n">
        <v>1</v>
      </c>
      <c r="D242" s="6" t="n">
        <v>14</v>
      </c>
      <c r="E242" s="5"/>
      <c r="F242" s="6"/>
      <c r="G242" s="7" t="n">
        <f aca="false">IF(F242&gt;100,1,0)</f>
        <v>0</v>
      </c>
      <c r="H242" s="0" t="n">
        <f aca="false">IF(G242=1,F242-100)</f>
        <v>0</v>
      </c>
      <c r="I242" s="5"/>
      <c r="J242" s="5"/>
      <c r="K242" s="5"/>
      <c r="L242" s="6"/>
      <c r="M242" s="5"/>
      <c r="N242" s="6"/>
      <c r="O242" s="7" t="n">
        <f aca="false">IF(N242&gt;100,1,0)</f>
        <v>0</v>
      </c>
      <c r="P242" s="0" t="n">
        <f aca="false">IF(O242=1,N242-100)</f>
        <v>0</v>
      </c>
      <c r="Q242" s="7" t="n">
        <v>46</v>
      </c>
      <c r="R242" s="7" t="n">
        <v>1</v>
      </c>
      <c r="S242" s="7" t="n">
        <v>1</v>
      </c>
      <c r="T242" s="6" t="n">
        <v>8</v>
      </c>
      <c r="U242" s="5"/>
      <c r="V242" s="6"/>
      <c r="W242" s="7" t="n">
        <f aca="false">IF(V242&gt;100,1,0)</f>
        <v>0</v>
      </c>
      <c r="X242" s="0" t="n">
        <f aca="false">IF(W242=1,V242-100)</f>
        <v>0</v>
      </c>
    </row>
    <row r="243" customFormat="false" ht="12.75" hidden="false" customHeight="false" outlineLevel="0" collapsed="false">
      <c r="A243" s="5" t="n">
        <v>47</v>
      </c>
      <c r="B243" s="5" t="n">
        <v>0</v>
      </c>
      <c r="C243" s="5" t="n">
        <v>1</v>
      </c>
      <c r="D243" s="6" t="n">
        <v>318.041656494141</v>
      </c>
      <c r="E243" s="5" t="n">
        <v>47</v>
      </c>
      <c r="F243" s="6" t="n">
        <f aca="false">+D244/D243*100</f>
        <v>102.187871734339</v>
      </c>
      <c r="G243" s="7" t="n">
        <f aca="false">IF(F243&gt;100,1,0)</f>
        <v>1</v>
      </c>
      <c r="H243" s="0" t="n">
        <f aca="false">IF(G243=1,F243-100)</f>
        <v>2.18787173433917</v>
      </c>
      <c r="I243" s="5" t="n">
        <v>47</v>
      </c>
      <c r="J243" s="5" t="n">
        <v>0</v>
      </c>
      <c r="K243" s="5" t="n">
        <v>1</v>
      </c>
      <c r="L243" s="6" t="n">
        <v>314.413787841797</v>
      </c>
      <c r="M243" s="5" t="n">
        <v>47</v>
      </c>
      <c r="N243" s="6" t="n">
        <f aca="false">+L244/L243*100</f>
        <v>147.894277535301</v>
      </c>
      <c r="O243" s="7" t="n">
        <f aca="false">IF(N243&gt;100,1,0)</f>
        <v>1</v>
      </c>
      <c r="P243" s="0" t="n">
        <f aca="false">IF(O243=1,N243-100)</f>
        <v>47.8942775353011</v>
      </c>
      <c r="Q243" s="7" t="n">
        <v>47</v>
      </c>
      <c r="R243" s="7" t="n">
        <v>1</v>
      </c>
      <c r="S243" s="7" t="n">
        <v>0</v>
      </c>
      <c r="T243" s="6" t="n">
        <v>420.619049072266</v>
      </c>
      <c r="U243" s="5" t="n">
        <v>47</v>
      </c>
      <c r="V243" s="6" t="n">
        <f aca="false">+T244/T243*100</f>
        <v>19.8120689161055</v>
      </c>
      <c r="W243" s="7" t="n">
        <f aca="false">IF(V243&gt;100,1,0)</f>
        <v>0</v>
      </c>
      <c r="X243" s="0" t="n">
        <f aca="false">IF(W243=1,V243-100)</f>
        <v>0</v>
      </c>
    </row>
    <row r="244" customFormat="false" ht="12.75" hidden="false" customHeight="false" outlineLevel="0" collapsed="false">
      <c r="A244" s="5" t="n">
        <v>47</v>
      </c>
      <c r="B244" s="5" t="n">
        <v>1</v>
      </c>
      <c r="C244" s="5" t="n">
        <v>1</v>
      </c>
      <c r="D244" s="6" t="n">
        <v>325</v>
      </c>
      <c r="F244" s="6"/>
      <c r="G244" s="7" t="n">
        <f aca="false">IF(F244&gt;100,1,0)</f>
        <v>0</v>
      </c>
      <c r="H244" s="0" t="n">
        <f aca="false">IF(G244=1,F244-100)</f>
        <v>0</v>
      </c>
      <c r="I244" s="5" t="n">
        <v>47</v>
      </c>
      <c r="J244" s="5" t="n">
        <v>1</v>
      </c>
      <c r="K244" s="5" t="n">
        <v>1</v>
      </c>
      <c r="L244" s="6" t="n">
        <v>465</v>
      </c>
      <c r="N244" s="6"/>
      <c r="O244" s="7" t="n">
        <f aca="false">IF(N244&gt;100,1,0)</f>
        <v>0</v>
      </c>
      <c r="P244" s="0" t="n">
        <f aca="false">IF(O244=1,N244-100)</f>
        <v>0</v>
      </c>
      <c r="Q244" s="7" t="n">
        <v>47</v>
      </c>
      <c r="R244" s="7" t="n">
        <v>1</v>
      </c>
      <c r="S244" s="7" t="n">
        <v>1</v>
      </c>
      <c r="T244" s="6" t="n">
        <v>83.3333358764648</v>
      </c>
      <c r="V244" s="6"/>
      <c r="W244" s="7" t="n">
        <f aca="false">IF(V244&gt;100,1,0)</f>
        <v>0</v>
      </c>
      <c r="X244" s="0" t="n">
        <f aca="false">IF(W244=1,V244-100)</f>
        <v>0</v>
      </c>
    </row>
    <row r="245" customFormat="false" ht="12.75" hidden="false" customHeight="false" outlineLevel="0" collapsed="false">
      <c r="A245" s="5" t="n">
        <v>48</v>
      </c>
      <c r="B245" s="5" t="n">
        <v>0</v>
      </c>
      <c r="C245" s="5" t="n">
        <v>1</v>
      </c>
      <c r="D245" s="6" t="n">
        <v>454.399993896484</v>
      </c>
      <c r="E245" s="5" t="n">
        <v>48</v>
      </c>
      <c r="F245" s="6" t="n">
        <f aca="false">+D246/D245*100</f>
        <v>88.0556789996682</v>
      </c>
      <c r="G245" s="7" t="n">
        <f aca="false">IF(F245&gt;100,1,0)</f>
        <v>0</v>
      </c>
      <c r="H245" s="0" t="n">
        <f aca="false">IF(G245=1,F245-100)</f>
        <v>0</v>
      </c>
      <c r="I245" s="5" t="n">
        <v>48</v>
      </c>
      <c r="J245" s="5" t="n">
        <v>0</v>
      </c>
      <c r="K245" s="5" t="n">
        <v>1</v>
      </c>
      <c r="L245" s="6" t="n">
        <v>396.5859375</v>
      </c>
      <c r="M245" s="5" t="n">
        <v>48</v>
      </c>
      <c r="N245" s="6" t="n">
        <f aca="false">+L246/L245*100</f>
        <v>142.03370626736</v>
      </c>
      <c r="O245" s="7" t="n">
        <f aca="false">IF(N245&gt;100,1,0)</f>
        <v>1</v>
      </c>
      <c r="P245" s="0" t="n">
        <f aca="false">IF(O245=1,N245-100)</f>
        <v>42.0337062673601</v>
      </c>
      <c r="Q245" s="7" t="n">
        <v>48</v>
      </c>
      <c r="R245" s="7" t="n">
        <v>1</v>
      </c>
      <c r="S245" s="7" t="n">
        <v>0</v>
      </c>
      <c r="T245" s="6" t="n">
        <v>469.418762207031</v>
      </c>
      <c r="U245" s="5" t="n">
        <v>48</v>
      </c>
      <c r="V245" s="6" t="n">
        <f aca="false">+T246/T245*100</f>
        <v>63.9088217500111</v>
      </c>
      <c r="W245" s="7" t="n">
        <f aca="false">IF(V245&gt;100,1,0)</f>
        <v>0</v>
      </c>
      <c r="X245" s="0" t="n">
        <f aca="false">IF(W245=1,V245-100)</f>
        <v>0</v>
      </c>
    </row>
    <row r="246" customFormat="false" ht="12.75" hidden="false" customHeight="false" outlineLevel="0" collapsed="false">
      <c r="A246" s="5" t="n">
        <v>48</v>
      </c>
      <c r="B246" s="5" t="n">
        <v>1</v>
      </c>
      <c r="C246" s="5" t="n">
        <v>1</v>
      </c>
      <c r="D246" s="6" t="n">
        <v>400.125</v>
      </c>
      <c r="E246" s="5"/>
      <c r="F246" s="6"/>
      <c r="G246" s="7" t="n">
        <f aca="false">IF(F246&gt;100,1,0)</f>
        <v>0</v>
      </c>
      <c r="H246" s="0" t="n">
        <f aca="false">IF(G246=1,F246-100)</f>
        <v>0</v>
      </c>
      <c r="I246" s="5" t="n">
        <v>48</v>
      </c>
      <c r="J246" s="5" t="n">
        <v>1</v>
      </c>
      <c r="K246" s="5" t="n">
        <v>1</v>
      </c>
      <c r="L246" s="6" t="n">
        <v>563.285705566406</v>
      </c>
      <c r="M246" s="5"/>
      <c r="N246" s="6"/>
      <c r="O246" s="7" t="n">
        <f aca="false">IF(N246&gt;100,1,0)</f>
        <v>0</v>
      </c>
      <c r="P246" s="0" t="n">
        <f aca="false">IF(O246=1,N246-100)</f>
        <v>0</v>
      </c>
      <c r="Q246" s="7" t="n">
        <v>48</v>
      </c>
      <c r="R246" s="7" t="n">
        <v>1</v>
      </c>
      <c r="S246" s="7" t="n">
        <v>1</v>
      </c>
      <c r="T246" s="6" t="n">
        <v>300</v>
      </c>
      <c r="U246" s="5"/>
      <c r="V246" s="6"/>
      <c r="W246" s="7" t="n">
        <f aca="false">IF(V246&gt;100,1,0)</f>
        <v>0</v>
      </c>
      <c r="X246" s="0" t="n">
        <f aca="false">IF(W246=1,V246-100)</f>
        <v>0</v>
      </c>
    </row>
    <row r="247" customFormat="false" ht="12.75" hidden="false" customHeight="false" outlineLevel="0" collapsed="false">
      <c r="A247" s="5" t="n">
        <v>49</v>
      </c>
      <c r="B247" s="5" t="n">
        <v>0</v>
      </c>
      <c r="C247" s="5" t="n">
        <v>1</v>
      </c>
      <c r="D247" s="6" t="n">
        <v>1087.70837402344</v>
      </c>
      <c r="E247" s="5" t="n">
        <v>49</v>
      </c>
      <c r="F247" s="6" t="n">
        <f aca="false">+D248/D247*100</f>
        <v>74.9281718761907</v>
      </c>
      <c r="G247" s="7" t="n">
        <f aca="false">IF(F247&gt;100,1,0)</f>
        <v>0</v>
      </c>
      <c r="H247" s="0" t="n">
        <f aca="false">IF(G247=1,F247-100)</f>
        <v>0</v>
      </c>
      <c r="I247" s="5" t="n">
        <v>49</v>
      </c>
      <c r="J247" s="5" t="n">
        <v>0</v>
      </c>
      <c r="K247" s="5" t="n">
        <v>1</v>
      </c>
      <c r="L247" s="6" t="n">
        <v>1062.30773925781</v>
      </c>
      <c r="M247" s="5" t="n">
        <v>49</v>
      </c>
      <c r="N247" s="6" t="n">
        <f aca="false">+L248/L247*100</f>
        <v>87.5452531909209</v>
      </c>
      <c r="O247" s="7" t="n">
        <f aca="false">IF(N247&gt;100,1,0)</f>
        <v>0</v>
      </c>
      <c r="P247" s="0" t="n">
        <f aca="false">IF(O247=1,N247-100)</f>
        <v>0</v>
      </c>
      <c r="Q247" s="7" t="n">
        <v>49</v>
      </c>
      <c r="R247" s="7" t="n">
        <v>1</v>
      </c>
      <c r="S247" s="7" t="n">
        <v>0</v>
      </c>
      <c r="T247" s="6" t="n">
        <v>1059.58337402344</v>
      </c>
      <c r="U247" s="5" t="n">
        <v>49</v>
      </c>
      <c r="V247" s="6" t="n">
        <f aca="false">+T248/T247*100</f>
        <v>98.151785456101</v>
      </c>
      <c r="W247" s="7" t="n">
        <f aca="false">IF(V247&gt;100,1,0)</f>
        <v>0</v>
      </c>
      <c r="X247" s="0" t="n">
        <f aca="false">IF(W247=1,V247-100)</f>
        <v>0</v>
      </c>
    </row>
    <row r="248" customFormat="false" ht="12.75" hidden="false" customHeight="false" outlineLevel="0" collapsed="false">
      <c r="A248" s="5" t="n">
        <v>49</v>
      </c>
      <c r="B248" s="5" t="n">
        <v>1</v>
      </c>
      <c r="C248" s="5" t="n">
        <v>1</v>
      </c>
      <c r="D248" s="6" t="n">
        <v>815</v>
      </c>
      <c r="F248" s="6"/>
      <c r="G248" s="7" t="n">
        <f aca="false">IF(F248&gt;100,1,0)</f>
        <v>0</v>
      </c>
      <c r="H248" s="0" t="n">
        <f aca="false">IF(G248=1,F248-100)</f>
        <v>0</v>
      </c>
      <c r="I248" s="5" t="n">
        <v>49</v>
      </c>
      <c r="J248" s="5" t="n">
        <v>1</v>
      </c>
      <c r="K248" s="5" t="n">
        <v>1</v>
      </c>
      <c r="L248" s="6" t="n">
        <v>930</v>
      </c>
      <c r="N248" s="6"/>
      <c r="O248" s="7" t="n">
        <f aca="false">IF(N248&gt;100,1,0)</f>
        <v>0</v>
      </c>
      <c r="P248" s="0" t="n">
        <f aca="false">IF(O248=1,N248-100)</f>
        <v>0</v>
      </c>
      <c r="Q248" s="7" t="n">
        <v>49</v>
      </c>
      <c r="R248" s="7" t="n">
        <v>1</v>
      </c>
      <c r="S248" s="7" t="n">
        <v>1</v>
      </c>
      <c r="T248" s="6" t="n">
        <v>1040</v>
      </c>
      <c r="V248" s="6"/>
      <c r="W248" s="7" t="n">
        <f aca="false">IF(V248&gt;100,1,0)</f>
        <v>0</v>
      </c>
      <c r="X248" s="0" t="n">
        <f aca="false">IF(W248=1,V248-100)</f>
        <v>0</v>
      </c>
    </row>
    <row r="249" customFormat="false" ht="12.75" hidden="false" customHeight="false" outlineLevel="0" collapsed="false">
      <c r="A249" s="5" t="n">
        <v>50</v>
      </c>
      <c r="B249" s="5" t="n">
        <v>0</v>
      </c>
      <c r="C249" s="5" t="n">
        <v>1</v>
      </c>
      <c r="D249" s="6" t="n">
        <v>258.571441650391</v>
      </c>
      <c r="E249" s="5" t="n">
        <v>50</v>
      </c>
      <c r="F249" s="6"/>
      <c r="G249" s="7" t="n">
        <f aca="false">IF(F249&gt;100,1,0)</f>
        <v>0</v>
      </c>
      <c r="H249" s="0" t="n">
        <f aca="false">IF(G249=1,F249-100)</f>
        <v>0</v>
      </c>
      <c r="I249" s="5" t="n">
        <v>50</v>
      </c>
      <c r="J249" s="5" t="n">
        <v>0</v>
      </c>
      <c r="K249" s="5" t="n">
        <v>1</v>
      </c>
      <c r="L249" s="6" t="n">
        <v>258.571441650391</v>
      </c>
      <c r="M249" s="5" t="n">
        <v>50</v>
      </c>
      <c r="N249" s="6"/>
      <c r="O249" s="7" t="n">
        <f aca="false">IF(N249&gt;100,1,0)</f>
        <v>0</v>
      </c>
      <c r="P249" s="0" t="n">
        <f aca="false">IF(O249=1,N249-100)</f>
        <v>0</v>
      </c>
      <c r="Q249" s="7" t="n">
        <v>50</v>
      </c>
      <c r="R249" s="7" t="n">
        <v>1</v>
      </c>
      <c r="S249" s="7" t="n">
        <v>0</v>
      </c>
      <c r="T249" s="6" t="n">
        <v>260.416656494141</v>
      </c>
      <c r="U249" s="5" t="n">
        <v>50</v>
      </c>
      <c r="V249" s="6" t="n">
        <f aca="false">+T250/T249*100</f>
        <v>95.0400037125001</v>
      </c>
      <c r="W249" s="7" t="n">
        <f aca="false">IF(V249&gt;100,1,0)</f>
        <v>0</v>
      </c>
      <c r="X249" s="0" t="n">
        <f aca="false">IF(W249=1,V249-100)</f>
        <v>0</v>
      </c>
    </row>
    <row r="250" customFormat="false" ht="12.75" hidden="false" customHeight="false" outlineLevel="0" collapsed="false">
      <c r="A250" s="5" t="n">
        <v>50</v>
      </c>
      <c r="B250" s="5" t="n">
        <v>1</v>
      </c>
      <c r="C250" s="5" t="n">
        <v>1</v>
      </c>
      <c r="D250" s="6"/>
      <c r="E250" s="5"/>
      <c r="F250" s="6"/>
      <c r="G250" s="7" t="n">
        <f aca="false">IF(F250&gt;100,1,0)</f>
        <v>0</v>
      </c>
      <c r="H250" s="0" t="n">
        <f aca="false">IF(G250=1,F250-100)</f>
        <v>0</v>
      </c>
      <c r="I250" s="5"/>
      <c r="J250" s="5"/>
      <c r="K250" s="5"/>
      <c r="L250" s="6"/>
      <c r="M250" s="5"/>
      <c r="N250" s="6"/>
      <c r="O250" s="7" t="n">
        <f aca="false">IF(N250&gt;100,1,0)</f>
        <v>0</v>
      </c>
      <c r="P250" s="0" t="n">
        <f aca="false">IF(O250=1,N250-100)</f>
        <v>0</v>
      </c>
      <c r="Q250" s="7" t="n">
        <v>50</v>
      </c>
      <c r="R250" s="7" t="n">
        <v>1</v>
      </c>
      <c r="S250" s="7" t="n">
        <v>1</v>
      </c>
      <c r="T250" s="6" t="n">
        <v>247.5</v>
      </c>
      <c r="U250" s="5"/>
      <c r="V250" s="6"/>
      <c r="W250" s="7" t="n">
        <f aca="false">IF(V250&gt;100,1,0)</f>
        <v>0</v>
      </c>
      <c r="X250" s="0" t="n">
        <f aca="false">IF(W250=1,V250-100)</f>
        <v>0</v>
      </c>
    </row>
    <row r="251" customFormat="false" ht="12.75" hidden="false" customHeight="false" outlineLevel="0" collapsed="false">
      <c r="A251" s="5" t="n">
        <v>51</v>
      </c>
      <c r="B251" s="5" t="n">
        <v>0</v>
      </c>
      <c r="C251" s="5" t="n">
        <v>1</v>
      </c>
      <c r="D251" s="6" t="n">
        <v>542.282836914063</v>
      </c>
      <c r="E251" s="5" t="n">
        <v>51</v>
      </c>
      <c r="F251" s="6" t="n">
        <f aca="false">+D252/D251*100</f>
        <v>63.1589231090264</v>
      </c>
      <c r="G251" s="7" t="n">
        <f aca="false">IF(F251&gt;100,1,0)</f>
        <v>0</v>
      </c>
      <c r="H251" s="0" t="n">
        <f aca="false">IF(G251=1,F251-100)</f>
        <v>0</v>
      </c>
      <c r="I251" s="5" t="n">
        <v>51</v>
      </c>
      <c r="J251" s="5" t="n">
        <v>0</v>
      </c>
      <c r="K251" s="5" t="n">
        <v>1</v>
      </c>
      <c r="L251" s="6" t="n">
        <v>524.120727539063</v>
      </c>
      <c r="M251" s="5" t="n">
        <v>51</v>
      </c>
      <c r="N251" s="6"/>
      <c r="O251" s="7" t="n">
        <f aca="false">IF(N251&gt;100,1,0)</f>
        <v>0</v>
      </c>
      <c r="P251" s="0" t="n">
        <f aca="false">IF(O251=1,N251-100)</f>
        <v>0</v>
      </c>
      <c r="Q251" s="7" t="n">
        <v>51</v>
      </c>
      <c r="R251" s="7" t="n">
        <v>1</v>
      </c>
      <c r="S251" s="7" t="n">
        <v>0</v>
      </c>
      <c r="T251" s="6" t="n">
        <v>524.120727539063</v>
      </c>
      <c r="U251" s="5" t="n">
        <v>51</v>
      </c>
      <c r="V251" s="6"/>
      <c r="W251" s="7" t="n">
        <f aca="false">IF(V251&gt;100,1,0)</f>
        <v>0</v>
      </c>
      <c r="X251" s="0" t="n">
        <f aca="false">IF(W251=1,V251-100)</f>
        <v>0</v>
      </c>
    </row>
    <row r="252" customFormat="false" ht="12.75" hidden="false" customHeight="false" outlineLevel="0" collapsed="false">
      <c r="A252" s="5" t="n">
        <v>51</v>
      </c>
      <c r="B252" s="5" t="n">
        <v>1</v>
      </c>
      <c r="C252" s="5" t="n">
        <v>1</v>
      </c>
      <c r="D252" s="6" t="n">
        <v>342.5</v>
      </c>
      <c r="F252" s="6"/>
      <c r="G252" s="7" t="n">
        <f aca="false">IF(F252&gt;100,1,0)</f>
        <v>0</v>
      </c>
      <c r="H252" s="0" t="n">
        <f aca="false">IF(G252=1,F252-100)</f>
        <v>0</v>
      </c>
      <c r="I252" s="5"/>
      <c r="J252" s="5"/>
      <c r="K252" s="5"/>
      <c r="L252" s="6"/>
      <c r="N252" s="6"/>
      <c r="O252" s="7" t="n">
        <f aca="false">IF(N252&gt;100,1,0)</f>
        <v>0</v>
      </c>
      <c r="P252" s="0" t="n">
        <f aca="false">IF(O252=1,N252-100)</f>
        <v>0</v>
      </c>
      <c r="Q252" s="7" t="n">
        <v>51</v>
      </c>
      <c r="R252" s="7" t="n">
        <v>1</v>
      </c>
      <c r="S252" s="7" t="n">
        <v>1</v>
      </c>
      <c r="T252" s="6"/>
      <c r="V252" s="6"/>
      <c r="W252" s="7" t="n">
        <f aca="false">IF(V252&gt;100,1,0)</f>
        <v>0</v>
      </c>
      <c r="X252" s="0" t="n">
        <f aca="false">IF(W252=1,V252-100)</f>
        <v>0</v>
      </c>
    </row>
    <row r="253" customFormat="false" ht="12.75" hidden="false" customHeight="false" outlineLevel="0" collapsed="false">
      <c r="A253" s="5" t="n">
        <v>52</v>
      </c>
      <c r="B253" s="5" t="n">
        <v>0</v>
      </c>
      <c r="C253" s="5" t="n">
        <v>1</v>
      </c>
      <c r="D253" s="6"/>
      <c r="E253" s="5" t="n">
        <v>52</v>
      </c>
      <c r="F253" s="6"/>
      <c r="G253" s="7" t="n">
        <f aca="false">IF(F253&gt;100,1,0)</f>
        <v>0</v>
      </c>
      <c r="H253" s="0" t="n">
        <f aca="false">IF(G253=1,F253-100)</f>
        <v>0</v>
      </c>
      <c r="I253" s="5" t="n">
        <v>52</v>
      </c>
      <c r="J253" s="5" t="n">
        <v>0</v>
      </c>
      <c r="K253" s="5" t="n">
        <v>1</v>
      </c>
      <c r="L253" s="6"/>
      <c r="M253" s="5" t="n">
        <v>52</v>
      </c>
      <c r="N253" s="6"/>
      <c r="O253" s="7" t="n">
        <f aca="false">IF(N253&gt;100,1,0)</f>
        <v>0</v>
      </c>
      <c r="P253" s="0" t="n">
        <f aca="false">IF(O253=1,N253-100)</f>
        <v>0</v>
      </c>
      <c r="Q253" s="7" t="n">
        <v>52</v>
      </c>
      <c r="R253" s="7" t="n">
        <v>1</v>
      </c>
      <c r="S253" s="7" t="n">
        <v>0</v>
      </c>
      <c r="T253" s="6"/>
      <c r="U253" s="5" t="n">
        <v>52</v>
      </c>
      <c r="V253" s="6"/>
      <c r="W253" s="7" t="n">
        <f aca="false">IF(V253&gt;100,1,0)</f>
        <v>0</v>
      </c>
      <c r="X253" s="0" t="n">
        <f aca="false">IF(W253=1,V253-100)</f>
        <v>0</v>
      </c>
    </row>
    <row r="254" customFormat="false" ht="12.75" hidden="false" customHeight="false" outlineLevel="0" collapsed="false">
      <c r="A254" s="5" t="n">
        <v>52</v>
      </c>
      <c r="B254" s="5" t="n">
        <v>1</v>
      </c>
      <c r="C254" s="5" t="n">
        <v>1</v>
      </c>
      <c r="D254" s="6"/>
      <c r="E254" s="5"/>
      <c r="F254" s="6"/>
      <c r="G254" s="7" t="n">
        <f aca="false">IF(F254&gt;100,1,0)</f>
        <v>0</v>
      </c>
      <c r="H254" s="0" t="n">
        <f aca="false">IF(G254=1,F254-100)</f>
        <v>0</v>
      </c>
      <c r="I254" s="5"/>
      <c r="J254" s="5"/>
      <c r="K254" s="5"/>
      <c r="L254" s="6"/>
      <c r="M254" s="5"/>
      <c r="N254" s="6"/>
      <c r="O254" s="7" t="n">
        <f aca="false">IF(N254&gt;100,1,0)</f>
        <v>0</v>
      </c>
      <c r="P254" s="0" t="n">
        <f aca="false">IF(O254=1,N254-100)</f>
        <v>0</v>
      </c>
      <c r="Q254" s="7" t="n">
        <v>52</v>
      </c>
      <c r="R254" s="7" t="n">
        <v>1</v>
      </c>
      <c r="S254" s="7" t="n">
        <v>1</v>
      </c>
      <c r="T254" s="6"/>
      <c r="U254" s="5"/>
      <c r="V254" s="6"/>
      <c r="W254" s="7" t="n">
        <f aca="false">IF(V254&gt;100,1,0)</f>
        <v>0</v>
      </c>
      <c r="X254" s="0" t="n">
        <f aca="false">IF(W254=1,V254-100)</f>
        <v>0</v>
      </c>
    </row>
    <row r="255" customFormat="false" ht="12.75" hidden="false" customHeight="false" outlineLevel="0" collapsed="false">
      <c r="A255" s="5" t="n">
        <v>53</v>
      </c>
      <c r="B255" s="5" t="n">
        <v>0</v>
      </c>
      <c r="C255" s="5" t="n">
        <v>1</v>
      </c>
      <c r="D255" s="6" t="n">
        <v>1013.23529052734</v>
      </c>
      <c r="E255" s="5" t="n">
        <v>53</v>
      </c>
      <c r="F255" s="6" t="n">
        <f aca="false">+D256/D255*100</f>
        <v>124.107402471693</v>
      </c>
      <c r="G255" s="7" t="n">
        <f aca="false">IF(F255&gt;100,1,0)</f>
        <v>1</v>
      </c>
      <c r="H255" s="0" t="n">
        <f aca="false">IF(G255=1,F255-100)</f>
        <v>24.1074024716932</v>
      </c>
      <c r="I255" s="5" t="n">
        <v>53</v>
      </c>
      <c r="J255" s="5" t="n">
        <v>0</v>
      </c>
      <c r="K255" s="5" t="n">
        <v>1</v>
      </c>
      <c r="L255" s="6" t="n">
        <v>1001.11108398438</v>
      </c>
      <c r="M255" s="5" t="n">
        <v>53</v>
      </c>
      <c r="N255" s="6" t="n">
        <f aca="false">+L256/L255*100</f>
        <v>171.809105654338</v>
      </c>
      <c r="O255" s="7" t="n">
        <f aca="false">IF(N255&gt;100,1,0)</f>
        <v>1</v>
      </c>
      <c r="P255" s="0" t="n">
        <f aca="false">IF(O255=1,N255-100)</f>
        <v>71.8091056543377</v>
      </c>
      <c r="Q255" s="7" t="n">
        <v>53</v>
      </c>
      <c r="R255" s="7" t="n">
        <v>1</v>
      </c>
      <c r="S255" s="7" t="n">
        <v>0</v>
      </c>
      <c r="T255" s="6" t="n">
        <v>1038.94738769531</v>
      </c>
      <c r="U255" s="5" t="n">
        <v>53</v>
      </c>
      <c r="V255" s="6"/>
      <c r="W255" s="7" t="n">
        <f aca="false">IF(V255&gt;100,1,0)</f>
        <v>0</v>
      </c>
      <c r="X255" s="0" t="n">
        <f aca="false">IF(W255=1,V255-100)</f>
        <v>0</v>
      </c>
    </row>
    <row r="256" customFormat="false" ht="12.75" hidden="false" customHeight="false" outlineLevel="0" collapsed="false">
      <c r="A256" s="5" t="n">
        <v>53</v>
      </c>
      <c r="B256" s="5" t="n">
        <v>1</v>
      </c>
      <c r="C256" s="5" t="n">
        <v>1</v>
      </c>
      <c r="D256" s="6" t="n">
        <v>1257.5</v>
      </c>
      <c r="F256" s="6"/>
      <c r="G256" s="7" t="n">
        <f aca="false">IF(F256&gt;100,1,0)</f>
        <v>0</v>
      </c>
      <c r="H256" s="0" t="n">
        <f aca="false">IF(G256=1,F256-100)</f>
        <v>0</v>
      </c>
      <c r="I256" s="5" t="n">
        <v>53</v>
      </c>
      <c r="J256" s="5" t="n">
        <v>1</v>
      </c>
      <c r="K256" s="5" t="n">
        <v>1</v>
      </c>
      <c r="L256" s="6" t="n">
        <v>1720</v>
      </c>
      <c r="N256" s="6"/>
      <c r="O256" s="7" t="n">
        <f aca="false">IF(N256&gt;100,1,0)</f>
        <v>0</v>
      </c>
      <c r="P256" s="0" t="n">
        <f aca="false">IF(O256=1,N256-100)</f>
        <v>0</v>
      </c>
      <c r="Q256" s="7" t="n">
        <v>53</v>
      </c>
      <c r="R256" s="7" t="n">
        <v>1</v>
      </c>
      <c r="S256" s="7" t="n">
        <v>1</v>
      </c>
      <c r="T256" s="6"/>
      <c r="V256" s="6"/>
      <c r="W256" s="7" t="n">
        <f aca="false">IF(V256&gt;100,1,0)</f>
        <v>0</v>
      </c>
      <c r="X256" s="0" t="n">
        <f aca="false">IF(W256=1,V256-100)</f>
        <v>0</v>
      </c>
    </row>
    <row r="257" customFormat="false" ht="12.75" hidden="false" customHeight="false" outlineLevel="0" collapsed="false">
      <c r="A257" s="5" t="n">
        <v>54</v>
      </c>
      <c r="B257" s="5" t="n">
        <v>0</v>
      </c>
      <c r="C257" s="5" t="n">
        <v>1</v>
      </c>
      <c r="D257" s="6" t="n">
        <v>93.2190093994141</v>
      </c>
      <c r="E257" s="5" t="n">
        <v>54</v>
      </c>
      <c r="F257" s="6" t="n">
        <f aca="false">+D258/D257*100</f>
        <v>94.6695320713789</v>
      </c>
      <c r="G257" s="7" t="n">
        <f aca="false">IF(F257&gt;100,1,0)</f>
        <v>0</v>
      </c>
      <c r="H257" s="0" t="n">
        <f aca="false">IF(G257=1,F257-100)</f>
        <v>0</v>
      </c>
      <c r="I257" s="5" t="n">
        <v>54</v>
      </c>
      <c r="J257" s="5" t="n">
        <v>0</v>
      </c>
      <c r="K257" s="5" t="n">
        <v>1</v>
      </c>
      <c r="L257" s="6" t="n">
        <v>94.5060424804688</v>
      </c>
      <c r="M257" s="5" t="n">
        <v>54</v>
      </c>
      <c r="N257" s="6" t="n">
        <f aca="false">+L258/L257*100</f>
        <v>56.6101368714669</v>
      </c>
      <c r="O257" s="7" t="n">
        <f aca="false">IF(N257&gt;100,1,0)</f>
        <v>0</v>
      </c>
      <c r="P257" s="0" t="n">
        <f aca="false">IF(O257=1,N257-100)</f>
        <v>0</v>
      </c>
      <c r="Q257" s="7" t="n">
        <v>54</v>
      </c>
      <c r="R257" s="7" t="n">
        <v>1</v>
      </c>
      <c r="S257" s="7" t="n">
        <v>0</v>
      </c>
      <c r="T257" s="6" t="n">
        <v>99.9456558227539</v>
      </c>
      <c r="U257" s="5" t="n">
        <v>54</v>
      </c>
      <c r="V257" s="6" t="n">
        <f aca="false">+T258/T257*100</f>
        <v>75.8224550893861</v>
      </c>
      <c r="W257" s="7" t="n">
        <f aca="false">IF(V257&gt;100,1,0)</f>
        <v>0</v>
      </c>
      <c r="X257" s="0" t="n">
        <f aca="false">IF(W257=1,V257-100)</f>
        <v>0</v>
      </c>
    </row>
    <row r="258" customFormat="false" ht="12.75" hidden="false" customHeight="false" outlineLevel="0" collapsed="false">
      <c r="A258" s="5" t="n">
        <v>54</v>
      </c>
      <c r="B258" s="5" t="n">
        <v>1</v>
      </c>
      <c r="C258" s="5" t="n">
        <v>1</v>
      </c>
      <c r="D258" s="6" t="n">
        <v>88.25</v>
      </c>
      <c r="E258" s="5"/>
      <c r="F258" s="6"/>
      <c r="G258" s="7" t="n">
        <f aca="false">IF(F258&gt;100,1,0)</f>
        <v>0</v>
      </c>
      <c r="H258" s="0" t="n">
        <f aca="false">IF(G258=1,F258-100)</f>
        <v>0</v>
      </c>
      <c r="I258" s="5" t="n">
        <v>54</v>
      </c>
      <c r="J258" s="5" t="n">
        <v>1</v>
      </c>
      <c r="K258" s="5" t="n">
        <v>1</v>
      </c>
      <c r="L258" s="6" t="n">
        <v>53.5</v>
      </c>
      <c r="M258" s="5"/>
      <c r="N258" s="6"/>
      <c r="O258" s="7" t="n">
        <f aca="false">IF(N258&gt;100,1,0)</f>
        <v>0</v>
      </c>
      <c r="P258" s="0" t="n">
        <f aca="false">IF(O258=1,N258-100)</f>
        <v>0</v>
      </c>
      <c r="Q258" s="7" t="n">
        <v>54</v>
      </c>
      <c r="R258" s="7" t="n">
        <v>1</v>
      </c>
      <c r="S258" s="7" t="n">
        <v>1</v>
      </c>
      <c r="T258" s="6" t="n">
        <v>75.78125</v>
      </c>
      <c r="U258" s="5"/>
      <c r="V258" s="6"/>
      <c r="W258" s="7" t="n">
        <f aca="false">IF(V258&gt;100,1,0)</f>
        <v>0</v>
      </c>
      <c r="X258" s="0" t="n">
        <f aca="false">IF(W258=1,V258-100)</f>
        <v>0</v>
      </c>
    </row>
    <row r="259" customFormat="false" ht="12.75" hidden="false" customHeight="false" outlineLevel="0" collapsed="false">
      <c r="A259" s="5" t="n">
        <v>55</v>
      </c>
      <c r="B259" s="5" t="n">
        <v>0</v>
      </c>
      <c r="C259" s="5" t="n">
        <v>1</v>
      </c>
      <c r="D259" s="6" t="n">
        <v>1120.57409667969</v>
      </c>
      <c r="E259" s="5" t="n">
        <v>55</v>
      </c>
      <c r="F259" s="6" t="n">
        <f aca="false">+D260/D259*100</f>
        <v>59.9593474457836</v>
      </c>
      <c r="G259" s="7" t="n">
        <f aca="false">IF(F259&gt;100,1,0)</f>
        <v>0</v>
      </c>
      <c r="H259" s="0" t="n">
        <f aca="false">IF(G259=1,F259-100)</f>
        <v>0</v>
      </c>
      <c r="I259" s="5" t="n">
        <v>55</v>
      </c>
      <c r="J259" s="5" t="n">
        <v>0</v>
      </c>
      <c r="K259" s="5" t="n">
        <v>1</v>
      </c>
      <c r="L259" s="6" t="n">
        <v>1029.68896484375</v>
      </c>
      <c r="M259" s="5" t="n">
        <v>55</v>
      </c>
      <c r="N259" s="6" t="n">
        <f aca="false">+L260/L259*100</f>
        <v>216.416398307476</v>
      </c>
      <c r="O259" s="7" t="n">
        <f aca="false">IF(N259&gt;100,1,0)</f>
        <v>1</v>
      </c>
      <c r="P259" s="0" t="n">
        <f aca="false">IF(O259=1,N259-100)</f>
        <v>116.416398307476</v>
      </c>
      <c r="Q259" s="7" t="n">
        <v>55</v>
      </c>
      <c r="R259" s="7" t="n">
        <v>1</v>
      </c>
      <c r="S259" s="7" t="n">
        <v>0</v>
      </c>
      <c r="T259" s="6" t="n">
        <v>1084.23291015625</v>
      </c>
      <c r="U259" s="5" t="n">
        <v>55</v>
      </c>
      <c r="V259" s="6" t="n">
        <f aca="false">+T260/T259*100</f>
        <v>89.9006320172537</v>
      </c>
      <c r="W259" s="7" t="n">
        <f aca="false">IF(V259&gt;100,1,0)</f>
        <v>0</v>
      </c>
      <c r="X259" s="0" t="n">
        <f aca="false">IF(W259=1,V259-100)</f>
        <v>0</v>
      </c>
    </row>
    <row r="260" customFormat="false" ht="12.75" hidden="false" customHeight="false" outlineLevel="0" collapsed="false">
      <c r="A260" s="5" t="n">
        <v>55</v>
      </c>
      <c r="B260" s="5" t="n">
        <v>1</v>
      </c>
      <c r="C260" s="5" t="n">
        <v>1</v>
      </c>
      <c r="D260" s="6" t="n">
        <v>671.888916015625</v>
      </c>
      <c r="F260" s="6"/>
      <c r="G260" s="7" t="n">
        <f aca="false">IF(F260&gt;100,1,0)</f>
        <v>0</v>
      </c>
      <c r="H260" s="0" t="n">
        <f aca="false">IF(G260=1,F260-100)</f>
        <v>0</v>
      </c>
      <c r="I260" s="5" t="n">
        <v>55</v>
      </c>
      <c r="J260" s="5" t="n">
        <v>1</v>
      </c>
      <c r="K260" s="5" t="n">
        <v>1</v>
      </c>
      <c r="L260" s="6" t="n">
        <v>2228.41577148438</v>
      </c>
      <c r="N260" s="6"/>
      <c r="O260" s="7" t="n">
        <f aca="false">IF(N260&gt;100,1,0)</f>
        <v>0</v>
      </c>
      <c r="P260" s="0" t="n">
        <f aca="false">IF(O260=1,N260-100)</f>
        <v>0</v>
      </c>
      <c r="Q260" s="7" t="n">
        <v>55</v>
      </c>
      <c r="R260" s="7" t="n">
        <v>1</v>
      </c>
      <c r="S260" s="7" t="n">
        <v>1</v>
      </c>
      <c r="T260" s="6" t="n">
        <v>974.732238769531</v>
      </c>
      <c r="V260" s="6"/>
      <c r="W260" s="7" t="n">
        <f aca="false">IF(V260&gt;100,1,0)</f>
        <v>0</v>
      </c>
      <c r="X260" s="0" t="n">
        <f aca="false">IF(W260=1,V260-100)</f>
        <v>0</v>
      </c>
    </row>
    <row r="261" customFormat="false" ht="12.75" hidden="false" customHeight="false" outlineLevel="0" collapsed="false">
      <c r="A261" s="5" t="n">
        <v>56</v>
      </c>
      <c r="B261" s="5" t="n">
        <v>0</v>
      </c>
      <c r="C261" s="5" t="n">
        <v>1</v>
      </c>
      <c r="D261" s="6" t="n">
        <v>2291.56665039063</v>
      </c>
      <c r="E261" s="5" t="n">
        <v>56</v>
      </c>
      <c r="F261" s="6" t="n">
        <f aca="false">+D262/D261*100</f>
        <v>59.6000194752818</v>
      </c>
      <c r="G261" s="7" t="n">
        <f aca="false">IF(F261&gt;100,1,0)</f>
        <v>0</v>
      </c>
      <c r="H261" s="0" t="n">
        <f aca="false">IF(G261=1,F261-100)</f>
        <v>0</v>
      </c>
      <c r="I261" s="5" t="n">
        <v>56</v>
      </c>
      <c r="J261" s="5" t="n">
        <v>0</v>
      </c>
      <c r="K261" s="5" t="n">
        <v>1</v>
      </c>
      <c r="L261" s="6" t="n">
        <v>2188.70092773438</v>
      </c>
      <c r="M261" s="5" t="n">
        <v>56</v>
      </c>
      <c r="N261" s="6"/>
      <c r="O261" s="7" t="n">
        <f aca="false">IF(N261&gt;100,1,0)</f>
        <v>0</v>
      </c>
      <c r="P261" s="0" t="n">
        <f aca="false">IF(O261=1,N261-100)</f>
        <v>0</v>
      </c>
      <c r="Q261" s="7" t="n">
        <v>56</v>
      </c>
      <c r="R261" s="7" t="n">
        <v>1</v>
      </c>
      <c r="S261" s="7" t="n">
        <v>0</v>
      </c>
      <c r="T261" s="6" t="n">
        <v>1701.74328613281</v>
      </c>
      <c r="U261" s="5" t="n">
        <v>56</v>
      </c>
      <c r="V261" s="6" t="n">
        <f aca="false">+T262/T261*100</f>
        <v>210.372993973537</v>
      </c>
      <c r="W261" s="7" t="n">
        <f aca="false">IF(V261&gt;100,1,0)</f>
        <v>1</v>
      </c>
      <c r="X261" s="0" t="n">
        <f aca="false">IF(W261=1,V261-100)</f>
        <v>110.372993973537</v>
      </c>
    </row>
    <row r="262" customFormat="false" ht="12.75" hidden="false" customHeight="false" outlineLevel="0" collapsed="false">
      <c r="A262" s="5" t="n">
        <v>56</v>
      </c>
      <c r="B262" s="5" t="n">
        <v>1</v>
      </c>
      <c r="C262" s="5" t="n">
        <v>1</v>
      </c>
      <c r="D262" s="6" t="n">
        <v>1365.77416992188</v>
      </c>
      <c r="E262" s="5"/>
      <c r="F262" s="6"/>
      <c r="G262" s="7" t="n">
        <f aca="false">IF(F262&gt;100,1,0)</f>
        <v>0</v>
      </c>
      <c r="H262" s="0" t="n">
        <f aca="false">IF(G262=1,F262-100)</f>
        <v>0</v>
      </c>
      <c r="I262" s="5"/>
      <c r="J262" s="5"/>
      <c r="K262" s="5"/>
      <c r="L262" s="6"/>
      <c r="M262" s="5"/>
      <c r="N262" s="6"/>
      <c r="O262" s="7" t="n">
        <f aca="false">IF(N262&gt;100,1,0)</f>
        <v>0</v>
      </c>
      <c r="P262" s="0" t="n">
        <f aca="false">IF(O262=1,N262-100)</f>
        <v>0</v>
      </c>
      <c r="Q262" s="7" t="n">
        <v>56</v>
      </c>
      <c r="R262" s="7" t="n">
        <v>1</v>
      </c>
      <c r="S262" s="7" t="n">
        <v>1</v>
      </c>
      <c r="T262" s="6" t="n">
        <v>3580.00830078125</v>
      </c>
      <c r="U262" s="5"/>
      <c r="V262" s="6"/>
      <c r="W262" s="7" t="n">
        <f aca="false">IF(V262&gt;100,1,0)</f>
        <v>0</v>
      </c>
      <c r="X262" s="0" t="n">
        <f aca="false">IF(W262=1,V262-100)</f>
        <v>0</v>
      </c>
    </row>
    <row r="263" customFormat="false" ht="12.75" hidden="false" customHeight="false" outlineLevel="0" collapsed="false">
      <c r="A263" s="5" t="n">
        <v>57</v>
      </c>
      <c r="B263" s="5" t="n">
        <v>0</v>
      </c>
      <c r="C263" s="5" t="n">
        <v>1</v>
      </c>
      <c r="D263" s="6" t="n">
        <v>346.805877685547</v>
      </c>
      <c r="E263" s="5" t="n">
        <v>57</v>
      </c>
      <c r="F263" s="6" t="n">
        <f aca="false">+D264/D263*100</f>
        <v>104.309074117828</v>
      </c>
      <c r="G263" s="7" t="n">
        <f aca="false">IF(F263&gt;100,1,0)</f>
        <v>1</v>
      </c>
      <c r="H263" s="0" t="n">
        <f aca="false">IF(G263=1,F263-100)</f>
        <v>4.30907411782771</v>
      </c>
      <c r="I263" s="5" t="n">
        <v>57</v>
      </c>
      <c r="J263" s="5" t="n">
        <v>0</v>
      </c>
      <c r="K263" s="5" t="n">
        <v>1</v>
      </c>
      <c r="L263" s="6" t="n">
        <v>347.873321533203</v>
      </c>
      <c r="M263" s="5" t="n">
        <v>57</v>
      </c>
      <c r="N263" s="6"/>
      <c r="O263" s="7" t="n">
        <f aca="false">IF(N263&gt;100,1,0)</f>
        <v>0</v>
      </c>
      <c r="P263" s="0" t="n">
        <f aca="false">IF(O263=1,N263-100)</f>
        <v>0</v>
      </c>
      <c r="Q263" s="7" t="n">
        <v>57</v>
      </c>
      <c r="R263" s="7" t="n">
        <v>1</v>
      </c>
      <c r="S263" s="7" t="n">
        <v>0</v>
      </c>
      <c r="T263" s="6" t="n">
        <v>371.110168457031</v>
      </c>
      <c r="U263" s="5" t="n">
        <v>57</v>
      </c>
      <c r="V263" s="6" t="n">
        <f aca="false">+T264/T263*100</f>
        <v>78.0849663065894</v>
      </c>
      <c r="W263" s="7" t="n">
        <f aca="false">IF(V263&gt;100,1,0)</f>
        <v>0</v>
      </c>
      <c r="X263" s="0" t="n">
        <f aca="false">IF(W263=1,V263-100)</f>
        <v>0</v>
      </c>
    </row>
    <row r="264" customFormat="false" ht="12.75" hidden="false" customHeight="false" outlineLevel="0" collapsed="false">
      <c r="A264" s="5" t="n">
        <v>57</v>
      </c>
      <c r="B264" s="5" t="n">
        <v>1</v>
      </c>
      <c r="C264" s="5" t="n">
        <v>1</v>
      </c>
      <c r="D264" s="6" t="n">
        <v>361.75</v>
      </c>
      <c r="F264" s="6"/>
      <c r="G264" s="7" t="n">
        <f aca="false">IF(F264&gt;100,1,0)</f>
        <v>0</v>
      </c>
      <c r="H264" s="0" t="n">
        <f aca="false">IF(G264=1,F264-100)</f>
        <v>0</v>
      </c>
      <c r="I264" s="5"/>
      <c r="J264" s="5"/>
      <c r="K264" s="5"/>
      <c r="L264" s="6"/>
      <c r="N264" s="6"/>
      <c r="O264" s="7" t="n">
        <f aca="false">IF(N264&gt;100,1,0)</f>
        <v>0</v>
      </c>
      <c r="P264" s="0" t="n">
        <f aca="false">IF(O264=1,N264-100)</f>
        <v>0</v>
      </c>
      <c r="Q264" s="7" t="n">
        <v>57</v>
      </c>
      <c r="R264" s="7" t="n">
        <v>1</v>
      </c>
      <c r="S264" s="7" t="n">
        <v>1</v>
      </c>
      <c r="T264" s="6" t="n">
        <v>289.78125</v>
      </c>
      <c r="V264" s="6"/>
      <c r="W264" s="7" t="n">
        <f aca="false">IF(V264&gt;100,1,0)</f>
        <v>0</v>
      </c>
      <c r="X264" s="0" t="n">
        <f aca="false">IF(W264=1,V264-100)</f>
        <v>0</v>
      </c>
    </row>
    <row r="265" customFormat="false" ht="12.75" hidden="false" customHeight="false" outlineLevel="0" collapsed="false">
      <c r="A265" s="5" t="n">
        <v>58</v>
      </c>
      <c r="B265" s="5" t="n">
        <v>0</v>
      </c>
      <c r="C265" s="5" t="n">
        <v>1</v>
      </c>
      <c r="D265" s="6" t="n">
        <v>1046.05883789063</v>
      </c>
      <c r="E265" s="5" t="n">
        <v>58</v>
      </c>
      <c r="F265" s="6"/>
      <c r="G265" s="7" t="n">
        <f aca="false">IF(F265&gt;100,1,0)</f>
        <v>0</v>
      </c>
      <c r="H265" s="0" t="n">
        <f aca="false">IF(G265=1,F265-100)</f>
        <v>0</v>
      </c>
      <c r="I265" s="5" t="n">
        <v>58</v>
      </c>
      <c r="J265" s="5" t="n">
        <v>0</v>
      </c>
      <c r="K265" s="5" t="n">
        <v>1</v>
      </c>
      <c r="L265" s="6" t="n">
        <v>1046.05883789063</v>
      </c>
      <c r="M265" s="5" t="n">
        <v>58</v>
      </c>
      <c r="N265" s="6"/>
      <c r="O265" s="7" t="n">
        <f aca="false">IF(N265&gt;100,1,0)</f>
        <v>0</v>
      </c>
      <c r="P265" s="0" t="n">
        <f aca="false">IF(O265=1,N265-100)</f>
        <v>0</v>
      </c>
      <c r="Q265" s="7" t="n">
        <v>58</v>
      </c>
      <c r="R265" s="7" t="n">
        <v>1</v>
      </c>
      <c r="S265" s="7" t="n">
        <v>0</v>
      </c>
      <c r="T265" s="6" t="n">
        <v>1046.05883789063</v>
      </c>
      <c r="U265" s="5" t="n">
        <v>58</v>
      </c>
      <c r="V265" s="6"/>
      <c r="W265" s="7" t="n">
        <f aca="false">IF(V265&gt;100,1,0)</f>
        <v>0</v>
      </c>
      <c r="X265" s="0" t="n">
        <f aca="false">IF(W265=1,V265-100)</f>
        <v>0</v>
      </c>
    </row>
    <row r="266" customFormat="false" ht="12.75" hidden="false" customHeight="false" outlineLevel="0" collapsed="false">
      <c r="A266" s="5" t="n">
        <v>58</v>
      </c>
      <c r="B266" s="5" t="n">
        <v>1</v>
      </c>
      <c r="C266" s="5" t="n">
        <v>1</v>
      </c>
      <c r="D266" s="6"/>
      <c r="E266" s="5"/>
      <c r="F266" s="6"/>
      <c r="G266" s="7" t="n">
        <f aca="false">IF(F266&gt;100,1,0)</f>
        <v>0</v>
      </c>
      <c r="H266" s="0" t="n">
        <f aca="false">IF(G266=1,F266-100)</f>
        <v>0</v>
      </c>
      <c r="I266" s="5"/>
      <c r="J266" s="5"/>
      <c r="K266" s="5"/>
      <c r="L266" s="6"/>
      <c r="M266" s="5"/>
      <c r="N266" s="6"/>
      <c r="O266" s="7" t="n">
        <f aca="false">IF(N266&gt;100,1,0)</f>
        <v>0</v>
      </c>
      <c r="P266" s="0" t="n">
        <f aca="false">IF(O266=1,N266-100)</f>
        <v>0</v>
      </c>
      <c r="Q266" s="7" t="n">
        <v>58</v>
      </c>
      <c r="R266" s="7" t="n">
        <v>1</v>
      </c>
      <c r="S266" s="7" t="n">
        <v>1</v>
      </c>
      <c r="T266" s="6"/>
      <c r="U266" s="5"/>
      <c r="V266" s="6"/>
      <c r="W266" s="7" t="n">
        <f aca="false">IF(V266&gt;100,1,0)</f>
        <v>0</v>
      </c>
      <c r="X266" s="0" t="n">
        <f aca="false">IF(W266=1,V266-100)</f>
        <v>0</v>
      </c>
    </row>
    <row r="267" customFormat="false" ht="12.75" hidden="false" customHeight="false" outlineLevel="0" collapsed="false">
      <c r="A267" s="5" t="n">
        <v>59</v>
      </c>
      <c r="B267" s="5" t="n">
        <v>0</v>
      </c>
      <c r="C267" s="5" t="n">
        <v>1</v>
      </c>
      <c r="D267" s="6" t="n">
        <v>90.3571395874023</v>
      </c>
      <c r="E267" s="5" t="n">
        <v>59</v>
      </c>
      <c r="F267" s="6" t="n">
        <f aca="false">+D268/D267*100</f>
        <v>40.3952583787733</v>
      </c>
      <c r="G267" s="7" t="n">
        <f aca="false">IF(F267&gt;100,1,0)</f>
        <v>0</v>
      </c>
      <c r="H267" s="0" t="n">
        <f aca="false">IF(G267=1,F267-100)</f>
        <v>0</v>
      </c>
      <c r="I267" s="5" t="n">
        <v>59</v>
      </c>
      <c r="J267" s="5" t="n">
        <v>0</v>
      </c>
      <c r="K267" s="5" t="n">
        <v>1</v>
      </c>
      <c r="L267" s="6" t="n">
        <v>87.068962097168</v>
      </c>
      <c r="M267" s="5" t="n">
        <v>59</v>
      </c>
      <c r="N267" s="6" t="n">
        <f aca="false">+L268/L267*100</f>
        <v>89.584161934712</v>
      </c>
      <c r="O267" s="7" t="n">
        <f aca="false">IF(N267&gt;100,1,0)</f>
        <v>0</v>
      </c>
      <c r="P267" s="0" t="n">
        <f aca="false">IF(O267=1,N267-100)</f>
        <v>0</v>
      </c>
      <c r="Q267" s="7" t="n">
        <v>59</v>
      </c>
      <c r="R267" s="7" t="n">
        <v>1</v>
      </c>
      <c r="S267" s="7" t="n">
        <v>0</v>
      </c>
      <c r="T267" s="6" t="n">
        <v>84.8571395874023</v>
      </c>
      <c r="U267" s="5" t="n">
        <v>59</v>
      </c>
      <c r="V267" s="6" t="n">
        <f aca="false">+T268/T267*100</f>
        <v>107.500938421986</v>
      </c>
      <c r="W267" s="7" t="n">
        <f aca="false">IF(V267&gt;100,1,0)</f>
        <v>1</v>
      </c>
      <c r="X267" s="0" t="n">
        <f aca="false">IF(W267=1,V267-100)</f>
        <v>7.50093842198555</v>
      </c>
    </row>
    <row r="268" customFormat="false" ht="12.75" hidden="false" customHeight="false" outlineLevel="0" collapsed="false">
      <c r="A268" s="5" t="n">
        <v>59</v>
      </c>
      <c r="B268" s="5" t="n">
        <v>1</v>
      </c>
      <c r="C268" s="5" t="n">
        <v>1</v>
      </c>
      <c r="D268" s="6" t="n">
        <v>36.5</v>
      </c>
      <c r="F268" s="6"/>
      <c r="G268" s="7" t="n">
        <f aca="false">IF(F268&gt;100,1,0)</f>
        <v>0</v>
      </c>
      <c r="H268" s="0" t="n">
        <f aca="false">IF(G268=1,F268-100)</f>
        <v>0</v>
      </c>
      <c r="I268" s="5" t="n">
        <v>59</v>
      </c>
      <c r="J268" s="5" t="n">
        <v>1</v>
      </c>
      <c r="K268" s="5" t="n">
        <v>1</v>
      </c>
      <c r="L268" s="6" t="n">
        <v>78</v>
      </c>
      <c r="N268" s="6"/>
      <c r="O268" s="7" t="n">
        <f aca="false">IF(N268&gt;100,1,0)</f>
        <v>0</v>
      </c>
      <c r="P268" s="0" t="n">
        <f aca="false">IF(O268=1,N268-100)</f>
        <v>0</v>
      </c>
      <c r="Q268" s="7" t="n">
        <v>59</v>
      </c>
      <c r="R268" s="7" t="n">
        <v>1</v>
      </c>
      <c r="S268" s="7" t="n">
        <v>1</v>
      </c>
      <c r="T268" s="6" t="n">
        <v>91.2222213745117</v>
      </c>
      <c r="V268" s="6"/>
      <c r="W268" s="7" t="n">
        <f aca="false">IF(V268&gt;100,1,0)</f>
        <v>0</v>
      </c>
      <c r="X268" s="0" t="n">
        <f aca="false">IF(W268=1,V268-100)</f>
        <v>0</v>
      </c>
    </row>
    <row r="269" customFormat="false" ht="12.75" hidden="false" customHeight="false" outlineLevel="0" collapsed="false">
      <c r="A269" s="5" t="n">
        <v>60</v>
      </c>
      <c r="B269" s="5" t="n">
        <v>0</v>
      </c>
      <c r="C269" s="5" t="n">
        <v>1</v>
      </c>
      <c r="D269" s="6" t="n">
        <v>2732.41015625</v>
      </c>
      <c r="E269" s="5" t="n">
        <v>60</v>
      </c>
      <c r="F269" s="6" t="n">
        <f aca="false">+D270/D269*100</f>
        <v>80.5149986347333</v>
      </c>
      <c r="G269" s="7"/>
      <c r="H269" s="0" t="n">
        <f aca="false">IF(G269=1,F269-100)</f>
        <v>0</v>
      </c>
      <c r="I269" s="5" t="n">
        <v>60</v>
      </c>
      <c r="J269" s="5" t="n">
        <v>0</v>
      </c>
      <c r="K269" s="5" t="n">
        <v>1</v>
      </c>
      <c r="L269" s="6" t="n">
        <v>2384.41015625</v>
      </c>
      <c r="M269" s="5" t="n">
        <v>60</v>
      </c>
      <c r="N269" s="6" t="n">
        <f aca="false">+L270/L269*100</f>
        <v>311.188072259747</v>
      </c>
      <c r="O269" s="7"/>
      <c r="P269" s="0" t="n">
        <f aca="false">IF(O269=1,N269-100)</f>
        <v>0</v>
      </c>
      <c r="Q269" s="7" t="n">
        <v>60</v>
      </c>
      <c r="R269" s="7" t="n">
        <v>1</v>
      </c>
      <c r="S269" s="7" t="n">
        <v>0</v>
      </c>
      <c r="T269" s="6" t="n">
        <v>2699.13452148438</v>
      </c>
      <c r="U269" s="5" t="n">
        <v>60</v>
      </c>
      <c r="V269" s="6"/>
      <c r="W269" s="7"/>
      <c r="X269" s="0" t="n">
        <f aca="false">IF(W269=1,V269-100)</f>
        <v>0</v>
      </c>
    </row>
    <row r="270" customFormat="false" ht="12.75" hidden="false" customHeight="false" outlineLevel="0" collapsed="false">
      <c r="A270" s="5" t="n">
        <v>60</v>
      </c>
      <c r="B270" s="5" t="n">
        <v>1</v>
      </c>
      <c r="C270" s="5" t="n">
        <v>1</v>
      </c>
      <c r="D270" s="6" t="n">
        <v>2200</v>
      </c>
      <c r="E270" s="5"/>
      <c r="F270" s="6"/>
      <c r="G270" s="7" t="n">
        <f aca="false">IF(F270&gt;100,1,0)</f>
        <v>0</v>
      </c>
      <c r="H270" s="0" t="n">
        <f aca="false">IF(G270=1,F270-100)</f>
        <v>0</v>
      </c>
      <c r="I270" s="5" t="n">
        <v>60</v>
      </c>
      <c r="J270" s="5" t="n">
        <v>1</v>
      </c>
      <c r="K270" s="5" t="n">
        <v>1</v>
      </c>
      <c r="L270" s="6" t="n">
        <v>7420</v>
      </c>
      <c r="M270" s="5"/>
      <c r="N270" s="6"/>
      <c r="O270" s="7" t="n">
        <f aca="false">IF(N270&gt;100,1,0)</f>
        <v>0</v>
      </c>
      <c r="P270" s="0" t="n">
        <f aca="false">IF(O270=1,N270-100)</f>
        <v>0</v>
      </c>
      <c r="Q270" s="7" t="n">
        <v>60</v>
      </c>
      <c r="R270" s="7" t="n">
        <v>1</v>
      </c>
      <c r="S270" s="7" t="n">
        <v>1</v>
      </c>
      <c r="T270" s="6"/>
      <c r="U270" s="5"/>
      <c r="V270" s="6"/>
      <c r="W270" s="7" t="n">
        <f aca="false">IF(V270&gt;100,1,0)</f>
        <v>0</v>
      </c>
      <c r="X270" s="0" t="n">
        <f aca="false">IF(W270=1,V270-100)</f>
        <v>0</v>
      </c>
    </row>
    <row r="271" customFormat="false" ht="12.75" hidden="false" customHeight="false" outlineLevel="0" collapsed="false">
      <c r="A271" s="5" t="n">
        <v>61</v>
      </c>
      <c r="B271" s="5" t="n">
        <v>0</v>
      </c>
      <c r="C271" s="5" t="n">
        <v>1</v>
      </c>
      <c r="D271" s="6" t="n">
        <v>34.4557685852051</v>
      </c>
      <c r="E271" s="5" t="n">
        <v>61</v>
      </c>
      <c r="F271" s="6" t="n">
        <f aca="false">+D272/D271*100</f>
        <v>84.0207661928931</v>
      </c>
      <c r="G271" s="7" t="n">
        <f aca="false">IF(F271&gt;100,1,0)</f>
        <v>0</v>
      </c>
      <c r="H271" s="0" t="n">
        <f aca="false">IF(G271=1,F271-100)</f>
        <v>0</v>
      </c>
      <c r="I271" s="5" t="n">
        <v>61</v>
      </c>
      <c r="J271" s="5" t="n">
        <v>0</v>
      </c>
      <c r="K271" s="5" t="n">
        <v>1</v>
      </c>
      <c r="L271" s="6" t="n">
        <v>34.7362060546875</v>
      </c>
      <c r="M271" s="5" t="n">
        <v>61</v>
      </c>
      <c r="N271" s="6" t="n">
        <f aca="false">+L272/L271*100</f>
        <v>12.3790150944092</v>
      </c>
      <c r="O271" s="7" t="n">
        <f aca="false">IF(N271&gt;100,1,0)</f>
        <v>0</v>
      </c>
      <c r="P271" s="0" t="n">
        <f aca="false">IF(O271=1,N271-100)</f>
        <v>0</v>
      </c>
      <c r="Q271" s="7" t="n">
        <v>61</v>
      </c>
      <c r="R271" s="7" t="n">
        <v>1</v>
      </c>
      <c r="S271" s="7" t="n">
        <v>0</v>
      </c>
      <c r="T271" s="6" t="n">
        <v>30.0687503814697</v>
      </c>
      <c r="U271" s="5" t="n">
        <v>61</v>
      </c>
      <c r="V271" s="6" t="n">
        <f aca="false">+T272/T271*100</f>
        <v>160.742736058475</v>
      </c>
      <c r="W271" s="7" t="n">
        <f aca="false">IF(V271&gt;100,1,0)</f>
        <v>1</v>
      </c>
      <c r="X271" s="0" t="n">
        <f aca="false">IF(W271=1,V271-100)</f>
        <v>60.742736058475</v>
      </c>
    </row>
    <row r="272" customFormat="false" ht="12.75" hidden="false" customHeight="false" outlineLevel="0" collapsed="false">
      <c r="A272" s="5" t="n">
        <v>61</v>
      </c>
      <c r="B272" s="5" t="n">
        <v>1</v>
      </c>
      <c r="C272" s="5" t="n">
        <v>1</v>
      </c>
      <c r="D272" s="6" t="n">
        <v>28.9500007629395</v>
      </c>
      <c r="F272" s="6"/>
      <c r="G272" s="7" t="n">
        <f aca="false">IF(F272&gt;100,1,0)</f>
        <v>0</v>
      </c>
      <c r="H272" s="0" t="n">
        <f aca="false">IF(G272=1,F272-100)</f>
        <v>0</v>
      </c>
      <c r="I272" s="5" t="n">
        <v>61</v>
      </c>
      <c r="J272" s="5" t="n">
        <v>1</v>
      </c>
      <c r="K272" s="5" t="n">
        <v>1</v>
      </c>
      <c r="L272" s="6" t="n">
        <v>4.30000019073486</v>
      </c>
      <c r="N272" s="6"/>
      <c r="O272" s="7" t="n">
        <f aca="false">IF(N272&gt;100,1,0)</f>
        <v>0</v>
      </c>
      <c r="P272" s="0" t="n">
        <f aca="false">IF(O272=1,N272-100)</f>
        <v>0</v>
      </c>
      <c r="Q272" s="7" t="n">
        <v>61</v>
      </c>
      <c r="R272" s="7" t="n">
        <v>1</v>
      </c>
      <c r="S272" s="7" t="n">
        <v>1</v>
      </c>
      <c r="T272" s="6" t="n">
        <v>48.3333320617676</v>
      </c>
      <c r="V272" s="6"/>
      <c r="W272" s="7" t="n">
        <f aca="false">IF(V272&gt;100,1,0)</f>
        <v>0</v>
      </c>
      <c r="X272" s="0" t="n">
        <f aca="false">IF(W272=1,V272-100)</f>
        <v>0</v>
      </c>
    </row>
    <row r="273" customFormat="false" ht="12.75" hidden="false" customHeight="false" outlineLevel="0" collapsed="false">
      <c r="A273" s="5" t="n">
        <v>62</v>
      </c>
      <c r="B273" s="5" t="n">
        <v>0</v>
      </c>
      <c r="C273" s="5" t="n">
        <v>1</v>
      </c>
      <c r="D273" s="6" t="n">
        <v>1214.91870117188</v>
      </c>
      <c r="E273" s="5" t="n">
        <v>62</v>
      </c>
      <c r="F273" s="6" t="n">
        <f aca="false">+D274/D273*100</f>
        <v>113.917087510879</v>
      </c>
      <c r="G273" s="7" t="n">
        <f aca="false">IF(F273&gt;100,1,0)</f>
        <v>1</v>
      </c>
      <c r="H273" s="0" t="n">
        <f aca="false">IF(G273=1,F273-100)</f>
        <v>13.9170875108791</v>
      </c>
      <c r="I273" s="5" t="n">
        <v>62</v>
      </c>
      <c r="J273" s="5" t="n">
        <v>0</v>
      </c>
      <c r="K273" s="5" t="n">
        <v>1</v>
      </c>
      <c r="L273" s="6" t="n">
        <v>1273.50170898438</v>
      </c>
      <c r="M273" s="5" t="n">
        <v>62</v>
      </c>
      <c r="N273" s="6" t="n">
        <f aca="false">+L274/L273*100</f>
        <v>32.9799321851678</v>
      </c>
      <c r="O273" s="7" t="n">
        <f aca="false">IF(N273&gt;100,1,0)</f>
        <v>0</v>
      </c>
      <c r="P273" s="0" t="n">
        <f aca="false">IF(O273=1,N273-100)</f>
        <v>0</v>
      </c>
      <c r="Q273" s="7" t="n">
        <v>62</v>
      </c>
      <c r="R273" s="7" t="n">
        <v>1</v>
      </c>
      <c r="S273" s="7" t="n">
        <v>0</v>
      </c>
      <c r="T273" s="6" t="n">
        <v>1258.9365234375</v>
      </c>
      <c r="U273" s="5" t="n">
        <v>62</v>
      </c>
      <c r="V273" s="6" t="n">
        <f aca="false">+T274/T273*100</f>
        <v>95.7194890280503</v>
      </c>
      <c r="W273" s="7" t="n">
        <f aca="false">IF(V273&gt;100,1,0)</f>
        <v>0</v>
      </c>
      <c r="X273" s="0" t="n">
        <f aca="false">IF(W273=1,V273-100)</f>
        <v>0</v>
      </c>
    </row>
    <row r="274" customFormat="false" ht="12.75" hidden="false" customHeight="false" outlineLevel="0" collapsed="false">
      <c r="A274" s="5" t="n">
        <v>62</v>
      </c>
      <c r="B274" s="5" t="n">
        <v>1</v>
      </c>
      <c r="C274" s="5" t="n">
        <v>1</v>
      </c>
      <c r="D274" s="6" t="n">
        <v>1384</v>
      </c>
      <c r="E274" s="5"/>
      <c r="F274" s="6"/>
      <c r="G274" s="7" t="n">
        <f aca="false">IF(F274&gt;100,1,0)</f>
        <v>0</v>
      </c>
      <c r="H274" s="0" t="n">
        <f aca="false">IF(G274=1,F274-100)</f>
        <v>0</v>
      </c>
      <c r="I274" s="5" t="n">
        <v>62</v>
      </c>
      <c r="J274" s="5" t="n">
        <v>1</v>
      </c>
      <c r="K274" s="5" t="n">
        <v>1</v>
      </c>
      <c r="L274" s="6" t="n">
        <v>420</v>
      </c>
      <c r="M274" s="5"/>
      <c r="N274" s="6"/>
      <c r="O274" s="7" t="n">
        <f aca="false">IF(N274&gt;100,1,0)</f>
        <v>0</v>
      </c>
      <c r="P274" s="0" t="n">
        <f aca="false">IF(O274=1,N274-100)</f>
        <v>0</v>
      </c>
      <c r="Q274" s="7" t="n">
        <v>62</v>
      </c>
      <c r="R274" s="7" t="n">
        <v>1</v>
      </c>
      <c r="S274" s="7" t="n">
        <v>1</v>
      </c>
      <c r="T274" s="6" t="n">
        <v>1205.04760742188</v>
      </c>
      <c r="U274" s="5"/>
      <c r="V274" s="6"/>
      <c r="W274" s="7" t="n">
        <f aca="false">IF(V274&gt;100,1,0)</f>
        <v>0</v>
      </c>
      <c r="X274" s="0" t="n">
        <f aca="false">IF(W274=1,V274-100)</f>
        <v>0</v>
      </c>
    </row>
    <row r="275" customFormat="false" ht="12.75" hidden="false" customHeight="false" outlineLevel="0" collapsed="false">
      <c r="A275" s="5" t="n">
        <v>63</v>
      </c>
      <c r="B275" s="5" t="n">
        <v>0</v>
      </c>
      <c r="C275" s="5" t="n">
        <v>1</v>
      </c>
      <c r="D275" s="6" t="n">
        <v>309.5</v>
      </c>
      <c r="E275" s="5" t="n">
        <v>63</v>
      </c>
      <c r="F275" s="6" t="n">
        <f aca="false">+D276/D275*100</f>
        <v>74.313408723748</v>
      </c>
      <c r="G275" s="7" t="n">
        <f aca="false">IF(F275&gt;100,1,0)</f>
        <v>0</v>
      </c>
      <c r="H275" s="0" t="n">
        <f aca="false">IF(G275=1,F275-100)</f>
        <v>0</v>
      </c>
      <c r="I275" s="5" t="n">
        <v>63</v>
      </c>
      <c r="J275" s="5" t="n">
        <v>0</v>
      </c>
      <c r="K275" s="5" t="n">
        <v>1</v>
      </c>
      <c r="L275" s="6" t="n">
        <v>300.729156494141</v>
      </c>
      <c r="M275" s="5" t="n">
        <v>63</v>
      </c>
      <c r="N275" s="6" t="n">
        <f aca="false">+L276/L275*100</f>
        <v>99.8129546178503</v>
      </c>
      <c r="O275" s="7" t="n">
        <f aca="false">IF(N275&gt;100,1,0)</f>
        <v>0</v>
      </c>
      <c r="P275" s="0" t="n">
        <f aca="false">IF(O275=1,N275-100)</f>
        <v>0</v>
      </c>
      <c r="Q275" s="7" t="n">
        <v>63</v>
      </c>
      <c r="R275" s="7" t="n">
        <v>1</v>
      </c>
      <c r="S275" s="7" t="n">
        <v>0</v>
      </c>
      <c r="T275" s="6" t="n">
        <v>301.0625</v>
      </c>
      <c r="U275" s="5" t="n">
        <v>63</v>
      </c>
      <c r="V275" s="6" t="n">
        <f aca="false">+T276/T275*100</f>
        <v>98.8166908864439</v>
      </c>
      <c r="W275" s="7" t="n">
        <f aca="false">IF(V275&gt;100,1,0)</f>
        <v>0</v>
      </c>
      <c r="X275" s="0" t="n">
        <f aca="false">IF(W275=1,V275-100)</f>
        <v>0</v>
      </c>
    </row>
    <row r="276" customFormat="false" ht="12.75" hidden="false" customHeight="false" outlineLevel="0" collapsed="false">
      <c r="A276" s="5" t="n">
        <v>63</v>
      </c>
      <c r="B276" s="5" t="n">
        <v>1</v>
      </c>
      <c r="C276" s="5" t="n">
        <v>1</v>
      </c>
      <c r="D276" s="6" t="n">
        <v>230</v>
      </c>
      <c r="F276" s="6"/>
      <c r="G276" s="7" t="n">
        <f aca="false">IF(F276&gt;100,1,0)</f>
        <v>0</v>
      </c>
      <c r="H276" s="0" t="n">
        <f aca="false">IF(G276=1,F276-100)</f>
        <v>0</v>
      </c>
      <c r="I276" s="5" t="n">
        <v>63</v>
      </c>
      <c r="J276" s="5" t="n">
        <v>1</v>
      </c>
      <c r="K276" s="5" t="n">
        <v>1</v>
      </c>
      <c r="L276" s="6" t="n">
        <v>300.166656494141</v>
      </c>
      <c r="N276" s="6"/>
      <c r="O276" s="7" t="n">
        <f aca="false">IF(N276&gt;100,1,0)</f>
        <v>0</v>
      </c>
      <c r="P276" s="0" t="n">
        <f aca="false">IF(O276=1,N276-100)</f>
        <v>0</v>
      </c>
      <c r="Q276" s="7" t="n">
        <v>63</v>
      </c>
      <c r="R276" s="7" t="n">
        <v>1</v>
      </c>
      <c r="S276" s="7" t="n">
        <v>1</v>
      </c>
      <c r="T276" s="6" t="n">
        <v>297.5</v>
      </c>
      <c r="V276" s="6"/>
      <c r="W276" s="7" t="n">
        <f aca="false">IF(V276&gt;100,1,0)</f>
        <v>0</v>
      </c>
      <c r="X276" s="0" t="n">
        <f aca="false">IF(W276=1,V276-100)</f>
        <v>0</v>
      </c>
    </row>
    <row r="277" customFormat="false" ht="12.75" hidden="false" customHeight="false" outlineLevel="0" collapsed="false">
      <c r="A277" s="5" t="n">
        <v>64</v>
      </c>
      <c r="B277" s="5" t="n">
        <v>0</v>
      </c>
      <c r="C277" s="5" t="n">
        <v>1</v>
      </c>
      <c r="D277" s="6" t="n">
        <v>224.960006713867</v>
      </c>
      <c r="E277" s="5" t="n">
        <v>64</v>
      </c>
      <c r="F277" s="6" t="n">
        <f aca="false">+D278/D277*100</f>
        <v>62.7889383821275</v>
      </c>
      <c r="G277" s="7" t="n">
        <f aca="false">IF(F277&gt;100,1,0)</f>
        <v>0</v>
      </c>
      <c r="H277" s="0" t="n">
        <f aca="false">IF(G277=1,F277-100)</f>
        <v>0</v>
      </c>
      <c r="I277" s="5" t="n">
        <v>64</v>
      </c>
      <c r="J277" s="5" t="n">
        <v>0</v>
      </c>
      <c r="K277" s="5" t="n">
        <v>1</v>
      </c>
      <c r="L277" s="6" t="n">
        <v>218.759262084961</v>
      </c>
      <c r="M277" s="5" t="n">
        <v>64</v>
      </c>
      <c r="N277" s="6"/>
      <c r="O277" s="7" t="n">
        <f aca="false">IF(N277&gt;100,1,0)</f>
        <v>0</v>
      </c>
      <c r="P277" s="0" t="n">
        <f aca="false">IF(O277=1,N277-100)</f>
        <v>0</v>
      </c>
      <c r="Q277" s="7" t="n">
        <v>64</v>
      </c>
      <c r="R277" s="7" t="n">
        <v>1</v>
      </c>
      <c r="S277" s="7" t="n">
        <v>0</v>
      </c>
      <c r="T277" s="6" t="n">
        <v>228.22917175293</v>
      </c>
      <c r="U277" s="5" t="n">
        <v>64</v>
      </c>
      <c r="V277" s="6" t="n">
        <f aca="false">+T278/T277*100</f>
        <v>62.6563199181239</v>
      </c>
      <c r="W277" s="7" t="n">
        <f aca="false">IF(V277&gt;100,1,0)</f>
        <v>0</v>
      </c>
      <c r="X277" s="0" t="n">
        <f aca="false">IF(W277=1,V277-100)</f>
        <v>0</v>
      </c>
    </row>
    <row r="278" customFormat="false" ht="12.75" hidden="false" customHeight="false" outlineLevel="0" collapsed="false">
      <c r="A278" s="5" t="n">
        <v>64</v>
      </c>
      <c r="B278" s="5" t="n">
        <v>1</v>
      </c>
      <c r="C278" s="5" t="n">
        <v>1</v>
      </c>
      <c r="D278" s="6" t="n">
        <v>141.25</v>
      </c>
      <c r="E278" s="5"/>
      <c r="F278" s="6"/>
      <c r="G278" s="7" t="n">
        <f aca="false">IF(F278&gt;100,1,0)</f>
        <v>0</v>
      </c>
      <c r="H278" s="0" t="n">
        <f aca="false">IF(G278=1,F278-100)</f>
        <v>0</v>
      </c>
      <c r="I278" s="5" t="n">
        <v>64</v>
      </c>
      <c r="J278" s="5" t="n">
        <v>1</v>
      </c>
      <c r="K278" s="5" t="n">
        <v>1</v>
      </c>
      <c r="L278" s="6"/>
      <c r="M278" s="5"/>
      <c r="N278" s="6"/>
      <c r="O278" s="7" t="n">
        <f aca="false">IF(N278&gt;100,1,0)</f>
        <v>0</v>
      </c>
      <c r="P278" s="0" t="n">
        <f aca="false">IF(O278=1,N278-100)</f>
        <v>0</v>
      </c>
      <c r="Q278" s="7" t="n">
        <v>64</v>
      </c>
      <c r="R278" s="7" t="n">
        <v>1</v>
      </c>
      <c r="S278" s="7" t="n">
        <v>1</v>
      </c>
      <c r="T278" s="6" t="n">
        <v>143</v>
      </c>
      <c r="U278" s="5"/>
      <c r="V278" s="6"/>
      <c r="W278" s="7" t="n">
        <f aca="false">IF(V278&gt;100,1,0)</f>
        <v>0</v>
      </c>
      <c r="X278" s="0" t="n">
        <f aca="false">IF(W278=1,V278-100)</f>
        <v>0</v>
      </c>
    </row>
    <row r="279" customFormat="false" ht="12.75" hidden="false" customHeight="false" outlineLevel="0" collapsed="false">
      <c r="A279" s="5" t="n">
        <v>65</v>
      </c>
      <c r="B279" s="5" t="n">
        <v>0</v>
      </c>
      <c r="C279" s="5" t="n">
        <v>1</v>
      </c>
      <c r="D279" s="6" t="n">
        <v>778.947998046875</v>
      </c>
      <c r="E279" s="5" t="n">
        <v>65</v>
      </c>
      <c r="F279" s="6"/>
      <c r="G279" s="7" t="n">
        <f aca="false">IF(F279&gt;100,1,0)</f>
        <v>0</v>
      </c>
      <c r="H279" s="0" t="n">
        <f aca="false">IF(G279=1,F279-100)</f>
        <v>0</v>
      </c>
      <c r="I279" s="5" t="n">
        <v>65</v>
      </c>
      <c r="J279" s="5" t="n">
        <v>0</v>
      </c>
      <c r="K279" s="5" t="n">
        <v>1</v>
      </c>
      <c r="L279" s="6" t="n">
        <v>778.947998046875</v>
      </c>
      <c r="M279" s="5" t="n">
        <v>65</v>
      </c>
      <c r="N279" s="6"/>
      <c r="O279" s="7" t="n">
        <f aca="false">IF(N279&gt;100,1,0)</f>
        <v>0</v>
      </c>
      <c r="P279" s="0" t="n">
        <f aca="false">IF(O279=1,N279-100)</f>
        <v>0</v>
      </c>
      <c r="Q279" s="7" t="n">
        <v>65</v>
      </c>
      <c r="R279" s="7" t="n">
        <v>1</v>
      </c>
      <c r="S279" s="7" t="n">
        <v>0</v>
      </c>
      <c r="T279" s="6" t="n">
        <v>523.352661132813</v>
      </c>
      <c r="U279" s="5" t="n">
        <v>65</v>
      </c>
      <c r="V279" s="6" t="n">
        <f aca="false">+T280/T279*100</f>
        <v>303.491983891979</v>
      </c>
      <c r="W279" s="7" t="n">
        <f aca="false">IF(V279&gt;100,1,0)</f>
        <v>1</v>
      </c>
      <c r="X279" s="0" t="n">
        <f aca="false">IF(W279=1,V279-100)</f>
        <v>203.491983891979</v>
      </c>
    </row>
    <row r="280" customFormat="false" ht="12.75" hidden="false" customHeight="false" outlineLevel="0" collapsed="false">
      <c r="A280" s="5" t="n">
        <v>65</v>
      </c>
      <c r="B280" s="5" t="n">
        <v>1</v>
      </c>
      <c r="C280" s="5" t="n">
        <v>1</v>
      </c>
      <c r="D280" s="6"/>
      <c r="F280" s="6"/>
      <c r="G280" s="7" t="n">
        <f aca="false">IF(F280&gt;100,1,0)</f>
        <v>0</v>
      </c>
      <c r="H280" s="0" t="n">
        <f aca="false">IF(G280=1,F280-100)</f>
        <v>0</v>
      </c>
      <c r="I280" s="5"/>
      <c r="J280" s="5"/>
      <c r="K280" s="5"/>
      <c r="L280" s="6"/>
      <c r="N280" s="6"/>
      <c r="O280" s="7" t="n">
        <f aca="false">IF(N280&gt;100,1,0)</f>
        <v>0</v>
      </c>
      <c r="P280" s="0" t="n">
        <f aca="false">IF(O280=1,N280-100)</f>
        <v>0</v>
      </c>
      <c r="Q280" s="7" t="n">
        <v>65</v>
      </c>
      <c r="R280" s="7" t="n">
        <v>1</v>
      </c>
      <c r="S280" s="7" t="n">
        <v>1</v>
      </c>
      <c r="T280" s="6" t="n">
        <v>1588.33337402344</v>
      </c>
      <c r="V280" s="6"/>
      <c r="W280" s="7" t="n">
        <f aca="false">IF(V280&gt;100,1,0)</f>
        <v>0</v>
      </c>
      <c r="X280" s="0" t="n">
        <f aca="false">IF(W280=1,V280-100)</f>
        <v>0</v>
      </c>
    </row>
    <row r="281" customFormat="false" ht="12.75" hidden="false" customHeight="false" outlineLevel="0" collapsed="false">
      <c r="A281" s="5" t="n">
        <v>66</v>
      </c>
      <c r="B281" s="5" t="n">
        <v>0</v>
      </c>
      <c r="C281" s="5" t="n">
        <v>1</v>
      </c>
      <c r="D281" s="6" t="n">
        <v>1082.64709472656</v>
      </c>
      <c r="E281" s="5" t="n">
        <v>66</v>
      </c>
      <c r="F281" s="6" t="n">
        <f aca="false">+D282/D281*100</f>
        <v>122.385217348655</v>
      </c>
      <c r="G281" s="7" t="n">
        <f aca="false">IF(F281&gt;100,1,0)</f>
        <v>1</v>
      </c>
      <c r="H281" s="0" t="n">
        <f aca="false">IF(G281=1,F281-100)</f>
        <v>22.3852173486548</v>
      </c>
      <c r="I281" s="5" t="n">
        <v>66</v>
      </c>
      <c r="J281" s="5" t="n">
        <v>0</v>
      </c>
      <c r="K281" s="5" t="n">
        <v>1</v>
      </c>
      <c r="L281" s="6" t="n">
        <v>1121.94445800781</v>
      </c>
      <c r="M281" s="5" t="n">
        <v>66</v>
      </c>
      <c r="N281" s="6" t="n">
        <f aca="false">+L282/L281*100</f>
        <v>76.6526358646188</v>
      </c>
      <c r="O281" s="7" t="n">
        <f aca="false">IF(N281&gt;100,1,0)</f>
        <v>0</v>
      </c>
      <c r="P281" s="0" t="n">
        <f aca="false">IF(O281=1,N281-100)</f>
        <v>0</v>
      </c>
      <c r="Q281" s="7" t="n">
        <v>66</v>
      </c>
      <c r="R281" s="7" t="n">
        <v>1</v>
      </c>
      <c r="S281" s="7" t="n">
        <v>0</v>
      </c>
      <c r="T281" s="6" t="n">
        <v>1108.61108398438</v>
      </c>
      <c r="U281" s="5" t="n">
        <v>66</v>
      </c>
      <c r="V281" s="6" t="n">
        <f aca="false">+T282/T281*100</f>
        <v>99.2232547456204</v>
      </c>
      <c r="W281" s="7" t="n">
        <f aca="false">IF(V281&gt;100,1,0)</f>
        <v>0</v>
      </c>
      <c r="X281" s="0" t="n">
        <f aca="false">IF(W281=1,V281-100)</f>
        <v>0</v>
      </c>
    </row>
    <row r="282" customFormat="false" ht="12.75" hidden="false" customHeight="false" outlineLevel="0" collapsed="false">
      <c r="A282" s="5" t="n">
        <v>66</v>
      </c>
      <c r="B282" s="5" t="n">
        <v>1</v>
      </c>
      <c r="C282" s="5" t="n">
        <v>1</v>
      </c>
      <c r="D282" s="6" t="n">
        <v>1325</v>
      </c>
      <c r="E282" s="5"/>
      <c r="F282" s="6"/>
      <c r="G282" s="7" t="n">
        <f aca="false">IF(F282&gt;100,1,0)</f>
        <v>0</v>
      </c>
      <c r="H282" s="0" t="n">
        <f aca="false">IF(G282=1,F282-100)</f>
        <v>0</v>
      </c>
      <c r="I282" s="5" t="n">
        <v>66</v>
      </c>
      <c r="J282" s="5" t="n">
        <v>1</v>
      </c>
      <c r="K282" s="5" t="n">
        <v>1</v>
      </c>
      <c r="L282" s="6" t="n">
        <v>860</v>
      </c>
      <c r="M282" s="5"/>
      <c r="N282" s="6"/>
      <c r="O282" s="7" t="n">
        <f aca="false">IF(N282&gt;100,1,0)</f>
        <v>0</v>
      </c>
      <c r="P282" s="0" t="n">
        <f aca="false">IF(O282=1,N282-100)</f>
        <v>0</v>
      </c>
      <c r="Q282" s="7" t="n">
        <v>66</v>
      </c>
      <c r="R282" s="7" t="n">
        <v>1</v>
      </c>
      <c r="S282" s="7" t="n">
        <v>1</v>
      </c>
      <c r="T282" s="6" t="n">
        <v>1100</v>
      </c>
      <c r="U282" s="5"/>
      <c r="V282" s="6"/>
      <c r="W282" s="7" t="n">
        <f aca="false">IF(V282&gt;100,1,0)</f>
        <v>0</v>
      </c>
      <c r="X282" s="0" t="n">
        <f aca="false">IF(W282=1,V282-100)</f>
        <v>0</v>
      </c>
    </row>
    <row r="283" customFormat="false" ht="12.75" hidden="false" customHeight="false" outlineLevel="0" collapsed="false">
      <c r="A283" s="5" t="n">
        <v>67</v>
      </c>
      <c r="B283" s="5" t="n">
        <v>0</v>
      </c>
      <c r="C283" s="5" t="n">
        <v>1</v>
      </c>
      <c r="D283" s="6" t="n">
        <v>1170.66662597656</v>
      </c>
      <c r="E283" s="5" t="n">
        <v>67</v>
      </c>
      <c r="F283" s="6" t="n">
        <f aca="false">+D284/D283*100</f>
        <v>90.2263698786905</v>
      </c>
      <c r="G283" s="7" t="n">
        <f aca="false">IF(F283&gt;100,1,0)</f>
        <v>0</v>
      </c>
      <c r="H283" s="0" t="n">
        <f aca="false">IF(G283=1,F283-100)</f>
        <v>0</v>
      </c>
      <c r="I283" s="5" t="n">
        <v>67</v>
      </c>
      <c r="J283" s="5" t="n">
        <v>0</v>
      </c>
      <c r="K283" s="5" t="n">
        <v>1</v>
      </c>
      <c r="L283" s="6" t="n">
        <v>1168.98803710938</v>
      </c>
      <c r="M283" s="5" t="n">
        <v>67</v>
      </c>
      <c r="N283" s="6" t="n">
        <f aca="false">+L284/L283*100</f>
        <v>65.0134967915751</v>
      </c>
      <c r="O283" s="7" t="n">
        <f aca="false">IF(N283&gt;100,1,0)</f>
        <v>0</v>
      </c>
      <c r="P283" s="0" t="n">
        <f aca="false">IF(O283=1,N283-100)</f>
        <v>0</v>
      </c>
      <c r="Q283" s="7" t="n">
        <v>67</v>
      </c>
      <c r="R283" s="7" t="n">
        <v>1</v>
      </c>
      <c r="S283" s="7" t="n">
        <v>0</v>
      </c>
      <c r="T283" s="6" t="n">
        <v>1158.33337402344</v>
      </c>
      <c r="U283" s="5" t="n">
        <v>67</v>
      </c>
      <c r="V283" s="6" t="n">
        <f aca="false">+T284/T283*100</f>
        <v>97.122298746547</v>
      </c>
      <c r="W283" s="7" t="n">
        <f aca="false">IF(V283&gt;100,1,0)</f>
        <v>0</v>
      </c>
      <c r="X283" s="0" t="n">
        <f aca="false">IF(W283=1,V283-100)</f>
        <v>0</v>
      </c>
    </row>
    <row r="284" customFormat="false" ht="12.75" hidden="false" customHeight="false" outlineLevel="0" collapsed="false">
      <c r="A284" s="5" t="n">
        <v>67</v>
      </c>
      <c r="B284" s="5" t="n">
        <v>1</v>
      </c>
      <c r="C284" s="5" t="n">
        <v>1</v>
      </c>
      <c r="D284" s="6" t="n">
        <v>1056.25</v>
      </c>
      <c r="F284" s="6"/>
      <c r="G284" s="7" t="n">
        <f aca="false">IF(F284&gt;100,1,0)</f>
        <v>0</v>
      </c>
      <c r="H284" s="0" t="n">
        <f aca="false">IF(G284=1,F284-100)</f>
        <v>0</v>
      </c>
      <c r="I284" s="5" t="n">
        <v>67</v>
      </c>
      <c r="J284" s="5" t="n">
        <v>1</v>
      </c>
      <c r="K284" s="5" t="n">
        <v>1</v>
      </c>
      <c r="L284" s="6" t="n">
        <v>760</v>
      </c>
      <c r="N284" s="6"/>
      <c r="O284" s="7" t="n">
        <f aca="false">IF(N284&gt;100,1,0)</f>
        <v>0</v>
      </c>
      <c r="P284" s="0" t="n">
        <f aca="false">IF(O284=1,N284-100)</f>
        <v>0</v>
      </c>
      <c r="Q284" s="7" t="n">
        <v>67</v>
      </c>
      <c r="R284" s="7" t="n">
        <v>1</v>
      </c>
      <c r="S284" s="7" t="n">
        <v>1</v>
      </c>
      <c r="T284" s="6" t="n">
        <v>1125</v>
      </c>
      <c r="V284" s="6"/>
      <c r="W284" s="7" t="n">
        <f aca="false">IF(V284&gt;100,1,0)</f>
        <v>0</v>
      </c>
      <c r="X284" s="0" t="n">
        <f aca="false">IF(W284=1,V284-100)</f>
        <v>0</v>
      </c>
    </row>
    <row r="285" customFormat="false" ht="12.75" hidden="false" customHeight="false" outlineLevel="0" collapsed="false">
      <c r="A285" s="5" t="n">
        <v>68</v>
      </c>
      <c r="B285" s="5" t="n">
        <v>0</v>
      </c>
      <c r="C285" s="5" t="n">
        <v>1</v>
      </c>
      <c r="D285" s="6" t="n">
        <v>132.08332824707</v>
      </c>
      <c r="E285" s="5" t="n">
        <v>68</v>
      </c>
      <c r="F285" s="6" t="n">
        <f aca="false">+D286/D285*100</f>
        <v>184.542593857152</v>
      </c>
      <c r="G285" s="7" t="n">
        <f aca="false">IF(F285&gt;100,1,0)</f>
        <v>1</v>
      </c>
      <c r="H285" s="0" t="n">
        <f aca="false">IF(G285=1,F285-100)</f>
        <v>84.5425938571521</v>
      </c>
      <c r="I285" s="5" t="n">
        <v>68</v>
      </c>
      <c r="J285" s="5" t="n">
        <v>0</v>
      </c>
      <c r="K285" s="5" t="n">
        <v>1</v>
      </c>
      <c r="L285" s="6" t="n">
        <v>148.035720825195</v>
      </c>
      <c r="M285" s="5" t="n">
        <v>68</v>
      </c>
      <c r="N285" s="6"/>
      <c r="O285" s="7" t="n">
        <f aca="false">IF(N285&gt;100,1,0)</f>
        <v>0</v>
      </c>
      <c r="P285" s="0" t="n">
        <f aca="false">IF(O285=1,N285-100)</f>
        <v>0</v>
      </c>
      <c r="Q285" s="7" t="n">
        <v>68</v>
      </c>
      <c r="R285" s="7" t="n">
        <v>1</v>
      </c>
      <c r="S285" s="7" t="n">
        <v>0</v>
      </c>
      <c r="T285" s="6" t="n">
        <v>175.238098144531</v>
      </c>
      <c r="U285" s="5" t="n">
        <v>68</v>
      </c>
      <c r="V285" s="6" t="n">
        <f aca="false">+T286/T285*100</f>
        <v>37.9076093108532</v>
      </c>
      <c r="W285" s="7" t="n">
        <f aca="false">IF(V285&gt;100,1,0)</f>
        <v>0</v>
      </c>
      <c r="X285" s="0" t="n">
        <f aca="false">IF(W285=1,V285-100)</f>
        <v>0</v>
      </c>
    </row>
    <row r="286" customFormat="false" ht="12.75" hidden="false" customHeight="false" outlineLevel="0" collapsed="false">
      <c r="A286" s="5" t="n">
        <v>68</v>
      </c>
      <c r="B286" s="5" t="n">
        <v>1</v>
      </c>
      <c r="C286" s="5" t="n">
        <v>1</v>
      </c>
      <c r="D286" s="6" t="n">
        <v>243.75</v>
      </c>
      <c r="E286" s="5"/>
      <c r="F286" s="6"/>
      <c r="G286" s="7" t="n">
        <f aca="false">IF(F286&gt;100,1,0)</f>
        <v>0</v>
      </c>
      <c r="H286" s="0" t="n">
        <f aca="false">IF(G286=1,F286-100)</f>
        <v>0</v>
      </c>
      <c r="I286" s="5"/>
      <c r="J286" s="5"/>
      <c r="K286" s="5"/>
      <c r="L286" s="6"/>
      <c r="M286" s="5"/>
      <c r="N286" s="6"/>
      <c r="O286" s="7" t="n">
        <f aca="false">IF(N286&gt;100,1,0)</f>
        <v>0</v>
      </c>
      <c r="P286" s="0" t="n">
        <f aca="false">IF(O286=1,N286-100)</f>
        <v>0</v>
      </c>
      <c r="Q286" s="7" t="n">
        <v>68</v>
      </c>
      <c r="R286" s="7" t="n">
        <v>1</v>
      </c>
      <c r="S286" s="7" t="n">
        <v>1</v>
      </c>
      <c r="T286" s="6" t="n">
        <v>66.4285736083984</v>
      </c>
      <c r="U286" s="5"/>
      <c r="V286" s="6"/>
      <c r="W286" s="7" t="n">
        <f aca="false">IF(V286&gt;100,1,0)</f>
        <v>0</v>
      </c>
      <c r="X286" s="0" t="n">
        <f aca="false">IF(W286=1,V286-100)</f>
        <v>0</v>
      </c>
    </row>
    <row r="287" customFormat="false" ht="12.75" hidden="false" customHeight="false" outlineLevel="0" collapsed="false">
      <c r="A287" s="5" t="n">
        <v>69</v>
      </c>
      <c r="B287" s="5" t="n">
        <v>0</v>
      </c>
      <c r="C287" s="5" t="n">
        <v>1</v>
      </c>
      <c r="D287" s="6" t="n">
        <v>94.8329391479492</v>
      </c>
      <c r="E287" s="5" t="n">
        <v>69</v>
      </c>
      <c r="F287" s="6" t="n">
        <f aca="false">+D288/D287*100</f>
        <v>151.318730906489</v>
      </c>
      <c r="G287" s="7" t="n">
        <f aca="false">IF(F287&gt;100,1,0)</f>
        <v>1</v>
      </c>
      <c r="H287" s="0" t="n">
        <f aca="false">IF(G287=1,F287-100)</f>
        <v>51.3187309064893</v>
      </c>
      <c r="I287" s="5" t="n">
        <v>69</v>
      </c>
      <c r="J287" s="5" t="n">
        <v>0</v>
      </c>
      <c r="K287" s="5" t="n">
        <v>1</v>
      </c>
      <c r="L287" s="6" t="n">
        <v>98.4379119873047</v>
      </c>
      <c r="M287" s="5" t="n">
        <v>69</v>
      </c>
      <c r="N287" s="6"/>
      <c r="O287" s="7" t="n">
        <f aca="false">IF(N287&gt;100,1,0)</f>
        <v>0</v>
      </c>
      <c r="P287" s="0" t="n">
        <f aca="false">IF(O287=1,N287-100)</f>
        <v>0</v>
      </c>
      <c r="Q287" s="7" t="n">
        <v>69</v>
      </c>
      <c r="R287" s="7" t="n">
        <v>1</v>
      </c>
      <c r="S287" s="7" t="n">
        <v>0</v>
      </c>
      <c r="T287" s="6" t="n">
        <v>94.9093170166016</v>
      </c>
      <c r="U287" s="5" t="n">
        <v>69</v>
      </c>
      <c r="V287" s="6" t="n">
        <f aca="false">+T288/T287*100</f>
        <v>133.460726623266</v>
      </c>
      <c r="W287" s="7" t="n">
        <f aca="false">IF(V287&gt;100,1,0)</f>
        <v>1</v>
      </c>
      <c r="X287" s="0" t="n">
        <f aca="false">IF(W287=1,V287-100)</f>
        <v>33.4607266232657</v>
      </c>
    </row>
    <row r="288" customFormat="false" ht="12.75" hidden="false" customHeight="false" outlineLevel="0" collapsed="false">
      <c r="A288" s="5" t="n">
        <v>69</v>
      </c>
      <c r="B288" s="5" t="n">
        <v>1</v>
      </c>
      <c r="C288" s="5" t="n">
        <v>1</v>
      </c>
      <c r="D288" s="6" t="n">
        <v>143.5</v>
      </c>
      <c r="F288" s="6"/>
      <c r="G288" s="7" t="n">
        <f aca="false">IF(F288&gt;100,1,0)</f>
        <v>0</v>
      </c>
      <c r="H288" s="0" t="n">
        <f aca="false">IF(G288=1,F288-100)</f>
        <v>0</v>
      </c>
      <c r="I288" s="5"/>
      <c r="J288" s="5"/>
      <c r="K288" s="5"/>
      <c r="L288" s="6"/>
      <c r="N288" s="6"/>
      <c r="O288" s="7" t="n">
        <f aca="false">IF(N288&gt;100,1,0)</f>
        <v>0</v>
      </c>
      <c r="P288" s="0" t="n">
        <f aca="false">IF(O288=1,N288-100)</f>
        <v>0</v>
      </c>
      <c r="Q288" s="7" t="n">
        <v>69</v>
      </c>
      <c r="R288" s="7" t="n">
        <v>1</v>
      </c>
      <c r="S288" s="7" t="n">
        <v>1</v>
      </c>
      <c r="T288" s="6" t="n">
        <v>126.666664123535</v>
      </c>
      <c r="V288" s="6"/>
      <c r="W288" s="7" t="n">
        <f aca="false">IF(V288&gt;100,1,0)</f>
        <v>0</v>
      </c>
      <c r="X288" s="0" t="n">
        <f aca="false">IF(W288=1,V288-100)</f>
        <v>0</v>
      </c>
    </row>
    <row r="289" customFormat="false" ht="12.75" hidden="false" customHeight="false" outlineLevel="0" collapsed="false">
      <c r="A289" s="5" t="n">
        <v>70</v>
      </c>
      <c r="B289" s="5" t="n">
        <v>0</v>
      </c>
      <c r="C289" s="5" t="n">
        <v>1</v>
      </c>
      <c r="D289" s="6" t="n">
        <v>258.287994384766</v>
      </c>
      <c r="E289" s="5" t="n">
        <v>70</v>
      </c>
      <c r="F289" s="6" t="n">
        <f aca="false">+D290/D289*100</f>
        <v>55.3645554996165</v>
      </c>
      <c r="G289" s="7" t="n">
        <f aca="false">IF(F289&gt;100,1,0)</f>
        <v>0</v>
      </c>
      <c r="H289" s="0" t="n">
        <f aca="false">IF(G289=1,F289-100)</f>
        <v>0</v>
      </c>
      <c r="I289" s="5" t="n">
        <v>70</v>
      </c>
      <c r="J289" s="5" t="n">
        <v>0</v>
      </c>
      <c r="K289" s="5" t="n">
        <v>1</v>
      </c>
      <c r="L289" s="6" t="n">
        <v>249.748153686523</v>
      </c>
      <c r="M289" s="5" t="n">
        <v>70</v>
      </c>
      <c r="N289" s="6"/>
      <c r="O289" s="7" t="n">
        <f aca="false">IF(N289&gt;100,1,0)</f>
        <v>0</v>
      </c>
      <c r="P289" s="0" t="n">
        <f aca="false">IF(O289=1,N289-100)</f>
        <v>0</v>
      </c>
      <c r="Q289" s="7" t="n">
        <v>70</v>
      </c>
      <c r="R289" s="7" t="n">
        <v>1</v>
      </c>
      <c r="S289" s="7" t="n">
        <v>0</v>
      </c>
      <c r="T289" s="6" t="n">
        <v>258.924987792969</v>
      </c>
      <c r="U289" s="5" t="n">
        <v>70</v>
      </c>
      <c r="V289" s="6" t="n">
        <f aca="false">+T290/T289*100</f>
        <v>68.102090010742</v>
      </c>
      <c r="W289" s="7" t="n">
        <f aca="false">IF(V289&gt;100,1,0)</f>
        <v>0</v>
      </c>
      <c r="X289" s="0" t="n">
        <f aca="false">IF(W289=1,V289-100)</f>
        <v>0</v>
      </c>
    </row>
    <row r="290" customFormat="false" ht="12.75" hidden="false" customHeight="false" outlineLevel="0" collapsed="false">
      <c r="A290" s="5" t="n">
        <v>70</v>
      </c>
      <c r="B290" s="5" t="n">
        <v>1</v>
      </c>
      <c r="C290" s="5" t="n">
        <v>1</v>
      </c>
      <c r="D290" s="6" t="n">
        <v>143</v>
      </c>
      <c r="E290" s="5"/>
      <c r="F290" s="6"/>
      <c r="G290" s="7" t="n">
        <f aca="false">IF(F290&gt;100,1,0)</f>
        <v>0</v>
      </c>
      <c r="H290" s="0" t="n">
        <f aca="false">IF(G290=1,F290-100)</f>
        <v>0</v>
      </c>
      <c r="I290" s="5" t="n">
        <v>70</v>
      </c>
      <c r="J290" s="5" t="n">
        <v>1</v>
      </c>
      <c r="K290" s="5" t="n">
        <v>1</v>
      </c>
      <c r="L290" s="6"/>
      <c r="M290" s="5"/>
      <c r="N290" s="6"/>
      <c r="O290" s="7" t="n">
        <f aca="false">IF(N290&gt;100,1,0)</f>
        <v>0</v>
      </c>
      <c r="P290" s="0" t="n">
        <f aca="false">IF(O290=1,N290-100)</f>
        <v>0</v>
      </c>
      <c r="Q290" s="7" t="n">
        <v>70</v>
      </c>
      <c r="R290" s="7" t="n">
        <v>1</v>
      </c>
      <c r="S290" s="7" t="n">
        <v>1</v>
      </c>
      <c r="T290" s="6" t="n">
        <v>176.33332824707</v>
      </c>
      <c r="U290" s="5"/>
      <c r="V290" s="6"/>
      <c r="W290" s="7" t="n">
        <f aca="false">IF(V290&gt;100,1,0)</f>
        <v>0</v>
      </c>
      <c r="X290" s="0" t="n">
        <f aca="false">IF(W290=1,V290-100)</f>
        <v>0</v>
      </c>
    </row>
    <row r="291" customFormat="false" ht="12.75" hidden="false" customHeight="false" outlineLevel="0" collapsed="false">
      <c r="A291" s="5" t="n">
        <v>71</v>
      </c>
      <c r="B291" s="5" t="n">
        <v>0</v>
      </c>
      <c r="C291" s="5" t="n">
        <v>1</v>
      </c>
      <c r="D291" s="6" t="n">
        <v>8362.1591796875</v>
      </c>
      <c r="E291" s="5" t="n">
        <v>71</v>
      </c>
      <c r="F291" s="6" t="n">
        <f aca="false">+D292/D291*100</f>
        <v>75.1729710116409</v>
      </c>
      <c r="G291" s="7" t="n">
        <f aca="false">IF(F291&gt;100,1,0)</f>
        <v>0</v>
      </c>
      <c r="H291" s="0" t="n">
        <f aca="false">IF(G291=1,F291-100)</f>
        <v>0</v>
      </c>
      <c r="I291" s="5" t="n">
        <v>71</v>
      </c>
      <c r="J291" s="5" t="n">
        <v>0</v>
      </c>
      <c r="K291" s="5" t="n">
        <v>1</v>
      </c>
      <c r="L291" s="6" t="n">
        <v>8456.8798828125</v>
      </c>
      <c r="M291" s="5" t="n">
        <v>71</v>
      </c>
      <c r="N291" s="6" t="n">
        <f aca="false">+L292/L291*100</f>
        <v>65.1650578041524</v>
      </c>
      <c r="O291" s="7" t="n">
        <f aca="false">IF(N291&gt;100,1,0)</f>
        <v>0</v>
      </c>
      <c r="P291" s="0" t="n">
        <f aca="false">IF(O291=1,N291-100)</f>
        <v>0</v>
      </c>
      <c r="Q291" s="7" t="n">
        <v>71</v>
      </c>
      <c r="R291" s="7" t="n">
        <v>1</v>
      </c>
      <c r="S291" s="7" t="n">
        <v>0</v>
      </c>
      <c r="T291" s="6" t="n">
        <v>11751.4599609375</v>
      </c>
      <c r="U291" s="5" t="n">
        <v>71</v>
      </c>
      <c r="V291" s="6" t="n">
        <f aca="false">+T292/T291*100</f>
        <v>0.225503895584782</v>
      </c>
      <c r="W291" s="7" t="n">
        <f aca="false">IF(V291&gt;100,1,0)</f>
        <v>0</v>
      </c>
      <c r="X291" s="0" t="n">
        <f aca="false">IF(W291=1,V291-100)</f>
        <v>0</v>
      </c>
    </row>
    <row r="292" customFormat="false" ht="12.75" hidden="false" customHeight="false" outlineLevel="0" collapsed="false">
      <c r="A292" s="5" t="n">
        <v>71</v>
      </c>
      <c r="B292" s="5" t="n">
        <v>1</v>
      </c>
      <c r="C292" s="5" t="n">
        <v>1</v>
      </c>
      <c r="D292" s="6" t="n">
        <v>6286.08349609375</v>
      </c>
      <c r="F292" s="6"/>
      <c r="G292" s="7" t="n">
        <f aca="false">IF(F292&gt;100,1,0)</f>
        <v>0</v>
      </c>
      <c r="H292" s="0" t="n">
        <f aca="false">IF(G292=1,F292-100)</f>
        <v>0</v>
      </c>
      <c r="I292" s="5" t="n">
        <v>71</v>
      </c>
      <c r="J292" s="5" t="n">
        <v>1</v>
      </c>
      <c r="K292" s="5" t="n">
        <v>1</v>
      </c>
      <c r="L292" s="6" t="n">
        <v>5510.9306640625</v>
      </c>
      <c r="N292" s="6"/>
      <c r="O292" s="7" t="n">
        <f aca="false">IF(N292&gt;100,1,0)</f>
        <v>0</v>
      </c>
      <c r="P292" s="0" t="n">
        <f aca="false">IF(O292=1,N292-100)</f>
        <v>0</v>
      </c>
      <c r="Q292" s="7" t="n">
        <v>71</v>
      </c>
      <c r="R292" s="7" t="n">
        <v>1</v>
      </c>
      <c r="S292" s="7" t="n">
        <v>1</v>
      </c>
      <c r="T292" s="6" t="n">
        <v>26.5</v>
      </c>
      <c r="V292" s="6"/>
      <c r="W292" s="7" t="n">
        <f aca="false">IF(V292&gt;100,1,0)</f>
        <v>0</v>
      </c>
      <c r="X292" s="0" t="n">
        <f aca="false">IF(W292=1,V292-100)</f>
        <v>0</v>
      </c>
    </row>
    <row r="293" customFormat="false" ht="12.75" hidden="false" customHeight="false" outlineLevel="0" collapsed="false">
      <c r="A293" s="5" t="n">
        <v>72</v>
      </c>
      <c r="B293" s="5" t="n">
        <v>0</v>
      </c>
      <c r="C293" s="5" t="n">
        <v>1</v>
      </c>
      <c r="D293" s="6" t="n">
        <v>641.111083984375</v>
      </c>
      <c r="E293" s="5" t="n">
        <v>72</v>
      </c>
      <c r="F293" s="6" t="n">
        <f aca="false">+D294/D293*100</f>
        <v>81.5511267936562</v>
      </c>
      <c r="G293" s="7" t="n">
        <f aca="false">IF(F293&gt;100,1,0)</f>
        <v>0</v>
      </c>
      <c r="H293" s="0" t="n">
        <f aca="false">IF(G293=1,F293-100)</f>
        <v>0</v>
      </c>
      <c r="I293" s="5" t="n">
        <v>72</v>
      </c>
      <c r="J293" s="5" t="n">
        <v>0</v>
      </c>
      <c r="K293" s="5" t="n">
        <v>1</v>
      </c>
      <c r="L293" s="6" t="n">
        <v>647.219970703125</v>
      </c>
      <c r="M293" s="5" t="n">
        <v>72</v>
      </c>
      <c r="N293" s="6" t="n">
        <f aca="false">+L294/L293*100</f>
        <v>83.3719600771479</v>
      </c>
      <c r="O293" s="7" t="n">
        <f aca="false">IF(N293&gt;100,1,0)</f>
        <v>0</v>
      </c>
      <c r="P293" s="0" t="n">
        <f aca="false">IF(O293=1,N293-100)</f>
        <v>0</v>
      </c>
      <c r="Q293" s="7" t="n">
        <v>72</v>
      </c>
      <c r="R293" s="7" t="n">
        <v>1</v>
      </c>
      <c r="S293" s="7" t="n">
        <v>0</v>
      </c>
      <c r="T293" s="6" t="n">
        <v>655.482116699219</v>
      </c>
      <c r="U293" s="5" t="n">
        <v>72</v>
      </c>
      <c r="V293" s="6" t="n">
        <f aca="false">+T294/T293*100</f>
        <v>40.0468591457322</v>
      </c>
      <c r="W293" s="7" t="n">
        <f aca="false">IF(V293&gt;100,1,0)</f>
        <v>0</v>
      </c>
      <c r="X293" s="0" t="n">
        <f aca="false">IF(W293=1,V293-100)</f>
        <v>0</v>
      </c>
    </row>
    <row r="294" customFormat="false" ht="12.75" hidden="false" customHeight="false" outlineLevel="0" collapsed="false">
      <c r="A294" s="5" t="n">
        <v>72</v>
      </c>
      <c r="B294" s="5" t="n">
        <v>1</v>
      </c>
      <c r="C294" s="5" t="n">
        <v>1</v>
      </c>
      <c r="D294" s="6" t="n">
        <v>522.833312988281</v>
      </c>
      <c r="E294" s="5"/>
      <c r="F294" s="6"/>
      <c r="G294" s="7" t="n">
        <f aca="false">IF(F294&gt;100,1,0)</f>
        <v>0</v>
      </c>
      <c r="H294" s="0" t="n">
        <f aca="false">IF(G294=1,F294-100)</f>
        <v>0</v>
      </c>
      <c r="I294" s="5" t="n">
        <v>72</v>
      </c>
      <c r="J294" s="5" t="n">
        <v>1</v>
      </c>
      <c r="K294" s="5" t="n">
        <v>1</v>
      </c>
      <c r="L294" s="6" t="n">
        <v>539.599975585938</v>
      </c>
      <c r="M294" s="5"/>
      <c r="N294" s="6"/>
      <c r="O294" s="7" t="n">
        <f aca="false">IF(N294&gt;100,1,0)</f>
        <v>0</v>
      </c>
      <c r="P294" s="0" t="n">
        <f aca="false">IF(O294=1,N294-100)</f>
        <v>0</v>
      </c>
      <c r="Q294" s="7" t="n">
        <v>72</v>
      </c>
      <c r="R294" s="7" t="n">
        <v>1</v>
      </c>
      <c r="S294" s="7" t="n">
        <v>1</v>
      </c>
      <c r="T294" s="6" t="n">
        <v>262.5</v>
      </c>
      <c r="U294" s="5"/>
      <c r="V294" s="6"/>
      <c r="W294" s="7" t="n">
        <f aca="false">IF(V294&gt;100,1,0)</f>
        <v>0</v>
      </c>
      <c r="X294" s="0" t="n">
        <f aca="false">IF(W294=1,V294-100)</f>
        <v>0</v>
      </c>
    </row>
    <row r="295" customFormat="false" ht="12.75" hidden="false" customHeight="false" outlineLevel="0" collapsed="false">
      <c r="A295" s="5" t="n">
        <v>73</v>
      </c>
      <c r="B295" s="5" t="n">
        <v>0</v>
      </c>
      <c r="C295" s="5" t="n">
        <v>1</v>
      </c>
      <c r="D295" s="6" t="n">
        <v>1616.4423828125</v>
      </c>
      <c r="E295" s="5" t="n">
        <v>73</v>
      </c>
      <c r="F295" s="6" t="n">
        <f aca="false">+D296/D295*100</f>
        <v>79.9314237175704</v>
      </c>
      <c r="G295" s="7" t="n">
        <f aca="false">IF(F295&gt;100,1,0)</f>
        <v>0</v>
      </c>
      <c r="H295" s="0" t="n">
        <f aca="false">IF(G295=1,F295-100)</f>
        <v>0</v>
      </c>
      <c r="I295" s="5" t="n">
        <v>73</v>
      </c>
      <c r="J295" s="5" t="n">
        <v>0</v>
      </c>
      <c r="K295" s="5" t="n">
        <v>1</v>
      </c>
      <c r="L295" s="6" t="n">
        <v>1661.31396484375</v>
      </c>
      <c r="M295" s="5" t="n">
        <v>73</v>
      </c>
      <c r="N295" s="6" t="n">
        <f aca="false">+L296/L295*100</f>
        <v>15.6502627138545</v>
      </c>
      <c r="O295" s="7" t="n">
        <f aca="false">IF(N295&gt;100,1,0)</f>
        <v>0</v>
      </c>
      <c r="P295" s="0" t="n">
        <f aca="false">IF(O295=1,N295-100)</f>
        <v>0</v>
      </c>
      <c r="Q295" s="7" t="n">
        <v>73</v>
      </c>
      <c r="R295" s="7" t="n">
        <v>1</v>
      </c>
      <c r="S295" s="7" t="n">
        <v>0</v>
      </c>
      <c r="T295" s="6" t="n">
        <v>1214.00476074219</v>
      </c>
      <c r="U295" s="5" t="n">
        <v>73</v>
      </c>
      <c r="V295" s="6" t="n">
        <f aca="false">+T296/T295*100</f>
        <v>356.289628076142</v>
      </c>
      <c r="W295" s="7" t="n">
        <f aca="false">IF(V295&gt;100,1,0)</f>
        <v>1</v>
      </c>
      <c r="X295" s="0" t="n">
        <f aca="false">IF(W295=1,V295-100)</f>
        <v>256.289628076142</v>
      </c>
    </row>
    <row r="296" customFormat="false" ht="12.75" hidden="false" customHeight="false" outlineLevel="0" collapsed="false">
      <c r="A296" s="5" t="n">
        <v>73</v>
      </c>
      <c r="B296" s="5" t="n">
        <v>1</v>
      </c>
      <c r="C296" s="5" t="n">
        <v>1</v>
      </c>
      <c r="D296" s="6" t="n">
        <v>1292.04541015625</v>
      </c>
      <c r="F296" s="6"/>
      <c r="G296" s="7" t="n">
        <f aca="false">IF(F296&gt;100,1,0)</f>
        <v>0</v>
      </c>
      <c r="H296" s="0" t="n">
        <f aca="false">IF(G296=1,F296-100)</f>
        <v>0</v>
      </c>
      <c r="I296" s="5" t="n">
        <v>73</v>
      </c>
      <c r="J296" s="5" t="n">
        <v>1</v>
      </c>
      <c r="K296" s="5" t="n">
        <v>1</v>
      </c>
      <c r="L296" s="6" t="n">
        <v>260</v>
      </c>
      <c r="N296" s="6"/>
      <c r="O296" s="7" t="n">
        <f aca="false">IF(N296&gt;100,1,0)</f>
        <v>0</v>
      </c>
      <c r="P296" s="0" t="n">
        <f aca="false">IF(O296=1,N296-100)</f>
        <v>0</v>
      </c>
      <c r="Q296" s="7" t="n">
        <v>73</v>
      </c>
      <c r="R296" s="7" t="n">
        <v>1</v>
      </c>
      <c r="S296" s="7" t="n">
        <v>1</v>
      </c>
      <c r="T296" s="6" t="n">
        <v>4325.373046875</v>
      </c>
      <c r="V296" s="6"/>
      <c r="W296" s="7" t="n">
        <f aca="false">IF(V296&gt;100,1,0)</f>
        <v>0</v>
      </c>
      <c r="X296" s="0" t="n">
        <f aca="false">IF(W296=1,V296-100)</f>
        <v>0</v>
      </c>
    </row>
    <row r="297" customFormat="false" ht="12.75" hidden="false" customHeight="false" outlineLevel="0" collapsed="false">
      <c r="A297" s="5" t="n">
        <v>74</v>
      </c>
      <c r="B297" s="5" t="n">
        <v>0</v>
      </c>
      <c r="C297" s="5" t="n">
        <v>1</v>
      </c>
      <c r="D297" s="6" t="n">
        <v>1052.73327636719</v>
      </c>
      <c r="E297" s="5" t="n">
        <v>74</v>
      </c>
      <c r="F297" s="6" t="n">
        <f aca="false">+D298/D297*100</f>
        <v>69.6599347100432</v>
      </c>
      <c r="G297" s="7" t="n">
        <f aca="false">IF(F297&gt;100,1,0)</f>
        <v>0</v>
      </c>
      <c r="H297" s="0" t="n">
        <f aca="false">IF(G297=1,F297-100)</f>
        <v>0</v>
      </c>
      <c r="I297" s="5" t="n">
        <v>74</v>
      </c>
      <c r="J297" s="5" t="n">
        <v>0</v>
      </c>
      <c r="K297" s="5" t="n">
        <v>1</v>
      </c>
      <c r="L297" s="6" t="n">
        <v>973.400024414063</v>
      </c>
      <c r="M297" s="5" t="n">
        <v>74</v>
      </c>
      <c r="N297" s="6" t="n">
        <f aca="false">+L298/L297*100</f>
        <v>116.08793627062</v>
      </c>
      <c r="O297" s="7" t="n">
        <f aca="false">IF(N297&gt;100,1,0)</f>
        <v>1</v>
      </c>
      <c r="P297" s="0" t="n">
        <f aca="false">IF(O297=1,N297-100)</f>
        <v>16.0879362706204</v>
      </c>
      <c r="Q297" s="7" t="n">
        <v>74</v>
      </c>
      <c r="R297" s="7" t="n">
        <v>1</v>
      </c>
      <c r="S297" s="7" t="n">
        <v>0</v>
      </c>
      <c r="T297" s="6" t="n">
        <v>1022.14288330078</v>
      </c>
      <c r="U297" s="5" t="n">
        <v>74</v>
      </c>
      <c r="V297" s="6" t="n">
        <f aca="false">+T298/T297*100</f>
        <v>90.0314442368624</v>
      </c>
      <c r="W297" s="7" t="n">
        <f aca="false">IF(V297&gt;100,1,0)</f>
        <v>0</v>
      </c>
      <c r="X297" s="0" t="n">
        <f aca="false">IF(W297=1,V297-100)</f>
        <v>0</v>
      </c>
    </row>
    <row r="298" customFormat="false" ht="12.75" hidden="false" customHeight="false" outlineLevel="0" collapsed="false">
      <c r="A298" s="5" t="n">
        <v>74</v>
      </c>
      <c r="B298" s="5" t="n">
        <v>1</v>
      </c>
      <c r="C298" s="5" t="n">
        <v>1</v>
      </c>
      <c r="D298" s="6" t="n">
        <v>733.333312988281</v>
      </c>
      <c r="E298" s="5"/>
      <c r="F298" s="8" t="n">
        <f aca="false">COUNT(F151:F297)</f>
        <v>63</v>
      </c>
      <c r="G298" s="9" t="n">
        <f aca="false">SUM(G151:G297)</f>
        <v>23</v>
      </c>
      <c r="H298" s="8" t="n">
        <f aca="false">AVERAGE(H151:H297)</f>
        <v>5.44383037419382</v>
      </c>
      <c r="I298" s="5" t="n">
        <v>74</v>
      </c>
      <c r="J298" s="5" t="n">
        <v>1</v>
      </c>
      <c r="K298" s="5" t="n">
        <v>1</v>
      </c>
      <c r="L298" s="6" t="n">
        <v>1130</v>
      </c>
      <c r="M298" s="5"/>
      <c r="N298" s="8" t="n">
        <f aca="false">COUNT(N151:N297)</f>
        <v>56</v>
      </c>
      <c r="O298" s="9" t="n">
        <f aca="false">SUM(O151:O297)</f>
        <v>18</v>
      </c>
      <c r="P298" s="8" t="n">
        <f aca="false">AVERAGE(P151:P297)</f>
        <v>8.62414754018358</v>
      </c>
      <c r="Q298" s="7" t="n">
        <v>74</v>
      </c>
      <c r="R298" s="7" t="n">
        <v>1</v>
      </c>
      <c r="S298" s="7" t="n">
        <v>1</v>
      </c>
      <c r="T298" s="6" t="n">
        <v>920.25</v>
      </c>
      <c r="U298" s="5"/>
      <c r="V298" s="8" t="n">
        <f aca="false">COUNT(V151:V297)</f>
        <v>64</v>
      </c>
      <c r="W298" s="9" t="n">
        <f aca="false">SUM(W151:W297)</f>
        <v>22</v>
      </c>
      <c r="X298" s="8" t="n">
        <f aca="false">AVERAGE(X151:X297)</f>
        <v>10.9905874261118</v>
      </c>
      <c r="Y298" s="0" t="n">
        <f aca="false">STDEV(X151:X297)</f>
        <v>43.3349339209961</v>
      </c>
    </row>
    <row r="299" customFormat="false" ht="12.75" hidden="false" customHeight="false" outlineLevel="0" collapsed="false">
      <c r="F299" s="0" t="n">
        <f aca="false">23/63</f>
        <v>0.365079365079365</v>
      </c>
      <c r="N299" s="0" t="n">
        <f aca="false">+O298/N298</f>
        <v>0.321428571428571</v>
      </c>
      <c r="T299" s="6"/>
      <c r="V299" s="0" t="n">
        <f aca="false">+W298/V298</f>
        <v>0.34375</v>
      </c>
    </row>
    <row r="300" customFormat="false" ht="12.75" hidden="false" customHeight="false" outlineLevel="0" collapsed="false">
      <c r="T300" s="6"/>
    </row>
    <row r="301" customFormat="false" ht="12.75" hidden="false" customHeight="false" outlineLevel="0" collapsed="false">
      <c r="T301" s="6"/>
    </row>
    <row r="302" customFormat="false" ht="12.75" hidden="false" customHeight="false" outlineLevel="0" collapsed="false">
      <c r="T302" s="6"/>
    </row>
    <row r="303" customFormat="false" ht="12.75" hidden="false" customHeight="false" outlineLevel="0" collapsed="false">
      <c r="T303" s="6"/>
    </row>
    <row r="304" customFormat="false" ht="12.75" hidden="false" customHeight="false" outlineLevel="0" collapsed="false">
      <c r="T304" s="6"/>
    </row>
    <row r="305" customFormat="false" ht="12.75" hidden="false" customHeight="false" outlineLevel="0" collapsed="false">
      <c r="T305" s="6"/>
    </row>
    <row r="306" customFormat="false" ht="12.75" hidden="false" customHeight="false" outlineLevel="0" collapsed="false">
      <c r="T306" s="6"/>
    </row>
    <row r="307" customFormat="false" ht="12.75" hidden="false" customHeight="false" outlineLevel="0" collapsed="false">
      <c r="T307" s="6"/>
    </row>
  </sheetData>
  <mergeCells count="1">
    <mergeCell ref="Q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20:03:57Z</dcterms:created>
  <dc:creator/>
  <dc:description/>
  <dc:language>en-US</dc:language>
  <cp:lastModifiedBy>marcaffera</cp:lastModifiedBy>
  <dcterms:modified xsi:type="dcterms:W3CDTF">2005-04-29T21:31:40Z</dcterms:modified>
  <cp:revision>0</cp:revision>
  <dc:subject/>
  <dc:title/>
</cp:coreProperties>
</file>