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4 plants" sheetId="1" state="visible" r:id="rId2"/>
    <sheet name="69 pla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7</xdr:rowOff>
              </xdr:from>
              <xdr:to>
                <xdr:col>12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 o no fue insp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3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5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 o no fue insp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18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 o no fue insp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7</xdr:rowOff>
              </xdr:from>
              <xdr:to>
                <xdr:col>23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 o no fue insp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7</xdr:rowOff>
              </xdr:from>
              <xdr:to>
                <xdr:col>2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NAT no inspeccionó las plantas 2,3,4,6,20,45,46,50,51,58,65,68,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INCO no inspecciono las plantas 51,52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7</xdr:rowOff>
              </xdr:from>
              <xdr:to>
                <xdr:col>12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 o no fue insp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3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5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opie la hoja "74 plants" pero sumo sólo las de la muestra de 69. Saco la 1, 21, 53, 59 y 7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7</xdr:rowOff>
              </xdr:from>
              <xdr:to>
                <xdr:col>16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 o no fue insp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opie la hoja "74 plants" pero sumo sólo las de la muestra de 69. Saco la 1, 21, 53, 59 y 7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7</xdr:rowOff>
              </xdr:from>
              <xdr:to>
                <xdr:col>17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opie la hoja "74 plants" pero sumo sólo las de la muestra de 69. Saco la 1, 21, 53, 59 y 7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18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 o no fue insp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19</xdr:col>
                <xdr:colOff>84</xdr:colOff>
                <xdr:row>5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1</xdr:colOff>
                <xdr:row>1</xdr:row>
                <xdr:rowOff>7</xdr:rowOff>
              </xdr:from>
              <xdr:to>
                <xdr:col>21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Cero significa reportó cero. NA significa cuando lo inspeccionaron no reportó o no fue inspeccio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</xdr:row>
                <xdr:rowOff>7</xdr:rowOff>
              </xdr:from>
              <xdr:to>
                <xdr:col>22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0">
  <si>
    <t xml:space="preserve">Mean by plant when inspected (1) and not inspected (0) by the MUN, NAT, and SEINCO</t>
  </si>
  <si>
    <t xml:space="preserve">Mean when inspected as % of mean when not inspected by plant</t>
  </si>
  <si>
    <t xml:space="preserve">CON INSPIMM</t>
  </si>
  <si>
    <t xml:space="preserve">CON INSPDCA</t>
  </si>
  <si>
    <t xml:space="preserve">CON SEINCO</t>
  </si>
  <si>
    <t xml:space="preserve">Mean % Dif.</t>
  </si>
  <si>
    <t xml:space="preserve">1 si mayor que 100 (under-report)</t>
  </si>
  <si>
    <t xml:space="preserve">Valor por encima de 100</t>
  </si>
  <si>
    <t xml:space="preserve">plant_</t>
  </si>
  <si>
    <t xml:space="preserve">inspimm_</t>
  </si>
  <si>
    <t xml:space="preserve">bod5rep_</t>
  </si>
  <si>
    <t xml:space="preserve">inspdca_</t>
  </si>
  <si>
    <t xml:space="preserve">inspseinco</t>
  </si>
  <si>
    <t xml:space="preserve">MUN</t>
  </si>
  <si>
    <t xml:space="preserve">NAT</t>
  </si>
  <si>
    <t xml:space="preserve">SEINCO</t>
  </si>
  <si>
    <t xml:space="preserve">Media de las que Under-report</t>
  </si>
  <si>
    <t xml:space="preserve">DesvStd</t>
  </si>
  <si>
    <t xml:space="preserve">n</t>
  </si>
  <si>
    <t xml:space="preserve">SUMA(N4:N23)+SUMA(N25:N55)+SUMA(N57:N61)+SUMA(N63:N75)+N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5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0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62650510302"/>
          <c:y val="0.0620706575073602"/>
          <c:w val="0.965444745995948"/>
          <c:h val="0.906403336604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4 plants'!$K$3</c:f>
              <c:strCache>
                <c:ptCount val="1"/>
                <c:pt idx="0">
                  <c:v>MU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 plants'!$J$4:$J$77</c:f>
              <c:strCache>
                <c:ptCount val="7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</c:strCache>
            </c:strRef>
          </c:cat>
          <c:val>
            <c:numRef>
              <c:f>'74 plants'!$K$4:$K$77</c:f>
              <c:numCache>
                <c:formatCode>General</c:formatCode>
                <c:ptCount val="74"/>
                <c:pt idx="0">
                  <c:v>76.4655904842821</c:v>
                </c:pt>
                <c:pt idx="1">
                  <c:v>60.2760940918584</c:v>
                </c:pt>
                <c:pt idx="2">
                  <c:v>79.1950900505016</c:v>
                </c:pt>
                <c:pt idx="3">
                  <c:v>177.407916634796</c:v>
                </c:pt>
                <c:pt idx="4">
                  <c:v>116.861029259884</c:v>
                </c:pt>
                <c:pt idx="5">
                  <c:v>127.736032623321</c:v>
                </c:pt>
                <c:pt idx="6">
                  <c:v>207.854084408804</c:v>
                </c:pt>
                <c:pt idx="7">
                  <c:v>123.386940515404</c:v>
                </c:pt>
                <c:pt idx="8">
                  <c:v>80.3697187130512</c:v>
                </c:pt>
                <c:pt idx="9">
                  <c:v>174.26849286417</c:v>
                </c:pt>
                <c:pt idx="10">
                  <c:v>89.0531191924978</c:v>
                </c:pt>
                <c:pt idx="11">
                  <c:v>132.174599136868</c:v>
                </c:pt>
                <c:pt idx="12">
                  <c:v>128.560379277761</c:v>
                </c:pt>
                <c:pt idx="13">
                  <c:v>111.57214010459</c:v>
                </c:pt>
                <c:pt idx="14">
                  <c:v>155.03013444599</c:v>
                </c:pt>
                <c:pt idx="15">
                  <c:v>125.967230730167</c:v>
                </c:pt>
                <c:pt idx="16">
                  <c:v>118.047478693446</c:v>
                </c:pt>
                <c:pt idx="17">
                  <c:v>113.137863391695</c:v>
                </c:pt>
                <c:pt idx="18">
                  <c:v>154.335644239246</c:v>
                </c:pt>
                <c:pt idx="19">
                  <c:v>79.9672761389915</c:v>
                </c:pt>
                <c:pt idx="20">
                  <c:v>69.2019180733282</c:v>
                </c:pt>
                <c:pt idx="21">
                  <c:v>64.5102751385026</c:v>
                </c:pt>
                <c:pt idx="22">
                  <c:v>105.172966380977</c:v>
                </c:pt>
                <c:pt idx="23">
                  <c:v>111.227119617605</c:v>
                </c:pt>
                <c:pt idx="24">
                  <c:v>93.4820896363361</c:v>
                </c:pt>
                <c:pt idx="25">
                  <c:v>34.5430159880608</c:v>
                </c:pt>
                <c:pt idx="26">
                  <c:v>9.63515209807016</c:v>
                </c:pt>
                <c:pt idx="27">
                  <c:v>86.4685535056698</c:v>
                </c:pt>
                <c:pt idx="28">
                  <c:v>76.74655224503</c:v>
                </c:pt>
                <c:pt idx="29">
                  <c:v>132.461635522233</c:v>
                </c:pt>
                <c:pt idx="30">
                  <c:v>86.832689780489</c:v>
                </c:pt>
                <c:pt idx="31">
                  <c:v>46.1217328887209</c:v>
                </c:pt>
                <c:pt idx="32">
                  <c:v>132.775011291684</c:v>
                </c:pt>
                <c:pt idx="33">
                  <c:v>67.7417091098752</c:v>
                </c:pt>
                <c:pt idx="34">
                  <c:v>75.0066050220129</c:v>
                </c:pt>
                <c:pt idx="35">
                  <c:v>24.0003958398619</c:v>
                </c:pt>
                <c:pt idx="36">
                  <c:v>80.607615671267</c:v>
                </c:pt>
                <c:pt idx="37">
                  <c:v>40.5778278726385</c:v>
                </c:pt>
                <c:pt idx="39">
                  <c:v>95.1805279647138</c:v>
                </c:pt>
                <c:pt idx="40">
                  <c:v>123.25769549309</c:v>
                </c:pt>
                <c:pt idx="41">
                  <c:v>142.252468591026</c:v>
                </c:pt>
                <c:pt idx="42">
                  <c:v>79.2967935935624</c:v>
                </c:pt>
                <c:pt idx="43">
                  <c:v>119.115408617607</c:v>
                </c:pt>
                <c:pt idx="44">
                  <c:v>95.8478337843856</c:v>
                </c:pt>
                <c:pt idx="45">
                  <c:v>62.757240150391</c:v>
                </c:pt>
                <c:pt idx="46">
                  <c:v>118.236472945892</c:v>
                </c:pt>
                <c:pt idx="47">
                  <c:v>109.54454873758</c:v>
                </c:pt>
                <c:pt idx="48">
                  <c:v>72.4332446426198</c:v>
                </c:pt>
                <c:pt idx="49">
                  <c:v>38.1718231556095</c:v>
                </c:pt>
                <c:pt idx="50">
                  <c:v>56.1989645566717</c:v>
                </c:pt>
                <c:pt idx="51">
                  <c:v>135.659907603769</c:v>
                </c:pt>
                <c:pt idx="52">
                  <c:v>122.95681507456</c:v>
                </c:pt>
                <c:pt idx="53">
                  <c:v>91.7872022477545</c:v>
                </c:pt>
                <c:pt idx="54">
                  <c:v>68.9741967410618</c:v>
                </c:pt>
                <c:pt idx="55">
                  <c:v>69.8789261359987</c:v>
                </c:pt>
                <c:pt idx="56">
                  <c:v>84.0880299969029</c:v>
                </c:pt>
                <c:pt idx="58">
                  <c:v>59.8800906173103</c:v>
                </c:pt>
                <c:pt idx="59">
                  <c:v>80.5149986347333</c:v>
                </c:pt>
                <c:pt idx="60">
                  <c:v>85.7800877216551</c:v>
                </c:pt>
                <c:pt idx="61">
                  <c:v>128.59618494911</c:v>
                </c:pt>
                <c:pt idx="62">
                  <c:v>80.5409786940562</c:v>
                </c:pt>
                <c:pt idx="63">
                  <c:v>63.0760164737468</c:v>
                </c:pt>
                <c:pt idx="64">
                  <c:v>23.1053391364831</c:v>
                </c:pt>
                <c:pt idx="65">
                  <c:v>116.130118713903</c:v>
                </c:pt>
                <c:pt idx="66">
                  <c:v>92.032285327313</c:v>
                </c:pt>
                <c:pt idx="67">
                  <c:v>190.43039052381</c:v>
                </c:pt>
                <c:pt idx="68">
                  <c:v>105.350673884084</c:v>
                </c:pt>
                <c:pt idx="69">
                  <c:v>48.3925180043289</c:v>
                </c:pt>
                <c:pt idx="70">
                  <c:v>80.3015926194216</c:v>
                </c:pt>
                <c:pt idx="71">
                  <c:v>86.0753076708815</c:v>
                </c:pt>
                <c:pt idx="72">
                  <c:v>102.094805167157</c:v>
                </c:pt>
                <c:pt idx="73">
                  <c:v>77.3765720867024</c:v>
                </c:pt>
              </c:numCache>
            </c:numRef>
          </c:val>
        </c:ser>
        <c:ser>
          <c:idx val="1"/>
          <c:order val="1"/>
          <c:tx>
            <c:strRef>
              <c:f>'74 plants'!$L$3</c:f>
              <c:strCache>
                <c:ptCount val="1"/>
                <c:pt idx="0">
                  <c:v>N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 plants'!$J$4:$J$77</c:f>
              <c:strCache>
                <c:ptCount val="7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</c:strCache>
            </c:strRef>
          </c:cat>
          <c:val>
            <c:numRef>
              <c:f>'74 plants'!$L$4:$L$77</c:f>
              <c:numCache>
                <c:formatCode>General</c:formatCode>
                <c:ptCount val="74"/>
                <c:pt idx="4">
                  <c:v>36.6018995166084</c:v>
                </c:pt>
                <c:pt idx="6">
                  <c:v>76.9111258948172</c:v>
                </c:pt>
                <c:pt idx="7">
                  <c:v>328.198150570736</c:v>
                </c:pt>
                <c:pt idx="8">
                  <c:v>130.349387748223</c:v>
                </c:pt>
                <c:pt idx="9">
                  <c:v>0</c:v>
                </c:pt>
                <c:pt idx="10">
                  <c:v>112.276854548569</c:v>
                </c:pt>
                <c:pt idx="11">
                  <c:v>139.673618423367</c:v>
                </c:pt>
                <c:pt idx="12">
                  <c:v>173.229305136207</c:v>
                </c:pt>
                <c:pt idx="13">
                  <c:v>81.7665338872042</c:v>
                </c:pt>
                <c:pt idx="14">
                  <c:v>122.448813118722</c:v>
                </c:pt>
                <c:pt idx="15">
                  <c:v>71.699568349638</c:v>
                </c:pt>
                <c:pt idx="16">
                  <c:v>77.1101891854501</c:v>
                </c:pt>
                <c:pt idx="17">
                  <c:v>423.679719715021</c:v>
                </c:pt>
                <c:pt idx="18">
                  <c:v>20.6484724423641</c:v>
                </c:pt>
                <c:pt idx="20">
                  <c:v>102.176132298431</c:v>
                </c:pt>
                <c:pt idx="21">
                  <c:v>81.2031318948339</c:v>
                </c:pt>
                <c:pt idx="22">
                  <c:v>109.050034232908</c:v>
                </c:pt>
                <c:pt idx="23">
                  <c:v>72.6025982491319</c:v>
                </c:pt>
                <c:pt idx="24">
                  <c:v>98.1167882621564</c:v>
                </c:pt>
                <c:pt idx="25">
                  <c:v>41.3850418311294</c:v>
                </c:pt>
                <c:pt idx="26">
                  <c:v>1.99942655606769</c:v>
                </c:pt>
                <c:pt idx="27">
                  <c:v>98.6021901222256</c:v>
                </c:pt>
                <c:pt idx="28">
                  <c:v>114.612089481199</c:v>
                </c:pt>
                <c:pt idx="31">
                  <c:v>48.6814010337229</c:v>
                </c:pt>
                <c:pt idx="32">
                  <c:v>128.602617505821</c:v>
                </c:pt>
                <c:pt idx="33">
                  <c:v>43.0904942199698</c:v>
                </c:pt>
                <c:pt idx="34">
                  <c:v>107.862673939063</c:v>
                </c:pt>
                <c:pt idx="36">
                  <c:v>71.0090392789174</c:v>
                </c:pt>
                <c:pt idx="37">
                  <c:v>89.6895967540074</c:v>
                </c:pt>
                <c:pt idx="38">
                  <c:v>299.096479385191</c:v>
                </c:pt>
                <c:pt idx="41">
                  <c:v>77.1504630322875</c:v>
                </c:pt>
                <c:pt idx="42">
                  <c:v>189.010640913165</c:v>
                </c:pt>
                <c:pt idx="43">
                  <c:v>101.472856871671</c:v>
                </c:pt>
                <c:pt idx="46">
                  <c:v>184.222796475674</c:v>
                </c:pt>
                <c:pt idx="47">
                  <c:v>129.893064404497</c:v>
                </c:pt>
                <c:pt idx="48">
                  <c:v>83.7947959315547</c:v>
                </c:pt>
                <c:pt idx="51">
                  <c:v>0.585060642350887</c:v>
                </c:pt>
                <c:pt idx="52">
                  <c:v>1.90134944257608</c:v>
                </c:pt>
                <c:pt idx="53">
                  <c:v>0.551060734736435</c:v>
                </c:pt>
                <c:pt idx="54">
                  <c:v>2.39847770774824</c:v>
                </c:pt>
                <c:pt idx="55">
                  <c:v>0.78844474700597</c:v>
                </c:pt>
                <c:pt idx="58">
                  <c:v>93.7224157529977</c:v>
                </c:pt>
                <c:pt idx="59">
                  <c:v>311.188072259747</c:v>
                </c:pt>
                <c:pt idx="60">
                  <c:v>14.7741440641873</c:v>
                </c:pt>
                <c:pt idx="61">
                  <c:v>41.3571989700367</c:v>
                </c:pt>
                <c:pt idx="62">
                  <c:v>108.867515017366</c:v>
                </c:pt>
                <c:pt idx="65">
                  <c:v>73.8197424892704</c:v>
                </c:pt>
                <c:pt idx="66">
                  <c:v>66.1944043851752</c:v>
                </c:pt>
                <c:pt idx="70">
                  <c:v>85.7236461664284</c:v>
                </c:pt>
                <c:pt idx="71">
                  <c:v>88.3758381694034</c:v>
                </c:pt>
                <c:pt idx="72">
                  <c:v>19.0840905282908</c:v>
                </c:pt>
                <c:pt idx="73">
                  <c:v>118.78585878845</c:v>
                </c:pt>
              </c:numCache>
            </c:numRef>
          </c:val>
        </c:ser>
        <c:ser>
          <c:idx val="2"/>
          <c:order val="2"/>
          <c:tx>
            <c:strRef>
              <c:f>'74 plants'!$M$3</c:f>
              <c:strCache>
                <c:ptCount val="1"/>
                <c:pt idx="0">
                  <c:v>SEINC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 plants'!$J$4:$J$77</c:f>
              <c:strCache>
                <c:ptCount val="7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</c:strCache>
            </c:strRef>
          </c:cat>
          <c:val>
            <c:numRef>
              <c:f>'74 plants'!$M$4:$M$77</c:f>
              <c:numCache>
                <c:formatCode>General</c:formatCode>
                <c:ptCount val="74"/>
                <c:pt idx="1">
                  <c:v>136.703031615754</c:v>
                </c:pt>
                <c:pt idx="2">
                  <c:v>105.922828519633</c:v>
                </c:pt>
                <c:pt idx="3">
                  <c:v>71.0187422004445</c:v>
                </c:pt>
                <c:pt idx="4">
                  <c:v>61.559508166432</c:v>
                </c:pt>
                <c:pt idx="5">
                  <c:v>77.2198927006636</c:v>
                </c:pt>
                <c:pt idx="6">
                  <c:v>125.944918304898</c:v>
                </c:pt>
                <c:pt idx="7">
                  <c:v>276.563939829157</c:v>
                </c:pt>
                <c:pt idx="8">
                  <c:v>138.195059949286</c:v>
                </c:pt>
                <c:pt idx="9">
                  <c:v>50.8706062351705</c:v>
                </c:pt>
                <c:pt idx="10">
                  <c:v>72.7626576096938</c:v>
                </c:pt>
                <c:pt idx="11">
                  <c:v>94.7469988391894</c:v>
                </c:pt>
                <c:pt idx="12">
                  <c:v>17.6609638278297</c:v>
                </c:pt>
                <c:pt idx="13">
                  <c:v>88.7029665500602</c:v>
                </c:pt>
                <c:pt idx="14">
                  <c:v>125.605069479314</c:v>
                </c:pt>
                <c:pt idx="15">
                  <c:v>73.5096602540944</c:v>
                </c:pt>
                <c:pt idx="16">
                  <c:v>135.100793530812</c:v>
                </c:pt>
                <c:pt idx="17">
                  <c:v>88.5746919430792</c:v>
                </c:pt>
                <c:pt idx="18">
                  <c:v>17.722998441242</c:v>
                </c:pt>
                <c:pt idx="19">
                  <c:v>125.569752836084</c:v>
                </c:pt>
                <c:pt idx="20">
                  <c:v>145.728218625158</c:v>
                </c:pt>
                <c:pt idx="21">
                  <c:v>71.7878958309375</c:v>
                </c:pt>
                <c:pt idx="22">
                  <c:v>82.7219983496346</c:v>
                </c:pt>
                <c:pt idx="23">
                  <c:v>125.599807963181</c:v>
                </c:pt>
                <c:pt idx="24">
                  <c:v>113.567482070175</c:v>
                </c:pt>
                <c:pt idx="25">
                  <c:v>86.2489060396907</c:v>
                </c:pt>
                <c:pt idx="26">
                  <c:v>126.924676087325</c:v>
                </c:pt>
                <c:pt idx="27">
                  <c:v>87.2996831262592</c:v>
                </c:pt>
                <c:pt idx="28">
                  <c:v>118.62691228121</c:v>
                </c:pt>
                <c:pt idx="29">
                  <c:v>70.1149915831685</c:v>
                </c:pt>
                <c:pt idx="30">
                  <c:v>85.1628178298675</c:v>
                </c:pt>
                <c:pt idx="31">
                  <c:v>75.0680199359771</c:v>
                </c:pt>
                <c:pt idx="32">
                  <c:v>72.419313392174</c:v>
                </c:pt>
                <c:pt idx="33">
                  <c:v>42.3114679559756</c:v>
                </c:pt>
                <c:pt idx="34">
                  <c:v>69.9679404185106</c:v>
                </c:pt>
                <c:pt idx="35">
                  <c:v>36.0186099082395</c:v>
                </c:pt>
                <c:pt idx="36">
                  <c:v>99.102195580903</c:v>
                </c:pt>
                <c:pt idx="37">
                  <c:v>54.1771135076974</c:v>
                </c:pt>
                <c:pt idx="38">
                  <c:v>83.3131807282657</c:v>
                </c:pt>
                <c:pt idx="39">
                  <c:v>63.7019667948818</c:v>
                </c:pt>
                <c:pt idx="40">
                  <c:v>101.071428571429</c:v>
                </c:pt>
                <c:pt idx="41">
                  <c:v>81.359167960055</c:v>
                </c:pt>
                <c:pt idx="42">
                  <c:v>148.383083216389</c:v>
                </c:pt>
                <c:pt idx="43">
                  <c:v>67.6165493840575</c:v>
                </c:pt>
                <c:pt idx="44">
                  <c:v>74.9154438372956</c:v>
                </c:pt>
                <c:pt idx="45">
                  <c:v>49.5917003276821</c:v>
                </c:pt>
                <c:pt idx="46">
                  <c:v>36.7331476525111</c:v>
                </c:pt>
                <c:pt idx="47">
                  <c:v>75.6024800974665</c:v>
                </c:pt>
                <c:pt idx="48">
                  <c:v>74.9835289410866</c:v>
                </c:pt>
                <c:pt idx="49">
                  <c:v>74.1969888048431</c:v>
                </c:pt>
                <c:pt idx="53">
                  <c:v>84.6427393802702</c:v>
                </c:pt>
                <c:pt idx="54">
                  <c:v>79.8506717478913</c:v>
                </c:pt>
                <c:pt idx="55">
                  <c:v>139.024194626028</c:v>
                </c:pt>
                <c:pt idx="56">
                  <c:v>68.4366779113598</c:v>
                </c:pt>
                <c:pt idx="57">
                  <c:v>69.5222729479892</c:v>
                </c:pt>
                <c:pt idx="58">
                  <c:v>88.6448057836442</c:v>
                </c:pt>
                <c:pt idx="60">
                  <c:v>133.965353944413</c:v>
                </c:pt>
                <c:pt idx="61">
                  <c:v>101.210321289137</c:v>
                </c:pt>
                <c:pt idx="62">
                  <c:v>87.1681624971665</c:v>
                </c:pt>
                <c:pt idx="63">
                  <c:v>64.8802604798746</c:v>
                </c:pt>
                <c:pt idx="64">
                  <c:v>305.370605695183</c:v>
                </c:pt>
                <c:pt idx="65">
                  <c:v>105.128643896517</c:v>
                </c:pt>
                <c:pt idx="66">
                  <c:v>115.13617162795</c:v>
                </c:pt>
                <c:pt idx="67">
                  <c:v>52.2227024573632</c:v>
                </c:pt>
                <c:pt idx="68">
                  <c:v>107.849188685993</c:v>
                </c:pt>
                <c:pt idx="69">
                  <c:v>119.206531573622</c:v>
                </c:pt>
                <c:pt idx="70">
                  <c:v>0.533294074200228</c:v>
                </c:pt>
                <c:pt idx="71">
                  <c:v>42.2059642813578</c:v>
                </c:pt>
                <c:pt idx="72">
                  <c:v>270.588596308404</c:v>
                </c:pt>
                <c:pt idx="73">
                  <c:v>93.3906618333445</c:v>
                </c:pt>
              </c:numCache>
            </c:numRef>
          </c:val>
        </c:ser>
        <c:gapWidth val="150"/>
        <c:overlap val="0"/>
        <c:axId val="94341176"/>
        <c:axId val="61454997"/>
      </c:barChart>
      <c:catAx>
        <c:axId val="9434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4997"/>
        <c:crossesAt val="0"/>
        <c:auto val="1"/>
        <c:lblAlgn val="ctr"/>
        <c:lblOffset val="100"/>
        <c:noMultiLvlLbl val="0"/>
      </c:catAx>
      <c:valAx>
        <c:axId val="6145499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117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06536447384"/>
          <c:y val="0.144259077526987"/>
          <c:w val="0.312832078284469"/>
          <c:h val="0.11248773307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62650510302"/>
          <c:y val="0.0664911125740619"/>
          <c:w val="0.965444745995948"/>
          <c:h val="0.89980250164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9 plants'!$K$3</c:f>
              <c:strCache>
                <c:ptCount val="1"/>
                <c:pt idx="0">
                  <c:v>MU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 plants'!$J$4:$J$77</c:f>
              <c:strCache>
                <c:ptCount val="7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</c:strCache>
            </c:strRef>
          </c:cat>
          <c:val>
            <c:numRef>
              <c:f>'69 plants'!$K$4:$K$77</c:f>
              <c:numCache>
                <c:formatCode>General</c:formatCode>
                <c:ptCount val="74"/>
                <c:pt idx="0">
                  <c:v>76.4655904842821</c:v>
                </c:pt>
                <c:pt idx="1">
                  <c:v>60.2760940918584</c:v>
                </c:pt>
                <c:pt idx="2">
                  <c:v>79.1950900505016</c:v>
                </c:pt>
                <c:pt idx="3">
                  <c:v>177.407916634796</c:v>
                </c:pt>
                <c:pt idx="4">
                  <c:v>116.861029259884</c:v>
                </c:pt>
                <c:pt idx="5">
                  <c:v>127.736032623321</c:v>
                </c:pt>
                <c:pt idx="6">
                  <c:v>207.854084408804</c:v>
                </c:pt>
                <c:pt idx="7">
                  <c:v>123.386940515404</c:v>
                </c:pt>
                <c:pt idx="8">
                  <c:v>80.3697187130512</c:v>
                </c:pt>
                <c:pt idx="9">
                  <c:v>174.26849286417</c:v>
                </c:pt>
                <c:pt idx="10">
                  <c:v>89.0531191924978</c:v>
                </c:pt>
                <c:pt idx="11">
                  <c:v>132.174599136868</c:v>
                </c:pt>
                <c:pt idx="12">
                  <c:v>128.560379277761</c:v>
                </c:pt>
                <c:pt idx="13">
                  <c:v>111.57214010459</c:v>
                </c:pt>
                <c:pt idx="14">
                  <c:v>155.03013444599</c:v>
                </c:pt>
                <c:pt idx="15">
                  <c:v>125.967230730167</c:v>
                </c:pt>
                <c:pt idx="16">
                  <c:v>118.047478693446</c:v>
                </c:pt>
                <c:pt idx="17">
                  <c:v>113.137863391695</c:v>
                </c:pt>
                <c:pt idx="18">
                  <c:v>154.335644239246</c:v>
                </c:pt>
                <c:pt idx="19">
                  <c:v>79.9672761389915</c:v>
                </c:pt>
                <c:pt idx="20">
                  <c:v>69.2019180733282</c:v>
                </c:pt>
                <c:pt idx="21">
                  <c:v>64.5102751385026</c:v>
                </c:pt>
                <c:pt idx="22">
                  <c:v>105.172966380977</c:v>
                </c:pt>
                <c:pt idx="23">
                  <c:v>111.227119617605</c:v>
                </c:pt>
                <c:pt idx="24">
                  <c:v>93.4820896363361</c:v>
                </c:pt>
                <c:pt idx="25">
                  <c:v>34.5430159880608</c:v>
                </c:pt>
                <c:pt idx="26">
                  <c:v>9.63515209807016</c:v>
                </c:pt>
                <c:pt idx="27">
                  <c:v>86.4685535056698</c:v>
                </c:pt>
                <c:pt idx="28">
                  <c:v>76.74655224503</c:v>
                </c:pt>
                <c:pt idx="29">
                  <c:v>132.461635522233</c:v>
                </c:pt>
                <c:pt idx="30">
                  <c:v>86.832689780489</c:v>
                </c:pt>
                <c:pt idx="31">
                  <c:v>46.1217328887209</c:v>
                </c:pt>
                <c:pt idx="32">
                  <c:v>132.775011291684</c:v>
                </c:pt>
                <c:pt idx="33">
                  <c:v>67.7417091098752</c:v>
                </c:pt>
                <c:pt idx="34">
                  <c:v>75.0066050220129</c:v>
                </c:pt>
                <c:pt idx="35">
                  <c:v>24.0003958398619</c:v>
                </c:pt>
                <c:pt idx="36">
                  <c:v>80.607615671267</c:v>
                </c:pt>
                <c:pt idx="37">
                  <c:v>40.5778278726385</c:v>
                </c:pt>
                <c:pt idx="39">
                  <c:v>95.1805279647138</c:v>
                </c:pt>
                <c:pt idx="40">
                  <c:v>123.25769549309</c:v>
                </c:pt>
                <c:pt idx="41">
                  <c:v>142.252468591026</c:v>
                </c:pt>
                <c:pt idx="42">
                  <c:v>79.2967935935624</c:v>
                </c:pt>
                <c:pt idx="43">
                  <c:v>119.115408617607</c:v>
                </c:pt>
                <c:pt idx="44">
                  <c:v>95.8478337843856</c:v>
                </c:pt>
                <c:pt idx="45">
                  <c:v>62.757240150391</c:v>
                </c:pt>
                <c:pt idx="46">
                  <c:v>118.236472945892</c:v>
                </c:pt>
                <c:pt idx="47">
                  <c:v>109.54454873758</c:v>
                </c:pt>
                <c:pt idx="48">
                  <c:v>72.4332446426198</c:v>
                </c:pt>
                <c:pt idx="49">
                  <c:v>38.1718231556095</c:v>
                </c:pt>
                <c:pt idx="50">
                  <c:v>56.1989645566717</c:v>
                </c:pt>
                <c:pt idx="51">
                  <c:v>135.659907603769</c:v>
                </c:pt>
                <c:pt idx="52">
                  <c:v>122.95681507456</c:v>
                </c:pt>
                <c:pt idx="53">
                  <c:v>91.7872022477545</c:v>
                </c:pt>
                <c:pt idx="54">
                  <c:v>68.9741967410618</c:v>
                </c:pt>
                <c:pt idx="55">
                  <c:v>69.8789261359987</c:v>
                </c:pt>
                <c:pt idx="56">
                  <c:v>84.0880299969029</c:v>
                </c:pt>
                <c:pt idx="58">
                  <c:v>59.8800906173103</c:v>
                </c:pt>
                <c:pt idx="59">
                  <c:v>80.5149986347333</c:v>
                </c:pt>
                <c:pt idx="60">
                  <c:v>85.7800877216551</c:v>
                </c:pt>
                <c:pt idx="61">
                  <c:v>128.59618494911</c:v>
                </c:pt>
                <c:pt idx="62">
                  <c:v>80.5409786940562</c:v>
                </c:pt>
                <c:pt idx="63">
                  <c:v>63.0760164737468</c:v>
                </c:pt>
                <c:pt idx="64">
                  <c:v>23.1053391364831</c:v>
                </c:pt>
                <c:pt idx="65">
                  <c:v>116.130118713903</c:v>
                </c:pt>
                <c:pt idx="66">
                  <c:v>92.032285327313</c:v>
                </c:pt>
                <c:pt idx="67">
                  <c:v>190.43039052381</c:v>
                </c:pt>
                <c:pt idx="68">
                  <c:v>105.350673884084</c:v>
                </c:pt>
                <c:pt idx="69">
                  <c:v>48.3925180043289</c:v>
                </c:pt>
                <c:pt idx="70">
                  <c:v>80.3015926194216</c:v>
                </c:pt>
                <c:pt idx="71">
                  <c:v>86.0753076708815</c:v>
                </c:pt>
                <c:pt idx="72">
                  <c:v>102.094805167157</c:v>
                </c:pt>
                <c:pt idx="73">
                  <c:v>77.3765720867024</c:v>
                </c:pt>
              </c:numCache>
            </c:numRef>
          </c:val>
        </c:ser>
        <c:ser>
          <c:idx val="1"/>
          <c:order val="1"/>
          <c:tx>
            <c:strRef>
              <c:f>'69 plants'!$L$3</c:f>
              <c:strCache>
                <c:ptCount val="1"/>
                <c:pt idx="0">
                  <c:v>N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 plants'!$J$4:$J$77</c:f>
              <c:strCache>
                <c:ptCount val="7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</c:strCache>
            </c:strRef>
          </c:cat>
          <c:val>
            <c:numRef>
              <c:f>'69 plants'!$L$4:$L$77</c:f>
              <c:numCache>
                <c:formatCode>General</c:formatCode>
                <c:ptCount val="74"/>
                <c:pt idx="4">
                  <c:v>36.6018995166084</c:v>
                </c:pt>
                <c:pt idx="6">
                  <c:v>76.9111258948172</c:v>
                </c:pt>
                <c:pt idx="7">
                  <c:v>328.198150570736</c:v>
                </c:pt>
                <c:pt idx="8">
                  <c:v>130.349387748223</c:v>
                </c:pt>
                <c:pt idx="9">
                  <c:v>0</c:v>
                </c:pt>
                <c:pt idx="10">
                  <c:v>112.276854548569</c:v>
                </c:pt>
                <c:pt idx="11">
                  <c:v>139.673618423367</c:v>
                </c:pt>
                <c:pt idx="12">
                  <c:v>173.229305136207</c:v>
                </c:pt>
                <c:pt idx="13">
                  <c:v>81.7665338872042</c:v>
                </c:pt>
                <c:pt idx="14">
                  <c:v>122.448813118722</c:v>
                </c:pt>
                <c:pt idx="15">
                  <c:v>71.699568349638</c:v>
                </c:pt>
                <c:pt idx="16">
                  <c:v>77.1101891854501</c:v>
                </c:pt>
                <c:pt idx="17">
                  <c:v>423.679719715021</c:v>
                </c:pt>
                <c:pt idx="18">
                  <c:v>20.6484724423641</c:v>
                </c:pt>
                <c:pt idx="20">
                  <c:v>102.176132298431</c:v>
                </c:pt>
                <c:pt idx="21">
                  <c:v>81.2031318948339</c:v>
                </c:pt>
                <c:pt idx="22">
                  <c:v>109.050034232908</c:v>
                </c:pt>
                <c:pt idx="23">
                  <c:v>72.6025982491319</c:v>
                </c:pt>
                <c:pt idx="24">
                  <c:v>98.1167882621564</c:v>
                </c:pt>
                <c:pt idx="25">
                  <c:v>41.3850418311294</c:v>
                </c:pt>
                <c:pt idx="26">
                  <c:v>1.99942655606769</c:v>
                </c:pt>
                <c:pt idx="27">
                  <c:v>98.6021901222256</c:v>
                </c:pt>
                <c:pt idx="28">
                  <c:v>114.612089481199</c:v>
                </c:pt>
                <c:pt idx="31">
                  <c:v>48.6814010337229</c:v>
                </c:pt>
                <c:pt idx="32">
                  <c:v>128.602617505821</c:v>
                </c:pt>
                <c:pt idx="33">
                  <c:v>43.0904942199698</c:v>
                </c:pt>
                <c:pt idx="34">
                  <c:v>107.862673939063</c:v>
                </c:pt>
                <c:pt idx="36">
                  <c:v>71.0090392789174</c:v>
                </c:pt>
                <c:pt idx="37">
                  <c:v>89.6895967540074</c:v>
                </c:pt>
                <c:pt idx="38">
                  <c:v>299.096479385191</c:v>
                </c:pt>
                <c:pt idx="41">
                  <c:v>77.1504630322875</c:v>
                </c:pt>
                <c:pt idx="42">
                  <c:v>189.010640913165</c:v>
                </c:pt>
                <c:pt idx="43">
                  <c:v>101.472856871671</c:v>
                </c:pt>
                <c:pt idx="46">
                  <c:v>184.222796475674</c:v>
                </c:pt>
                <c:pt idx="47">
                  <c:v>129.893064404497</c:v>
                </c:pt>
                <c:pt idx="48">
                  <c:v>83.7947959315547</c:v>
                </c:pt>
                <c:pt idx="51">
                  <c:v>0.585060642350887</c:v>
                </c:pt>
                <c:pt idx="52">
                  <c:v>1.90134944257608</c:v>
                </c:pt>
                <c:pt idx="53">
                  <c:v>0.551060734736435</c:v>
                </c:pt>
                <c:pt idx="54">
                  <c:v>2.39847770774824</c:v>
                </c:pt>
                <c:pt idx="55">
                  <c:v>0.78844474700597</c:v>
                </c:pt>
                <c:pt idx="58">
                  <c:v>93.7224157529977</c:v>
                </c:pt>
                <c:pt idx="59">
                  <c:v>311.188072259747</c:v>
                </c:pt>
                <c:pt idx="60">
                  <c:v>14.7741440641873</c:v>
                </c:pt>
                <c:pt idx="61">
                  <c:v>41.3571989700367</c:v>
                </c:pt>
                <c:pt idx="62">
                  <c:v>108.867515017366</c:v>
                </c:pt>
                <c:pt idx="65">
                  <c:v>73.8197424892704</c:v>
                </c:pt>
                <c:pt idx="66">
                  <c:v>66.1944043851752</c:v>
                </c:pt>
                <c:pt idx="70">
                  <c:v>85.7236461664284</c:v>
                </c:pt>
                <c:pt idx="71">
                  <c:v>88.3758381694034</c:v>
                </c:pt>
                <c:pt idx="72">
                  <c:v>19.0840905282908</c:v>
                </c:pt>
                <c:pt idx="73">
                  <c:v>118.78585878845</c:v>
                </c:pt>
              </c:numCache>
            </c:numRef>
          </c:val>
        </c:ser>
        <c:ser>
          <c:idx val="2"/>
          <c:order val="2"/>
          <c:tx>
            <c:strRef>
              <c:f>'69 plants'!$M$3</c:f>
              <c:strCache>
                <c:ptCount val="1"/>
                <c:pt idx="0">
                  <c:v>SEINC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 plants'!$J$4:$J$77</c:f>
              <c:strCache>
                <c:ptCount val="7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</c:strCache>
            </c:strRef>
          </c:cat>
          <c:val>
            <c:numRef>
              <c:f>'69 plants'!$M$4:$M$77</c:f>
              <c:numCache>
                <c:formatCode>General</c:formatCode>
                <c:ptCount val="74"/>
                <c:pt idx="1">
                  <c:v>136.703031615754</c:v>
                </c:pt>
                <c:pt idx="2">
                  <c:v>105.922828519633</c:v>
                </c:pt>
                <c:pt idx="3">
                  <c:v>71.0187422004445</c:v>
                </c:pt>
                <c:pt idx="4">
                  <c:v>61.559508166432</c:v>
                </c:pt>
                <c:pt idx="5">
                  <c:v>77.2198927006636</c:v>
                </c:pt>
                <c:pt idx="6">
                  <c:v>125.944918304898</c:v>
                </c:pt>
                <c:pt idx="7">
                  <c:v>276.563939829157</c:v>
                </c:pt>
                <c:pt idx="8">
                  <c:v>138.195059949286</c:v>
                </c:pt>
                <c:pt idx="9">
                  <c:v>50.8706062351705</c:v>
                </c:pt>
                <c:pt idx="10">
                  <c:v>72.7626576096938</c:v>
                </c:pt>
                <c:pt idx="11">
                  <c:v>94.7469988391894</c:v>
                </c:pt>
                <c:pt idx="12">
                  <c:v>17.6609638278297</c:v>
                </c:pt>
                <c:pt idx="13">
                  <c:v>88.7029665500602</c:v>
                </c:pt>
                <c:pt idx="14">
                  <c:v>125.605069479314</c:v>
                </c:pt>
                <c:pt idx="15">
                  <c:v>73.5096602540944</c:v>
                </c:pt>
                <c:pt idx="16">
                  <c:v>135.100793530812</c:v>
                </c:pt>
                <c:pt idx="17">
                  <c:v>88.5746919430792</c:v>
                </c:pt>
                <c:pt idx="18">
                  <c:v>17.722998441242</c:v>
                </c:pt>
                <c:pt idx="19">
                  <c:v>125.569752836084</c:v>
                </c:pt>
                <c:pt idx="20">
                  <c:v>145.728218625158</c:v>
                </c:pt>
                <c:pt idx="21">
                  <c:v>71.7878958309375</c:v>
                </c:pt>
                <c:pt idx="22">
                  <c:v>82.7219983496346</c:v>
                </c:pt>
                <c:pt idx="23">
                  <c:v>125.599807963181</c:v>
                </c:pt>
                <c:pt idx="24">
                  <c:v>113.567482070175</c:v>
                </c:pt>
                <c:pt idx="25">
                  <c:v>86.2489060396907</c:v>
                </c:pt>
                <c:pt idx="26">
                  <c:v>126.924676087325</c:v>
                </c:pt>
                <c:pt idx="27">
                  <c:v>87.2996831262592</c:v>
                </c:pt>
                <c:pt idx="28">
                  <c:v>118.62691228121</c:v>
                </c:pt>
                <c:pt idx="29">
                  <c:v>70.1149915831685</c:v>
                </c:pt>
                <c:pt idx="30">
                  <c:v>85.1628178298675</c:v>
                </c:pt>
                <c:pt idx="31">
                  <c:v>75.0680199359771</c:v>
                </c:pt>
                <c:pt idx="32">
                  <c:v>72.419313392174</c:v>
                </c:pt>
                <c:pt idx="33">
                  <c:v>42.3114679559756</c:v>
                </c:pt>
                <c:pt idx="34">
                  <c:v>69.9679404185106</c:v>
                </c:pt>
                <c:pt idx="35">
                  <c:v>36.0186099082395</c:v>
                </c:pt>
                <c:pt idx="36">
                  <c:v>99.102195580903</c:v>
                </c:pt>
                <c:pt idx="37">
                  <c:v>54.1771135076974</c:v>
                </c:pt>
                <c:pt idx="38">
                  <c:v>83.3131807282657</c:v>
                </c:pt>
                <c:pt idx="39">
                  <c:v>63.7019667948818</c:v>
                </c:pt>
                <c:pt idx="40">
                  <c:v>101.071428571429</c:v>
                </c:pt>
                <c:pt idx="41">
                  <c:v>81.359167960055</c:v>
                </c:pt>
                <c:pt idx="42">
                  <c:v>148.383083216389</c:v>
                </c:pt>
                <c:pt idx="43">
                  <c:v>67.6165493840575</c:v>
                </c:pt>
                <c:pt idx="44">
                  <c:v>74.9154438372956</c:v>
                </c:pt>
                <c:pt idx="45">
                  <c:v>49.5917003276821</c:v>
                </c:pt>
                <c:pt idx="46">
                  <c:v>36.7331476525111</c:v>
                </c:pt>
                <c:pt idx="47">
                  <c:v>75.6024800974665</c:v>
                </c:pt>
                <c:pt idx="48">
                  <c:v>74.9835289410866</c:v>
                </c:pt>
                <c:pt idx="49">
                  <c:v>74.1969888048431</c:v>
                </c:pt>
                <c:pt idx="53">
                  <c:v>84.6427393802702</c:v>
                </c:pt>
                <c:pt idx="54">
                  <c:v>79.8506717478913</c:v>
                </c:pt>
                <c:pt idx="55">
                  <c:v>139.024194626028</c:v>
                </c:pt>
                <c:pt idx="56">
                  <c:v>68.4366779113598</c:v>
                </c:pt>
                <c:pt idx="57">
                  <c:v>69.5222729479892</c:v>
                </c:pt>
                <c:pt idx="58">
                  <c:v>88.6448057836442</c:v>
                </c:pt>
                <c:pt idx="60">
                  <c:v>133.965353944413</c:v>
                </c:pt>
                <c:pt idx="61">
                  <c:v>101.210321289137</c:v>
                </c:pt>
                <c:pt idx="62">
                  <c:v>87.1681624971665</c:v>
                </c:pt>
                <c:pt idx="63">
                  <c:v>64.8802604798746</c:v>
                </c:pt>
                <c:pt idx="64">
                  <c:v>305.370605695183</c:v>
                </c:pt>
                <c:pt idx="65">
                  <c:v>105.128643896517</c:v>
                </c:pt>
                <c:pt idx="66">
                  <c:v>115.13617162795</c:v>
                </c:pt>
                <c:pt idx="67">
                  <c:v>52.2227024573632</c:v>
                </c:pt>
                <c:pt idx="68">
                  <c:v>107.849188685993</c:v>
                </c:pt>
                <c:pt idx="69">
                  <c:v>119.206531573622</c:v>
                </c:pt>
                <c:pt idx="70">
                  <c:v>0.533294074200228</c:v>
                </c:pt>
                <c:pt idx="71">
                  <c:v>42.2059642813578</c:v>
                </c:pt>
                <c:pt idx="72">
                  <c:v>270.588596308404</c:v>
                </c:pt>
                <c:pt idx="73">
                  <c:v>93.3906618333445</c:v>
                </c:pt>
              </c:numCache>
            </c:numRef>
          </c:val>
        </c:ser>
        <c:gapWidth val="150"/>
        <c:overlap val="0"/>
        <c:axId val="39307677"/>
        <c:axId val="20202022"/>
      </c:barChart>
      <c:catAx>
        <c:axId val="3930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2022"/>
        <c:crossesAt val="0"/>
        <c:auto val="1"/>
        <c:lblAlgn val="ctr"/>
        <c:lblOffset val="100"/>
        <c:noMultiLvlLbl val="0"/>
      </c:catAx>
      <c:valAx>
        <c:axId val="2020202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7677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06536447384"/>
          <c:y val="0.143383805134957"/>
          <c:w val="0.312832078284469"/>
          <c:h val="0.12073732718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1</xdr:row>
      <xdr:rowOff>66240</xdr:rowOff>
    </xdr:from>
    <xdr:to>
      <xdr:col>37</xdr:col>
      <xdr:colOff>584280</xdr:colOff>
      <xdr:row>19</xdr:row>
      <xdr:rowOff>86040</xdr:rowOff>
    </xdr:to>
    <xdr:graphicFrame>
      <xdr:nvGraphicFramePr>
        <xdr:cNvPr id="0" name="Chart 3"/>
        <xdr:cNvGraphicFramePr/>
      </xdr:nvGraphicFramePr>
      <xdr:xfrm>
        <a:off x="15168240" y="228240"/>
        <a:ext cx="94176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2</xdr:row>
      <xdr:rowOff>104760</xdr:rowOff>
    </xdr:from>
    <xdr:to>
      <xdr:col>37</xdr:col>
      <xdr:colOff>584280</xdr:colOff>
      <xdr:row>19</xdr:row>
      <xdr:rowOff>86040</xdr:rowOff>
    </xdr:to>
    <xdr:graphicFrame>
      <xdr:nvGraphicFramePr>
        <xdr:cNvPr id="1" name="Chart 3"/>
        <xdr:cNvGraphicFramePr/>
      </xdr:nvGraphicFramePr>
      <xdr:xfrm>
        <a:off x="16366680" y="428760"/>
        <a:ext cx="9417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false" defaultGridColor="true" view="normal" topLeftCell="A47" colorId="64" zoomScale="208" zoomScaleNormal="208" zoomScalePageLayoutView="250" workbookViewId="0">
      <selection pane="topLeft" activeCell="P79" activeCellId="0" sqref="P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6" min="6" style="1" width="9.41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1" min="11" style="0" width="11.56"/>
    <col collapsed="false" customWidth="false" hidden="false" outlineLevel="0" max="12" min="12" style="1" width="9.14"/>
    <col collapsed="false" customWidth="true" hidden="false" outlineLevel="0" max="13" min="13" style="0" width="12.28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 t="s">
        <v>4</v>
      </c>
      <c r="H2" s="2"/>
      <c r="I2" s="2"/>
      <c r="K2" s="3" t="s">
        <v>5</v>
      </c>
      <c r="N2" s="0" t="s">
        <v>6</v>
      </c>
      <c r="Q2" s="0" t="s">
        <v>7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8</v>
      </c>
      <c r="E3" s="3" t="s">
        <v>11</v>
      </c>
      <c r="F3" s="4" t="s">
        <v>10</v>
      </c>
      <c r="G3" s="3" t="s">
        <v>8</v>
      </c>
      <c r="H3" s="3" t="s">
        <v>12</v>
      </c>
      <c r="I3" s="3" t="s">
        <v>10</v>
      </c>
      <c r="K3" s="4" t="s">
        <v>13</v>
      </c>
      <c r="L3" s="1" t="s">
        <v>14</v>
      </c>
      <c r="M3" s="0" t="s">
        <v>15</v>
      </c>
      <c r="N3" s="4" t="s">
        <v>13</v>
      </c>
      <c r="O3" s="1" t="s">
        <v>14</v>
      </c>
      <c r="P3" s="0" t="s">
        <v>15</v>
      </c>
      <c r="Q3" s="4" t="s">
        <v>13</v>
      </c>
      <c r="R3" s="1" t="s">
        <v>14</v>
      </c>
      <c r="S3" s="0" t="s">
        <v>15</v>
      </c>
      <c r="U3" s="4" t="s">
        <v>13</v>
      </c>
      <c r="V3" s="1" t="s">
        <v>14</v>
      </c>
      <c r="W3" s="0" t="s">
        <v>15</v>
      </c>
    </row>
    <row r="4" customFormat="false" ht="12.75" hidden="false" customHeight="false" outlineLevel="0" collapsed="false">
      <c r="A4" s="5" t="n">
        <v>1</v>
      </c>
      <c r="B4" s="5" t="n">
        <v>0</v>
      </c>
      <c r="C4" s="6" t="n">
        <v>294.25</v>
      </c>
      <c r="D4" s="5" t="n">
        <v>1</v>
      </c>
      <c r="E4" s="5" t="n">
        <v>0</v>
      </c>
      <c r="F4" s="6" t="n">
        <v>288.923065185547</v>
      </c>
      <c r="G4" s="5" t="n">
        <v>1</v>
      </c>
      <c r="H4" s="5" t="n">
        <v>0</v>
      </c>
      <c r="I4" s="6" t="n">
        <v>288.923065185547</v>
      </c>
      <c r="J4" s="0" t="n">
        <v>1</v>
      </c>
      <c r="K4" s="6" t="n">
        <f aca="false">+C5/C4*100</f>
        <v>76.4655904842821</v>
      </c>
      <c r="L4" s="6"/>
      <c r="N4" s="0" t="n">
        <f aca="false">IF(K4&gt;100,1,0)</f>
        <v>0</v>
      </c>
      <c r="O4" s="0" t="n">
        <f aca="false">IF(L4&gt;100,1,0)</f>
        <v>0</v>
      </c>
      <c r="P4" s="0" t="n">
        <f aca="false">IF(M4&gt;100,1,0)</f>
        <v>0</v>
      </c>
      <c r="Q4" s="0" t="n">
        <f aca="false">IF(K4&gt;100,K4-100)</f>
        <v>0</v>
      </c>
      <c r="R4" s="0" t="n">
        <f aca="false">IF(L4&gt;100,L4-100)</f>
        <v>0</v>
      </c>
      <c r="S4" s="0" t="n">
        <f aca="false">IF(M4&gt;100,M4-100)</f>
        <v>0</v>
      </c>
      <c r="T4" s="0" t="s">
        <v>16</v>
      </c>
      <c r="U4" s="6" t="n">
        <f aca="false">AVERAGE(Q4:Q77)</f>
        <v>12.9946241816247</v>
      </c>
      <c r="V4" s="6" t="n">
        <f aca="false">AVERAGE(R4:R77)</f>
        <v>19.3877929842436</v>
      </c>
      <c r="W4" s="6" t="n">
        <f aca="false">AVERAGE(S4:S77)</f>
        <v>14.148467709825</v>
      </c>
    </row>
    <row r="5" customFormat="false" ht="12.75" hidden="false" customHeight="false" outlineLevel="0" collapsed="false">
      <c r="A5" s="5" t="n">
        <v>1</v>
      </c>
      <c r="B5" s="5" t="n">
        <v>1</v>
      </c>
      <c r="C5" s="6" t="n">
        <v>225</v>
      </c>
      <c r="D5" s="5" t="n">
        <v>1</v>
      </c>
      <c r="E5" s="5" t="n">
        <v>1</v>
      </c>
      <c r="F5" s="6"/>
      <c r="G5" s="5" t="n">
        <v>1</v>
      </c>
      <c r="H5" s="5" t="n">
        <v>1</v>
      </c>
      <c r="I5" s="6"/>
      <c r="J5" s="0" t="n">
        <v>2</v>
      </c>
      <c r="K5" s="6" t="n">
        <f aca="false">+C7/C6*100</f>
        <v>60.2760940918584</v>
      </c>
      <c r="L5" s="6"/>
      <c r="M5" s="6" t="n">
        <f aca="false">+I7/I6*100</f>
        <v>136.703031615754</v>
      </c>
      <c r="N5" s="0" t="n">
        <f aca="false">IF(K5&gt;100,1,0)</f>
        <v>0</v>
      </c>
      <c r="O5" s="0" t="n">
        <f aca="false">IF(L5&gt;100,1,0)</f>
        <v>0</v>
      </c>
      <c r="P5" s="0" t="n">
        <f aca="false">IF(M5&gt;100,1,0)</f>
        <v>1</v>
      </c>
      <c r="Q5" s="0" t="n">
        <f aca="false">IF(K5&gt;100,K5-100)</f>
        <v>0</v>
      </c>
      <c r="R5" s="0" t="n">
        <f aca="false">IF(L5&gt;100,L5-100)</f>
        <v>0</v>
      </c>
      <c r="S5" s="0" t="n">
        <f aca="false">IF(M5&gt;100,M5-100)</f>
        <v>36.7030316157544</v>
      </c>
      <c r="T5" s="0" t="s">
        <v>17</v>
      </c>
      <c r="U5" s="6" t="n">
        <f aca="false">STDEV(Q4:Q77)</f>
        <v>22.7754191289589</v>
      </c>
      <c r="V5" s="6" t="n">
        <f aca="false">STDEV(R4:R77)</f>
        <v>57.2549226453373</v>
      </c>
      <c r="W5" s="6" t="n">
        <f aca="false">STDEV(S4:S77)</f>
        <v>37.6361796768039</v>
      </c>
    </row>
    <row r="6" customFormat="false" ht="12.75" hidden="false" customHeight="false" outlineLevel="0" collapsed="false">
      <c r="A6" s="5" t="n">
        <v>2</v>
      </c>
      <c r="B6" s="5" t="n">
        <v>0</v>
      </c>
      <c r="C6" s="6" t="n">
        <v>294.478271484375</v>
      </c>
      <c r="D6" s="5" t="n">
        <v>2</v>
      </c>
      <c r="E6" s="5" t="n">
        <v>0</v>
      </c>
      <c r="F6" s="6" t="n">
        <v>289.604156494141</v>
      </c>
      <c r="G6" s="5" t="n">
        <v>2</v>
      </c>
      <c r="H6" s="5" t="n">
        <v>0</v>
      </c>
      <c r="I6" s="6" t="n">
        <v>267.135131835938</v>
      </c>
      <c r="J6" s="0" t="n">
        <v>3</v>
      </c>
      <c r="K6" s="6" t="n">
        <f aca="false">+C9/C8*100</f>
        <v>79.1950900505016</v>
      </c>
      <c r="L6" s="6"/>
      <c r="M6" s="6" t="n">
        <f aca="false">+I9/I8*100</f>
        <v>105.922828519633</v>
      </c>
      <c r="N6" s="0" t="n">
        <f aca="false">IF(K6&gt;100,1,0)</f>
        <v>0</v>
      </c>
      <c r="O6" s="0" t="n">
        <f aca="false">IF(L6&gt;100,1,0)</f>
        <v>0</v>
      </c>
      <c r="P6" s="0" t="n">
        <f aca="false">IF(M6&gt;100,1,0)</f>
        <v>1</v>
      </c>
      <c r="Q6" s="0" t="n">
        <f aca="false">IF(K6&gt;100,K6-100)</f>
        <v>0</v>
      </c>
      <c r="R6" s="0" t="n">
        <f aca="false">IF(L6&gt;100,L6-100)</f>
        <v>0</v>
      </c>
      <c r="S6" s="0" t="n">
        <f aca="false">IF(M6&gt;100,M6-100)</f>
        <v>5.92282851963282</v>
      </c>
      <c r="T6" s="0" t="s">
        <v>18</v>
      </c>
      <c r="U6" s="1" t="n">
        <f aca="false">COUNT(Q4:Q77)</f>
        <v>74</v>
      </c>
      <c r="V6" s="1" t="n">
        <f aca="false">COUNT(R4:R77)</f>
        <v>74</v>
      </c>
      <c r="W6" s="1" t="n">
        <f aca="false">COUNT(S4:S77)</f>
        <v>74</v>
      </c>
    </row>
    <row r="7" customFormat="false" ht="12.75" hidden="false" customHeight="false" outlineLevel="0" collapsed="false">
      <c r="A7" s="5" t="n">
        <v>2</v>
      </c>
      <c r="B7" s="5" t="n">
        <v>1</v>
      </c>
      <c r="C7" s="6" t="n">
        <v>177.5</v>
      </c>
      <c r="D7" s="5" t="n">
        <v>3</v>
      </c>
      <c r="E7" s="5" t="n">
        <v>0</v>
      </c>
      <c r="F7" s="6" t="n">
        <v>25.1170215606689</v>
      </c>
      <c r="G7" s="5" t="n">
        <v>2</v>
      </c>
      <c r="H7" s="5" t="n">
        <v>1</v>
      </c>
      <c r="I7" s="6" t="n">
        <v>365.181823730469</v>
      </c>
      <c r="J7" s="0" t="n">
        <v>4</v>
      </c>
      <c r="K7" s="6" t="n">
        <f aca="false">+C11/C10*100</f>
        <v>177.407916634796</v>
      </c>
      <c r="L7" s="6"/>
      <c r="M7" s="6" t="n">
        <f aca="false">+I11/I10*100</f>
        <v>71.0187422004445</v>
      </c>
      <c r="N7" s="0" t="n">
        <f aca="false">IF(K7&gt;100,1,0)</f>
        <v>1</v>
      </c>
      <c r="O7" s="0" t="n">
        <f aca="false">IF(L7&gt;100,1,0)</f>
        <v>0</v>
      </c>
      <c r="P7" s="0" t="n">
        <f aca="false">IF(M7&gt;100,1,0)</f>
        <v>0</v>
      </c>
      <c r="Q7" s="6" t="n">
        <f aca="false">IF(K7&gt;100,K7-100)</f>
        <v>77.407916634796</v>
      </c>
      <c r="R7" s="6" t="n">
        <f aca="false">IF(L7&gt;100,L7-100)</f>
        <v>0</v>
      </c>
      <c r="S7" s="6" t="n">
        <f aca="false">IF(M7&gt;100,M7-100)</f>
        <v>0</v>
      </c>
      <c r="T7" s="6"/>
    </row>
    <row r="8" customFormat="false" ht="12.75" hidden="false" customHeight="false" outlineLevel="0" collapsed="false">
      <c r="A8" s="5" t="n">
        <v>3</v>
      </c>
      <c r="B8" s="5" t="n">
        <v>0</v>
      </c>
      <c r="C8" s="6" t="n">
        <v>25.569766998291</v>
      </c>
      <c r="D8" s="5" t="n">
        <v>4</v>
      </c>
      <c r="E8" s="5" t="n">
        <v>0</v>
      </c>
      <c r="F8" s="6" t="n">
        <v>2135.08325195313</v>
      </c>
      <c r="G8" s="5" t="n">
        <v>3</v>
      </c>
      <c r="H8" s="5" t="n">
        <v>0</v>
      </c>
      <c r="I8" s="6" t="n">
        <v>24.7428569793701</v>
      </c>
      <c r="J8" s="0" t="n">
        <v>5</v>
      </c>
      <c r="K8" s="6" t="n">
        <f aca="false">+C13/C12*100</f>
        <v>116.861029259884</v>
      </c>
      <c r="L8" s="6" t="n">
        <f aca="false">+F10/F9*100</f>
        <v>36.6018995166084</v>
      </c>
      <c r="M8" s="6" t="n">
        <f aca="false">+I13/I12*100</f>
        <v>61.559508166432</v>
      </c>
      <c r="N8" s="0" t="n">
        <f aca="false">IF(K8&gt;100,1,0)</f>
        <v>1</v>
      </c>
      <c r="O8" s="0" t="n">
        <f aca="false">IF(L8&gt;100,1,0)</f>
        <v>0</v>
      </c>
      <c r="P8" s="0" t="n">
        <f aca="false">IF(M8&gt;100,1,0)</f>
        <v>0</v>
      </c>
      <c r="Q8" s="6" t="n">
        <f aca="false">IF(K8&gt;100,K8-100)</f>
        <v>16.8610292598845</v>
      </c>
      <c r="R8" s="6" t="n">
        <f aca="false">IF(L8&gt;100,L8-100)</f>
        <v>0</v>
      </c>
      <c r="S8" s="6" t="n">
        <f aca="false">IF(M8&gt;100,M8-100)</f>
        <v>0</v>
      </c>
      <c r="T8" s="6"/>
    </row>
    <row r="9" customFormat="false" ht="12.75" hidden="false" customHeight="false" outlineLevel="0" collapsed="false">
      <c r="A9" s="5" t="n">
        <v>3</v>
      </c>
      <c r="B9" s="5" t="n">
        <v>1</v>
      </c>
      <c r="C9" s="6" t="n">
        <v>20.25</v>
      </c>
      <c r="D9" s="5" t="n">
        <v>5</v>
      </c>
      <c r="E9" s="5" t="n">
        <v>0</v>
      </c>
      <c r="F9" s="6" t="n">
        <v>81.9629592895508</v>
      </c>
      <c r="G9" s="5" t="n">
        <v>3</v>
      </c>
      <c r="H9" s="5" t="n">
        <v>1</v>
      </c>
      <c r="I9" s="6" t="n">
        <v>26.2083339691162</v>
      </c>
      <c r="J9" s="0" t="n">
        <v>6</v>
      </c>
      <c r="K9" s="6" t="n">
        <f aca="false">+C15/C14*100</f>
        <v>127.736032623321</v>
      </c>
      <c r="L9" s="6"/>
      <c r="M9" s="6" t="n">
        <f aca="false">+I15/I14*100</f>
        <v>77.2198927006636</v>
      </c>
      <c r="N9" s="0" t="n">
        <f aca="false">IF(K9&gt;100,1,0)</f>
        <v>1</v>
      </c>
      <c r="O9" s="0" t="n">
        <f aca="false">IF(L9&gt;100,1,0)</f>
        <v>0</v>
      </c>
      <c r="P9" s="0" t="n">
        <f aca="false">IF(M9&gt;100,1,0)</f>
        <v>0</v>
      </c>
      <c r="Q9" s="6" t="n">
        <f aca="false">IF(K9&gt;100,K9-100)</f>
        <v>27.7360326233207</v>
      </c>
      <c r="R9" s="6" t="n">
        <f aca="false">IF(L9&gt;100,L9-100)</f>
        <v>0</v>
      </c>
      <c r="S9" s="6" t="n">
        <f aca="false">IF(M9&gt;100,M9-100)</f>
        <v>0</v>
      </c>
      <c r="T9" s="6"/>
    </row>
    <row r="10" customFormat="false" ht="12.75" hidden="false" customHeight="false" outlineLevel="0" collapsed="false">
      <c r="A10" s="5" t="n">
        <v>4</v>
      </c>
      <c r="B10" s="5" t="n">
        <v>0</v>
      </c>
      <c r="C10" s="6" t="n">
        <v>2055.5263671875</v>
      </c>
      <c r="D10" s="5" t="n">
        <v>5</v>
      </c>
      <c r="E10" s="5" t="n">
        <v>1</v>
      </c>
      <c r="F10" s="6" t="n">
        <v>30</v>
      </c>
      <c r="G10" s="5" t="n">
        <v>4</v>
      </c>
      <c r="H10" s="5" t="n">
        <v>0</v>
      </c>
      <c r="I10" s="6" t="n">
        <v>2182.5224609375</v>
      </c>
      <c r="J10" s="0" t="n">
        <v>7</v>
      </c>
      <c r="K10" s="6" t="n">
        <f aca="false">+C17/C16*100</f>
        <v>207.854084408804</v>
      </c>
      <c r="L10" s="6" t="n">
        <f aca="false">+F13/F12*100</f>
        <v>76.9111258948172</v>
      </c>
      <c r="M10" s="6" t="n">
        <f aca="false">+I17/I16*100</f>
        <v>125.944918304898</v>
      </c>
      <c r="N10" s="0" t="n">
        <f aca="false">IF(K10&gt;100,1,0)</f>
        <v>1</v>
      </c>
      <c r="O10" s="0" t="n">
        <f aca="false">IF(L10&gt;100,1,0)</f>
        <v>0</v>
      </c>
      <c r="P10" s="0" t="n">
        <f aca="false">IF(M10&gt;100,1,0)</f>
        <v>1</v>
      </c>
      <c r="Q10" s="6" t="n">
        <f aca="false">IF(K10&gt;100,K10-100)</f>
        <v>107.854084408804</v>
      </c>
      <c r="R10" s="6" t="n">
        <f aca="false">IF(L10&gt;100,L10-100)</f>
        <v>0</v>
      </c>
      <c r="S10" s="6" t="n">
        <f aca="false">IF(M10&gt;100,M10-100)</f>
        <v>25.944918304898</v>
      </c>
      <c r="T10" s="6"/>
    </row>
    <row r="11" customFormat="false" ht="12.75" hidden="false" customHeight="false" outlineLevel="0" collapsed="false">
      <c r="A11" s="5" t="n">
        <v>4</v>
      </c>
      <c r="B11" s="5" t="n">
        <v>1</v>
      </c>
      <c r="C11" s="6" t="n">
        <v>3646.66650390625</v>
      </c>
      <c r="D11" s="5" t="n">
        <v>6</v>
      </c>
      <c r="E11" s="5" t="n">
        <v>0</v>
      </c>
      <c r="F11" s="6" t="n">
        <v>222.847732543945</v>
      </c>
      <c r="G11" s="5" t="n">
        <v>4</v>
      </c>
      <c r="H11" s="5" t="n">
        <v>1</v>
      </c>
      <c r="I11" s="6" t="n">
        <v>1550</v>
      </c>
      <c r="J11" s="0" t="n">
        <v>8</v>
      </c>
      <c r="K11" s="6" t="n">
        <f aca="false">+C19/C18*100</f>
        <v>123.386940515404</v>
      </c>
      <c r="L11" s="6" t="n">
        <f aca="false">+F15/F14*100</f>
        <v>328.198150570736</v>
      </c>
      <c r="M11" s="6" t="n">
        <f aca="false">+I19/I18*100</f>
        <v>276.563939829157</v>
      </c>
      <c r="N11" s="0" t="n">
        <f aca="false">IF(K11&gt;100,1,0)</f>
        <v>1</v>
      </c>
      <c r="O11" s="0" t="n">
        <f aca="false">IF(L11&gt;100,1,0)</f>
        <v>1</v>
      </c>
      <c r="P11" s="0" t="n">
        <f aca="false">IF(M11&gt;100,1,0)</f>
        <v>1</v>
      </c>
      <c r="Q11" s="6" t="n">
        <f aca="false">IF(K11&gt;100,K11-100)</f>
        <v>23.386940515404</v>
      </c>
      <c r="R11" s="6" t="n">
        <f aca="false">IF(L11&gt;100,L11-100)</f>
        <v>228.198150570736</v>
      </c>
      <c r="S11" s="6" t="n">
        <f aca="false">IF(M11&gt;100,M11-100)</f>
        <v>176.563939829157</v>
      </c>
      <c r="T11" s="6"/>
    </row>
    <row r="12" customFormat="false" ht="12.75" hidden="false" customHeight="false" outlineLevel="0" collapsed="false">
      <c r="A12" s="5" t="n">
        <v>5</v>
      </c>
      <c r="B12" s="5" t="n">
        <v>0</v>
      </c>
      <c r="C12" s="6" t="n">
        <v>79.1538467407227</v>
      </c>
      <c r="D12" s="5" t="n">
        <v>7</v>
      </c>
      <c r="E12" s="5" t="n">
        <v>0</v>
      </c>
      <c r="F12" s="6" t="n">
        <v>3510.54541015625</v>
      </c>
      <c r="G12" s="5" t="n">
        <v>5</v>
      </c>
      <c r="H12" s="5" t="n">
        <v>0</v>
      </c>
      <c r="I12" s="6" t="n">
        <v>81.2222213745117</v>
      </c>
      <c r="J12" s="0" t="n">
        <v>9</v>
      </c>
      <c r="K12" s="6" t="n">
        <f aca="false">+C21/C20*100</f>
        <v>80.3697187130512</v>
      </c>
      <c r="L12" s="6" t="n">
        <f aca="false">+F17/F16*100</f>
        <v>130.349387748223</v>
      </c>
      <c r="M12" s="6" t="n">
        <f aca="false">+I21/I20*100</f>
        <v>138.195059949286</v>
      </c>
      <c r="N12" s="0" t="n">
        <f aca="false">IF(K12&gt;100,1,0)</f>
        <v>0</v>
      </c>
      <c r="O12" s="0" t="n">
        <f aca="false">IF(L12&gt;100,1,0)</f>
        <v>1</v>
      </c>
      <c r="P12" s="0" t="n">
        <f aca="false">IF(M12&gt;100,1,0)</f>
        <v>1</v>
      </c>
      <c r="Q12" s="6" t="n">
        <f aca="false">IF(K12&gt;100,K12-100)</f>
        <v>0</v>
      </c>
      <c r="R12" s="6" t="n">
        <f aca="false">IF(L12&gt;100,L12-100)</f>
        <v>30.3493877482231</v>
      </c>
      <c r="S12" s="6" t="n">
        <f aca="false">IF(M12&gt;100,M12-100)</f>
        <v>38.1950599492859</v>
      </c>
      <c r="T12" s="6"/>
    </row>
    <row r="13" customFormat="false" ht="12.75" hidden="false" customHeight="false" outlineLevel="0" collapsed="false">
      <c r="A13" s="5" t="n">
        <v>5</v>
      </c>
      <c r="B13" s="5" t="n">
        <v>1</v>
      </c>
      <c r="C13" s="6" t="n">
        <v>92.5</v>
      </c>
      <c r="D13" s="5" t="n">
        <v>7</v>
      </c>
      <c r="E13" s="5" t="n">
        <v>1</v>
      </c>
      <c r="F13" s="6" t="n">
        <v>2700</v>
      </c>
      <c r="G13" s="5" t="n">
        <v>5</v>
      </c>
      <c r="H13" s="5" t="n">
        <v>1</v>
      </c>
      <c r="I13" s="6" t="n">
        <v>50</v>
      </c>
      <c r="J13" s="0" t="n">
        <v>10</v>
      </c>
      <c r="K13" s="6" t="n">
        <f aca="false">+C23/C22*100</f>
        <v>174.26849286417</v>
      </c>
      <c r="L13" s="6" t="n">
        <f aca="false">+F19/F18*100</f>
        <v>0</v>
      </c>
      <c r="M13" s="6" t="n">
        <f aca="false">+I23/I22*100</f>
        <v>50.8706062351705</v>
      </c>
      <c r="N13" s="0" t="n">
        <f aca="false">IF(K13&gt;100,1,0)</f>
        <v>1</v>
      </c>
      <c r="O13" s="0" t="n">
        <f aca="false">IF(L13&gt;100,1,0)</f>
        <v>0</v>
      </c>
      <c r="P13" s="0" t="n">
        <f aca="false">IF(M13&gt;100,1,0)</f>
        <v>0</v>
      </c>
      <c r="Q13" s="6" t="n">
        <f aca="false">IF(K13&gt;100,K13-100)</f>
        <v>74.2684928641705</v>
      </c>
      <c r="R13" s="6" t="n">
        <f aca="false">IF(L13&gt;100,L13-100)</f>
        <v>0</v>
      </c>
      <c r="S13" s="6" t="n">
        <f aca="false">IF(M13&gt;100,M13-100)</f>
        <v>0</v>
      </c>
      <c r="T13" s="6"/>
    </row>
    <row r="14" customFormat="false" ht="12.75" hidden="false" customHeight="false" outlineLevel="0" collapsed="false">
      <c r="A14" s="5" t="n">
        <v>6</v>
      </c>
      <c r="B14" s="5" t="n">
        <v>0</v>
      </c>
      <c r="C14" s="6" t="n">
        <v>218.192504882813</v>
      </c>
      <c r="D14" s="5" t="n">
        <v>8</v>
      </c>
      <c r="E14" s="5" t="n">
        <v>0</v>
      </c>
      <c r="F14" s="6" t="n">
        <v>80.7439041137695</v>
      </c>
      <c r="G14" s="5" t="n">
        <v>6</v>
      </c>
      <c r="H14" s="5" t="n">
        <v>0</v>
      </c>
      <c r="I14" s="6" t="n">
        <v>228.863342285156</v>
      </c>
      <c r="J14" s="0" t="n">
        <v>11</v>
      </c>
      <c r="K14" s="6" t="n">
        <f aca="false">+C25/C24*100</f>
        <v>89.0531191924978</v>
      </c>
      <c r="L14" s="6" t="n">
        <f aca="false">+F21/F20*100</f>
        <v>112.276854548569</v>
      </c>
      <c r="M14" s="6" t="n">
        <f aca="false">+I25/I24*100</f>
        <v>72.7626576096938</v>
      </c>
      <c r="N14" s="0" t="n">
        <f aca="false">IF(K14&gt;100,1,0)</f>
        <v>0</v>
      </c>
      <c r="O14" s="0" t="n">
        <f aca="false">IF(L14&gt;100,1,0)</f>
        <v>1</v>
      </c>
      <c r="P14" s="0" t="n">
        <f aca="false">IF(M14&gt;100,1,0)</f>
        <v>0</v>
      </c>
      <c r="Q14" s="6" t="n">
        <f aca="false">IF(K14&gt;100,K14-100)</f>
        <v>0</v>
      </c>
      <c r="R14" s="6" t="n">
        <f aca="false">IF(L14&gt;100,L14-100)</f>
        <v>12.2768545485695</v>
      </c>
      <c r="S14" s="6" t="n">
        <f aca="false">IF(M14&gt;100,M14-100)</f>
        <v>0</v>
      </c>
      <c r="T14" s="6"/>
    </row>
    <row r="15" customFormat="false" ht="12.75" hidden="false" customHeight="false" outlineLevel="0" collapsed="false">
      <c r="A15" s="5" t="n">
        <v>6</v>
      </c>
      <c r="B15" s="5" t="n">
        <v>1</v>
      </c>
      <c r="C15" s="6" t="n">
        <v>278.71044921875</v>
      </c>
      <c r="D15" s="5" t="n">
        <v>8</v>
      </c>
      <c r="E15" s="5" t="n">
        <v>1</v>
      </c>
      <c r="F15" s="6" t="n">
        <v>265</v>
      </c>
      <c r="G15" s="5" t="n">
        <v>6</v>
      </c>
      <c r="H15" s="5" t="n">
        <v>1</v>
      </c>
      <c r="I15" s="6" t="n">
        <v>176.72802734375</v>
      </c>
      <c r="J15" s="0" t="n">
        <v>12</v>
      </c>
      <c r="K15" s="6" t="n">
        <f aca="false">+C27/C26*100</f>
        <v>132.174599136868</v>
      </c>
      <c r="L15" s="6" t="n">
        <f aca="false">+F23/F22*100</f>
        <v>139.673618423367</v>
      </c>
      <c r="M15" s="6" t="n">
        <f aca="false">+I27/I26*100</f>
        <v>94.7469988391894</v>
      </c>
      <c r="N15" s="0" t="n">
        <f aca="false">IF(K15&gt;100,1,0)</f>
        <v>1</v>
      </c>
      <c r="O15" s="0" t="n">
        <f aca="false">IF(L15&gt;100,1,0)</f>
        <v>1</v>
      </c>
      <c r="P15" s="0" t="n">
        <f aca="false">IF(M15&gt;100,1,0)</f>
        <v>0</v>
      </c>
      <c r="Q15" s="6" t="n">
        <f aca="false">IF(K15&gt;100,K15-100)</f>
        <v>32.1745991368679</v>
      </c>
      <c r="R15" s="6" t="n">
        <f aca="false">IF(L15&gt;100,L15-100)</f>
        <v>39.6736184233672</v>
      </c>
      <c r="S15" s="6" t="n">
        <f aca="false">IF(M15&gt;100,M15-100)</f>
        <v>0</v>
      </c>
      <c r="T15" s="6"/>
    </row>
    <row r="16" customFormat="false" ht="12.75" hidden="false" customHeight="false" outlineLevel="0" collapsed="false">
      <c r="A16" s="5" t="n">
        <v>7</v>
      </c>
      <c r="B16" s="5" t="n">
        <v>0</v>
      </c>
      <c r="C16" s="6" t="n">
        <v>3319.63647460938</v>
      </c>
      <c r="D16" s="5" t="n">
        <v>9</v>
      </c>
      <c r="E16" s="5" t="n">
        <v>0</v>
      </c>
      <c r="F16" s="6" t="n">
        <v>1709.34826660156</v>
      </c>
      <c r="G16" s="5" t="n">
        <v>7</v>
      </c>
      <c r="H16" s="5" t="n">
        <v>0</v>
      </c>
      <c r="I16" s="6" t="n">
        <v>3325.26318359375</v>
      </c>
      <c r="J16" s="0" t="n">
        <v>13</v>
      </c>
      <c r="K16" s="6" t="n">
        <f aca="false">+C29/C28*100</f>
        <v>128.560379277761</v>
      </c>
      <c r="L16" s="6" t="n">
        <f aca="false">+F25/F24*100</f>
        <v>173.229305136207</v>
      </c>
      <c r="M16" s="6" t="n">
        <f aca="false">+I29/I28*100</f>
        <v>17.6609638278297</v>
      </c>
      <c r="N16" s="0" t="n">
        <f aca="false">IF(K16&gt;100,1,0)</f>
        <v>1</v>
      </c>
      <c r="O16" s="0" t="n">
        <f aca="false">IF(L16&gt;100,1,0)</f>
        <v>1</v>
      </c>
      <c r="P16" s="0" t="n">
        <f aca="false">IF(M16&gt;100,1,0)</f>
        <v>0</v>
      </c>
      <c r="Q16" s="6" t="n">
        <f aca="false">IF(K16&gt;100,K16-100)</f>
        <v>28.5603792777609</v>
      </c>
      <c r="R16" s="6" t="n">
        <f aca="false">IF(L16&gt;100,L16-100)</f>
        <v>73.2293051362069</v>
      </c>
      <c r="S16" s="6" t="n">
        <f aca="false">IF(M16&gt;100,M16-100)</f>
        <v>0</v>
      </c>
      <c r="T16" s="6"/>
    </row>
    <row r="17" customFormat="false" ht="12.75" hidden="false" customHeight="false" outlineLevel="0" collapsed="false">
      <c r="A17" s="5" t="n">
        <v>7</v>
      </c>
      <c r="B17" s="5" t="n">
        <v>1</v>
      </c>
      <c r="C17" s="6" t="n">
        <v>6900</v>
      </c>
      <c r="D17" s="5" t="n">
        <v>9</v>
      </c>
      <c r="E17" s="5" t="n">
        <v>1</v>
      </c>
      <c r="F17" s="6" t="n">
        <v>2228.125</v>
      </c>
      <c r="G17" s="5" t="n">
        <v>7</v>
      </c>
      <c r="H17" s="5" t="n">
        <v>1</v>
      </c>
      <c r="I17" s="6" t="n">
        <v>4188</v>
      </c>
      <c r="J17" s="0" t="n">
        <v>14</v>
      </c>
      <c r="K17" s="6" t="n">
        <f aca="false">+C31/C30*100</f>
        <v>111.57214010459</v>
      </c>
      <c r="L17" s="6" t="n">
        <f aca="false">+F27/F26*100</f>
        <v>81.7665338872042</v>
      </c>
      <c r="M17" s="6" t="n">
        <f aca="false">+I31/I30*100</f>
        <v>88.7029665500602</v>
      </c>
      <c r="N17" s="0" t="n">
        <f aca="false">IF(K17&gt;100,1,0)</f>
        <v>1</v>
      </c>
      <c r="O17" s="0" t="n">
        <f aca="false">IF(L17&gt;100,1,0)</f>
        <v>0</v>
      </c>
      <c r="P17" s="0" t="n">
        <f aca="false">IF(M17&gt;100,1,0)</f>
        <v>0</v>
      </c>
      <c r="Q17" s="6" t="n">
        <f aca="false">IF(K17&gt;100,K17-100)</f>
        <v>11.5721401045901</v>
      </c>
      <c r="R17" s="6" t="n">
        <f aca="false">IF(L17&gt;100,L17-100)</f>
        <v>0</v>
      </c>
      <c r="S17" s="6" t="n">
        <f aca="false">IF(M17&gt;100,M17-100)</f>
        <v>0</v>
      </c>
      <c r="T17" s="6"/>
    </row>
    <row r="18" customFormat="false" ht="12.75" hidden="false" customHeight="false" outlineLevel="0" collapsed="false">
      <c r="A18" s="5" t="n">
        <v>8</v>
      </c>
      <c r="B18" s="5" t="n">
        <v>0</v>
      </c>
      <c r="C18" s="6" t="n">
        <v>80.640625</v>
      </c>
      <c r="D18" s="5" t="n">
        <v>10</v>
      </c>
      <c r="E18" s="5" t="n">
        <v>0</v>
      </c>
      <c r="F18" s="6" t="n">
        <v>219.75</v>
      </c>
      <c r="G18" s="5" t="n">
        <v>8</v>
      </c>
      <c r="H18" s="5" t="n">
        <v>0</v>
      </c>
      <c r="I18" s="6" t="n">
        <v>63.7058830261231</v>
      </c>
      <c r="J18" s="0" t="n">
        <v>15</v>
      </c>
      <c r="K18" s="6" t="n">
        <f aca="false">+C33/C32*100</f>
        <v>155.03013444599</v>
      </c>
      <c r="L18" s="6" t="n">
        <f aca="false">+F29/F28*100</f>
        <v>122.448813118722</v>
      </c>
      <c r="M18" s="6" t="n">
        <f aca="false">+I33/I32*100</f>
        <v>125.605069479314</v>
      </c>
      <c r="N18" s="0" t="n">
        <f aca="false">IF(K18&gt;100,1,0)</f>
        <v>1</v>
      </c>
      <c r="O18" s="0" t="n">
        <f aca="false">IF(L18&gt;100,1,0)</f>
        <v>1</v>
      </c>
      <c r="P18" s="0" t="n">
        <f aca="false">IF(M18&gt;100,1,0)</f>
        <v>1</v>
      </c>
      <c r="Q18" s="6" t="n">
        <f aca="false">IF(K18&gt;100,K18-100)</f>
        <v>55.0301344459898</v>
      </c>
      <c r="R18" s="6" t="n">
        <f aca="false">IF(L18&gt;100,L18-100)</f>
        <v>22.4488131187217</v>
      </c>
      <c r="S18" s="6" t="n">
        <f aca="false">IF(M18&gt;100,M18-100)</f>
        <v>25.6050694793137</v>
      </c>
      <c r="T18" s="6"/>
    </row>
    <row r="19" customFormat="false" ht="12.75" hidden="false" customHeight="false" outlineLevel="0" collapsed="false">
      <c r="A19" s="5" t="n">
        <v>8</v>
      </c>
      <c r="B19" s="5" t="n">
        <v>1</v>
      </c>
      <c r="C19" s="6" t="n">
        <v>99.5</v>
      </c>
      <c r="D19" s="5" t="n">
        <v>10</v>
      </c>
      <c r="E19" s="5" t="n">
        <v>1</v>
      </c>
      <c r="F19" s="6" t="n">
        <v>0</v>
      </c>
      <c r="G19" s="5" t="n">
        <v>8</v>
      </c>
      <c r="H19" s="5" t="n">
        <v>1</v>
      </c>
      <c r="I19" s="6" t="n">
        <v>176.1875</v>
      </c>
      <c r="J19" s="0" t="n">
        <v>16</v>
      </c>
      <c r="K19" s="6" t="n">
        <f aca="false">+C35/C34*100</f>
        <v>125.967230730167</v>
      </c>
      <c r="L19" s="6" t="n">
        <f aca="false">+F31/F30*100</f>
        <v>71.699568349638</v>
      </c>
      <c r="M19" s="6" t="n">
        <f aca="false">+I35/I34*100</f>
        <v>73.5096602540944</v>
      </c>
      <c r="N19" s="0" t="n">
        <f aca="false">IF(K19&gt;100,1,0)</f>
        <v>1</v>
      </c>
      <c r="O19" s="0" t="n">
        <f aca="false">IF(L19&gt;100,1,0)</f>
        <v>0</v>
      </c>
      <c r="P19" s="0" t="n">
        <f aca="false">IF(M19&gt;100,1,0)</f>
        <v>0</v>
      </c>
      <c r="Q19" s="6" t="n">
        <f aca="false">IF(K19&gt;100,K19-100)</f>
        <v>25.9672307301669</v>
      </c>
      <c r="R19" s="6" t="n">
        <f aca="false">IF(L19&gt;100,L19-100)</f>
        <v>0</v>
      </c>
      <c r="S19" s="6" t="n">
        <f aca="false">IF(M19&gt;100,M19-100)</f>
        <v>0</v>
      </c>
      <c r="T19" s="6"/>
    </row>
    <row r="20" customFormat="false" ht="12.75" hidden="false" customHeight="false" outlineLevel="0" collapsed="false">
      <c r="A20" s="5" t="n">
        <v>9</v>
      </c>
      <c r="B20" s="5" t="n">
        <v>0</v>
      </c>
      <c r="C20" s="6" t="n">
        <v>1865.59692382813</v>
      </c>
      <c r="D20" s="5" t="n">
        <v>11</v>
      </c>
      <c r="E20" s="5" t="n">
        <v>0</v>
      </c>
      <c r="F20" s="6" t="n">
        <v>106.433334350586</v>
      </c>
      <c r="G20" s="5" t="n">
        <v>9</v>
      </c>
      <c r="H20" s="5" t="n">
        <v>0</v>
      </c>
      <c r="I20" s="6" t="n">
        <v>1608.08935546875</v>
      </c>
      <c r="J20" s="0" t="n">
        <v>17</v>
      </c>
      <c r="K20" s="6" t="n">
        <f aca="false">+C37/C36*100</f>
        <v>118.047478693446</v>
      </c>
      <c r="L20" s="6" t="n">
        <f aca="false">+F33/F32*100</f>
        <v>77.1101891854501</v>
      </c>
      <c r="M20" s="6" t="n">
        <f aca="false">+I37/I36*100</f>
        <v>135.100793530812</v>
      </c>
      <c r="N20" s="0" t="n">
        <f aca="false">IF(K20&gt;100,1,0)</f>
        <v>1</v>
      </c>
      <c r="O20" s="0" t="n">
        <f aca="false">IF(L20&gt;100,1,0)</f>
        <v>0</v>
      </c>
      <c r="P20" s="0" t="n">
        <f aca="false">IF(M20&gt;100,1,0)</f>
        <v>1</v>
      </c>
      <c r="Q20" s="6" t="n">
        <f aca="false">IF(K20&gt;100,K20-100)</f>
        <v>18.0474786934457</v>
      </c>
      <c r="R20" s="6" t="n">
        <f aca="false">IF(L20&gt;100,L20-100)</f>
        <v>0</v>
      </c>
      <c r="S20" s="6" t="n">
        <f aca="false">IF(M20&gt;100,M20-100)</f>
        <v>35.1007935308123</v>
      </c>
      <c r="T20" s="6"/>
    </row>
    <row r="21" customFormat="false" ht="12.75" hidden="false" customHeight="false" outlineLevel="0" collapsed="false">
      <c r="A21" s="5" t="n">
        <v>9</v>
      </c>
      <c r="B21" s="5" t="n">
        <v>1</v>
      </c>
      <c r="C21" s="6" t="n">
        <v>1499.375</v>
      </c>
      <c r="D21" s="5" t="n">
        <v>11</v>
      </c>
      <c r="E21" s="5" t="n">
        <v>1</v>
      </c>
      <c r="F21" s="6" t="n">
        <v>119.5</v>
      </c>
      <c r="G21" s="5" t="n">
        <v>9</v>
      </c>
      <c r="H21" s="5" t="n">
        <v>1</v>
      </c>
      <c r="I21" s="6" t="n">
        <v>2222.30004882813</v>
      </c>
      <c r="J21" s="0" t="n">
        <v>18</v>
      </c>
      <c r="K21" s="6" t="n">
        <f aca="false">+C39/C38*100</f>
        <v>113.137863391695</v>
      </c>
      <c r="L21" s="6" t="n">
        <f aca="false">+F35/F34*100</f>
        <v>423.679719715021</v>
      </c>
      <c r="M21" s="6" t="n">
        <f aca="false">+I39/I38*100</f>
        <v>88.5746919430792</v>
      </c>
      <c r="N21" s="0" t="n">
        <f aca="false">IF(K21&gt;100,1,0)</f>
        <v>1</v>
      </c>
      <c r="O21" s="0" t="n">
        <f aca="false">IF(L21&gt;100,1,0)</f>
        <v>1</v>
      </c>
      <c r="P21" s="0" t="n">
        <f aca="false">IF(M21&gt;100,1,0)</f>
        <v>0</v>
      </c>
      <c r="Q21" s="6" t="n">
        <f aca="false">IF(K21&gt;100,K21-100)</f>
        <v>13.1378633916948</v>
      </c>
      <c r="R21" s="6" t="n">
        <f aca="false">IF(L21&gt;100,L21-100)</f>
        <v>323.679719715021</v>
      </c>
      <c r="S21" s="6" t="n">
        <f aca="false">IF(M21&gt;100,M21-100)</f>
        <v>0</v>
      </c>
      <c r="T21" s="6"/>
    </row>
    <row r="22" customFormat="false" ht="12.75" hidden="false" customHeight="false" outlineLevel="0" collapsed="false">
      <c r="A22" s="5" t="n">
        <v>10</v>
      </c>
      <c r="B22" s="5" t="n">
        <v>0</v>
      </c>
      <c r="C22" s="6" t="n">
        <v>190.264709472656</v>
      </c>
      <c r="D22" s="5" t="n">
        <v>12</v>
      </c>
      <c r="E22" s="5" t="n">
        <v>0</v>
      </c>
      <c r="F22" s="6" t="n">
        <v>959.379455566406</v>
      </c>
      <c r="G22" s="5" t="n">
        <v>10</v>
      </c>
      <c r="H22" s="5" t="n">
        <v>0</v>
      </c>
      <c r="I22" s="6" t="n">
        <v>237.121215820313</v>
      </c>
      <c r="J22" s="0" t="n">
        <v>19</v>
      </c>
      <c r="K22" s="6" t="n">
        <f aca="false">+C41/C40*100</f>
        <v>154.335644239246</v>
      </c>
      <c r="L22" s="6" t="n">
        <f aca="false">+F37/F36*100</f>
        <v>20.6484724423641</v>
      </c>
      <c r="M22" s="6" t="n">
        <f aca="false">+I41/I40*100</f>
        <v>17.722998441242</v>
      </c>
      <c r="N22" s="0" t="n">
        <f aca="false">IF(K22&gt;100,1,0)</f>
        <v>1</v>
      </c>
      <c r="O22" s="0" t="n">
        <f aca="false">IF(L22&gt;100,1,0)</f>
        <v>0</v>
      </c>
      <c r="P22" s="0" t="n">
        <f aca="false">IF(M22&gt;100,1,0)</f>
        <v>0</v>
      </c>
      <c r="Q22" s="6" t="n">
        <f aca="false">IF(K22&gt;100,K22-100)</f>
        <v>54.3356442392462</v>
      </c>
      <c r="R22" s="6" t="n">
        <f aca="false">IF(L22&gt;100,L22-100)</f>
        <v>0</v>
      </c>
      <c r="S22" s="6" t="n">
        <f aca="false">IF(M22&gt;100,M22-100)</f>
        <v>0</v>
      </c>
      <c r="T22" s="6"/>
    </row>
    <row r="23" customFormat="false" ht="12.75" hidden="false" customHeight="false" outlineLevel="0" collapsed="false">
      <c r="A23" s="5" t="n">
        <v>10</v>
      </c>
      <c r="B23" s="5" t="n">
        <v>1</v>
      </c>
      <c r="C23" s="6" t="n">
        <v>331.571441650391</v>
      </c>
      <c r="D23" s="5" t="n">
        <v>12</v>
      </c>
      <c r="E23" s="5" t="n">
        <v>1</v>
      </c>
      <c r="F23" s="6" t="n">
        <v>1340</v>
      </c>
      <c r="G23" s="5" t="n">
        <v>10</v>
      </c>
      <c r="H23" s="5" t="n">
        <v>1</v>
      </c>
      <c r="I23" s="6" t="n">
        <v>120.625</v>
      </c>
      <c r="J23" s="0" t="n">
        <v>20</v>
      </c>
      <c r="K23" s="6" t="n">
        <f aca="false">+C43/C42*100</f>
        <v>79.9672761389915</v>
      </c>
      <c r="L23" s="6"/>
      <c r="M23" s="6" t="n">
        <f aca="false">+I43/I42*100</f>
        <v>125.569752836084</v>
      </c>
      <c r="N23" s="0" t="n">
        <f aca="false">IF(K23&gt;100,1,0)</f>
        <v>0</v>
      </c>
      <c r="O23" s="0" t="n">
        <f aca="false">IF(L23&gt;100,1,0)</f>
        <v>0</v>
      </c>
      <c r="P23" s="0" t="n">
        <f aca="false">IF(M23&gt;100,1,0)</f>
        <v>1</v>
      </c>
      <c r="Q23" s="6" t="n">
        <f aca="false">IF(K23&gt;100,K23-100)</f>
        <v>0</v>
      </c>
      <c r="R23" s="6" t="n">
        <f aca="false">IF(L23&gt;100,L23-100)</f>
        <v>0</v>
      </c>
      <c r="S23" s="6" t="n">
        <f aca="false">IF(M23&gt;100,M23-100)</f>
        <v>25.5697528360837</v>
      </c>
      <c r="T23" s="6"/>
    </row>
    <row r="24" customFormat="false" ht="12.75" hidden="false" customHeight="false" outlineLevel="0" collapsed="false">
      <c r="A24" s="5" t="n">
        <v>11</v>
      </c>
      <c r="B24" s="5" t="n">
        <v>0</v>
      </c>
      <c r="C24" s="6" t="n">
        <v>108.25</v>
      </c>
      <c r="D24" s="5" t="n">
        <v>13</v>
      </c>
      <c r="E24" s="5" t="n">
        <v>0</v>
      </c>
      <c r="F24" s="6" t="n">
        <v>867.058837890625</v>
      </c>
      <c r="G24" s="5" t="n">
        <v>11</v>
      </c>
      <c r="H24" s="5" t="n">
        <v>0</v>
      </c>
      <c r="I24" s="6" t="n">
        <v>114.985717773438</v>
      </c>
      <c r="J24" s="0" t="n">
        <v>21</v>
      </c>
      <c r="K24" s="6" t="n">
        <f aca="false">+C45/C44*100</f>
        <v>69.2019180733282</v>
      </c>
      <c r="L24" s="6" t="n">
        <f aca="false">+F40/F39*100</f>
        <v>102.176132298431</v>
      </c>
      <c r="M24" s="6" t="n">
        <f aca="false">+I45/I44*100</f>
        <v>145.728218625158</v>
      </c>
      <c r="N24" s="0" t="n">
        <f aca="false">IF(K24&gt;100,1,0)</f>
        <v>0</v>
      </c>
      <c r="O24" s="0" t="n">
        <f aca="false">IF(L24&gt;100,1,0)</f>
        <v>1</v>
      </c>
      <c r="P24" s="0" t="n">
        <f aca="false">IF(M24&gt;100,1,0)</f>
        <v>1</v>
      </c>
      <c r="Q24" s="6" t="n">
        <f aca="false">IF(K24&gt;100,K24-100)</f>
        <v>0</v>
      </c>
      <c r="R24" s="6" t="n">
        <f aca="false">IF(L24&gt;100,L24-100)</f>
        <v>2.17613229843074</v>
      </c>
      <c r="S24" s="6" t="n">
        <f aca="false">IF(M24&gt;100,M24-100)</f>
        <v>45.7282186251581</v>
      </c>
      <c r="T24" s="6"/>
    </row>
    <row r="25" customFormat="false" ht="12.75" hidden="false" customHeight="false" outlineLevel="0" collapsed="false">
      <c r="A25" s="5" t="n">
        <v>11</v>
      </c>
      <c r="B25" s="5" t="n">
        <v>1</v>
      </c>
      <c r="C25" s="6" t="n">
        <v>96.4000015258789</v>
      </c>
      <c r="D25" s="5" t="n">
        <v>13</v>
      </c>
      <c r="E25" s="5" t="n">
        <v>1</v>
      </c>
      <c r="F25" s="6" t="n">
        <v>1502</v>
      </c>
      <c r="G25" s="5" t="n">
        <v>11</v>
      </c>
      <c r="H25" s="5" t="n">
        <v>1</v>
      </c>
      <c r="I25" s="6" t="n">
        <v>83.6666641235352</v>
      </c>
      <c r="J25" s="0" t="n">
        <v>22</v>
      </c>
      <c r="K25" s="6" t="n">
        <f aca="false">+C47/C46*100</f>
        <v>64.5102751385026</v>
      </c>
      <c r="L25" s="6" t="n">
        <f aca="false">+F42/F41*100</f>
        <v>81.2031318948339</v>
      </c>
      <c r="M25" s="6" t="n">
        <f aca="false">+I47/I46*100</f>
        <v>71.7878958309375</v>
      </c>
      <c r="N25" s="0" t="n">
        <f aca="false">IF(K25&gt;100,1,0)</f>
        <v>0</v>
      </c>
      <c r="O25" s="0" t="n">
        <f aca="false">IF(L25&gt;100,1,0)</f>
        <v>0</v>
      </c>
      <c r="P25" s="0" t="n">
        <f aca="false">IF(M25&gt;100,1,0)</f>
        <v>0</v>
      </c>
      <c r="Q25" s="6" t="n">
        <f aca="false">IF(K25&gt;100,K25-100)</f>
        <v>0</v>
      </c>
      <c r="R25" s="6" t="n">
        <f aca="false">IF(L25&gt;100,L25-100)</f>
        <v>0</v>
      </c>
      <c r="S25" s="6" t="n">
        <f aca="false">IF(M25&gt;100,M25-100)</f>
        <v>0</v>
      </c>
      <c r="T25" s="6"/>
    </row>
    <row r="26" customFormat="false" ht="12.75" hidden="false" customHeight="false" outlineLevel="0" collapsed="false">
      <c r="A26" s="5" t="n">
        <v>12</v>
      </c>
      <c r="B26" s="5" t="n">
        <v>0</v>
      </c>
      <c r="C26" s="6" t="n">
        <v>948.24072265625</v>
      </c>
      <c r="D26" s="5" t="n">
        <v>14</v>
      </c>
      <c r="E26" s="5" t="n">
        <v>0</v>
      </c>
      <c r="F26" s="6" t="n">
        <v>1137.38464355469</v>
      </c>
      <c r="G26" s="5" t="n">
        <v>12</v>
      </c>
      <c r="H26" s="5" t="n">
        <v>0</v>
      </c>
      <c r="I26" s="6" t="n">
        <v>974.776428222656</v>
      </c>
      <c r="J26" s="0" t="n">
        <v>23</v>
      </c>
      <c r="K26" s="6" t="n">
        <f aca="false">+C49/C48*100</f>
        <v>105.172966380977</v>
      </c>
      <c r="L26" s="6" t="n">
        <f aca="false">+F44/F43*100</f>
        <v>109.050034232908</v>
      </c>
      <c r="M26" s="6" t="n">
        <f aca="false">+I49/I48*100</f>
        <v>82.7219983496346</v>
      </c>
      <c r="N26" s="0" t="n">
        <f aca="false">IF(K26&gt;100,1,0)</f>
        <v>1</v>
      </c>
      <c r="O26" s="0" t="n">
        <f aca="false">IF(L26&gt;100,1,0)</f>
        <v>1</v>
      </c>
      <c r="P26" s="0" t="n">
        <f aca="false">IF(M26&gt;100,1,0)</f>
        <v>0</v>
      </c>
      <c r="Q26" s="6" t="n">
        <f aca="false">IF(K26&gt;100,K26-100)</f>
        <v>5.17296638097706</v>
      </c>
      <c r="R26" s="6" t="n">
        <f aca="false">IF(L26&gt;100,L26-100)</f>
        <v>9.05003423290837</v>
      </c>
      <c r="S26" s="6" t="n">
        <f aca="false">IF(M26&gt;100,M26-100)</f>
        <v>0</v>
      </c>
      <c r="T26" s="6"/>
    </row>
    <row r="27" customFormat="false" ht="12.75" hidden="false" customHeight="false" outlineLevel="0" collapsed="false">
      <c r="A27" s="5" t="n">
        <v>12</v>
      </c>
      <c r="B27" s="5" t="n">
        <v>1</v>
      </c>
      <c r="C27" s="6" t="n">
        <v>1253.33337402344</v>
      </c>
      <c r="D27" s="5" t="n">
        <v>14</v>
      </c>
      <c r="E27" s="5" t="n">
        <v>1</v>
      </c>
      <c r="F27" s="6" t="n">
        <v>930</v>
      </c>
      <c r="G27" s="5" t="n">
        <v>12</v>
      </c>
      <c r="H27" s="5" t="n">
        <v>1</v>
      </c>
      <c r="I27" s="6" t="n">
        <v>923.571411132813</v>
      </c>
      <c r="J27" s="0" t="n">
        <v>24</v>
      </c>
      <c r="K27" s="6" t="n">
        <f aca="false">+C51/C50*100</f>
        <v>111.227119617605</v>
      </c>
      <c r="L27" s="6" t="n">
        <f aca="false">+F46/F45*100</f>
        <v>72.6025982491319</v>
      </c>
      <c r="M27" s="6" t="n">
        <f aca="false">+I51/I50*100</f>
        <v>125.599807963181</v>
      </c>
      <c r="N27" s="0" t="n">
        <f aca="false">IF(K27&gt;100,1,0)</f>
        <v>1</v>
      </c>
      <c r="O27" s="0" t="n">
        <f aca="false">IF(L27&gt;100,1,0)</f>
        <v>0</v>
      </c>
      <c r="P27" s="0" t="n">
        <f aca="false">IF(M27&gt;100,1,0)</f>
        <v>1</v>
      </c>
      <c r="Q27" s="6" t="n">
        <f aca="false">IF(K27&gt;100,K27-100)</f>
        <v>11.227119617605</v>
      </c>
      <c r="R27" s="6" t="n">
        <f aca="false">IF(L27&gt;100,L27-100)</f>
        <v>0</v>
      </c>
      <c r="S27" s="6" t="n">
        <f aca="false">IF(M27&gt;100,M27-100)</f>
        <v>25.5998079631813</v>
      </c>
      <c r="T27" s="6"/>
    </row>
    <row r="28" customFormat="false" ht="12.75" hidden="false" customHeight="false" outlineLevel="0" collapsed="false">
      <c r="A28" s="5" t="n">
        <v>13</v>
      </c>
      <c r="B28" s="5" t="n">
        <v>0</v>
      </c>
      <c r="C28" s="6" t="n">
        <v>861.333312988281</v>
      </c>
      <c r="D28" s="5" t="n">
        <v>15</v>
      </c>
      <c r="E28" s="5" t="n">
        <v>0</v>
      </c>
      <c r="F28" s="6" t="n">
        <v>272.358703613281</v>
      </c>
      <c r="G28" s="5" t="n">
        <v>13</v>
      </c>
      <c r="H28" s="5" t="n">
        <v>0</v>
      </c>
      <c r="I28" s="6" t="n">
        <v>945.588256835938</v>
      </c>
      <c r="J28" s="0" t="n">
        <v>25</v>
      </c>
      <c r="K28" s="6" t="n">
        <f aca="false">+C53/C52*100</f>
        <v>93.4820896363361</v>
      </c>
      <c r="L28" s="6" t="n">
        <f aca="false">+F48/F47*100</f>
        <v>98.1167882621564</v>
      </c>
      <c r="M28" s="6" t="n">
        <f aca="false">+I53/I52*100</f>
        <v>113.567482070175</v>
      </c>
      <c r="N28" s="0" t="n">
        <f aca="false">IF(K28&gt;100,1,0)</f>
        <v>0</v>
      </c>
      <c r="O28" s="0" t="n">
        <f aca="false">IF(L28&gt;100,1,0)</f>
        <v>0</v>
      </c>
      <c r="P28" s="0" t="n">
        <f aca="false">IF(M28&gt;100,1,0)</f>
        <v>1</v>
      </c>
      <c r="Q28" s="6" t="n">
        <f aca="false">IF(K28&gt;100,K28-100)</f>
        <v>0</v>
      </c>
      <c r="R28" s="6" t="n">
        <f aca="false">IF(L28&gt;100,L28-100)</f>
        <v>0</v>
      </c>
      <c r="S28" s="6" t="n">
        <f aca="false">IF(M28&gt;100,M28-100)</f>
        <v>13.5674820701745</v>
      </c>
      <c r="T28" s="6"/>
    </row>
    <row r="29" customFormat="false" ht="12.75" hidden="false" customHeight="false" outlineLevel="0" collapsed="false">
      <c r="A29" s="5" t="n">
        <v>13</v>
      </c>
      <c r="B29" s="5" t="n">
        <v>1</v>
      </c>
      <c r="C29" s="6" t="n">
        <v>1107.33337402344</v>
      </c>
      <c r="D29" s="5" t="n">
        <v>15</v>
      </c>
      <c r="E29" s="5" t="n">
        <v>1</v>
      </c>
      <c r="F29" s="6" t="n">
        <v>333.5</v>
      </c>
      <c r="G29" s="5" t="n">
        <v>13</v>
      </c>
      <c r="H29" s="5" t="n">
        <v>1</v>
      </c>
      <c r="I29" s="6" t="n">
        <v>167</v>
      </c>
      <c r="J29" s="0" t="n">
        <v>26</v>
      </c>
      <c r="K29" s="6" t="n">
        <f aca="false">+C55/C54*100</f>
        <v>34.5430159880608</v>
      </c>
      <c r="L29" s="6" t="n">
        <f aca="false">+F50/F49*100</f>
        <v>41.3850418311294</v>
      </c>
      <c r="M29" s="6" t="n">
        <f aca="false">+I55/I54*100</f>
        <v>86.2489060396907</v>
      </c>
      <c r="N29" s="0" t="n">
        <f aca="false">IF(K29&gt;100,1,0)</f>
        <v>0</v>
      </c>
      <c r="O29" s="0" t="n">
        <f aca="false">IF(L29&gt;100,1,0)</f>
        <v>0</v>
      </c>
      <c r="P29" s="0" t="n">
        <f aca="false">IF(M29&gt;100,1,0)</f>
        <v>0</v>
      </c>
      <c r="Q29" s="6" t="n">
        <f aca="false">IF(K29&gt;100,K29-100)</f>
        <v>0</v>
      </c>
      <c r="R29" s="6" t="n">
        <f aca="false">IF(L29&gt;100,L29-100)</f>
        <v>0</v>
      </c>
      <c r="S29" s="6" t="n">
        <f aca="false">IF(M29&gt;100,M29-100)</f>
        <v>0</v>
      </c>
      <c r="T29" s="6"/>
    </row>
    <row r="30" customFormat="false" ht="12.75" hidden="false" customHeight="false" outlineLevel="0" collapsed="false">
      <c r="A30" s="5" t="n">
        <v>14</v>
      </c>
      <c r="B30" s="5" t="n">
        <v>0</v>
      </c>
      <c r="C30" s="6" t="n">
        <v>1112.88232421875</v>
      </c>
      <c r="D30" s="5" t="n">
        <v>16</v>
      </c>
      <c r="E30" s="5" t="n">
        <v>0</v>
      </c>
      <c r="F30" s="6" t="n">
        <v>781.670715332031</v>
      </c>
      <c r="G30" s="5" t="n">
        <v>14</v>
      </c>
      <c r="H30" s="5" t="n">
        <v>0</v>
      </c>
      <c r="I30" s="6" t="n">
        <v>1138.63159179688</v>
      </c>
      <c r="J30" s="0" t="n">
        <v>27</v>
      </c>
      <c r="K30" s="6" t="n">
        <f aca="false">+C57/C56*100</f>
        <v>9.63515209807016</v>
      </c>
      <c r="L30" s="6" t="n">
        <f aca="false">+F52/F51*100</f>
        <v>1.99942655606769</v>
      </c>
      <c r="M30" s="6" t="n">
        <f aca="false">+I57/I56*100</f>
        <v>126.924676087325</v>
      </c>
      <c r="N30" s="0" t="n">
        <f aca="false">IF(K30&gt;100,1,0)</f>
        <v>0</v>
      </c>
      <c r="O30" s="0" t="n">
        <f aca="false">IF(L30&gt;100,1,0)</f>
        <v>0</v>
      </c>
      <c r="P30" s="0" t="n">
        <f aca="false">IF(M30&gt;100,1,0)</f>
        <v>1</v>
      </c>
      <c r="Q30" s="6" t="n">
        <f aca="false">IF(K30&gt;100,K30-100)</f>
        <v>0</v>
      </c>
      <c r="R30" s="6" t="n">
        <f aca="false">IF(L30&gt;100,L30-100)</f>
        <v>0</v>
      </c>
      <c r="S30" s="6" t="n">
        <f aca="false">IF(M30&gt;100,M30-100)</f>
        <v>26.9246760873249</v>
      </c>
      <c r="T30" s="6"/>
    </row>
    <row r="31" customFormat="false" ht="12.75" hidden="false" customHeight="false" outlineLevel="0" collapsed="false">
      <c r="A31" s="5" t="n">
        <v>14</v>
      </c>
      <c r="B31" s="5" t="n">
        <v>1</v>
      </c>
      <c r="C31" s="6" t="n">
        <v>1241.66662597656</v>
      </c>
      <c r="D31" s="5" t="n">
        <v>16</v>
      </c>
      <c r="E31" s="5" t="n">
        <v>1</v>
      </c>
      <c r="F31" s="6" t="n">
        <v>560.454528808594</v>
      </c>
      <c r="G31" s="5" t="n">
        <v>14</v>
      </c>
      <c r="H31" s="5" t="n">
        <v>1</v>
      </c>
      <c r="I31" s="6" t="n">
        <v>1010</v>
      </c>
      <c r="J31" s="0" t="n">
        <v>28</v>
      </c>
      <c r="K31" s="6" t="n">
        <f aca="false">+C59/C58*100</f>
        <v>86.4685535056698</v>
      </c>
      <c r="L31" s="6" t="n">
        <f aca="false">+F54/F53*100</f>
        <v>98.6021901222256</v>
      </c>
      <c r="M31" s="6" t="n">
        <f aca="false">+I59/I58*100</f>
        <v>87.2996831262592</v>
      </c>
      <c r="N31" s="0" t="n">
        <f aca="false">IF(K31&gt;100,1,0)</f>
        <v>0</v>
      </c>
      <c r="O31" s="0" t="n">
        <f aca="false">IF(L31&gt;100,1,0)</f>
        <v>0</v>
      </c>
      <c r="P31" s="0" t="n">
        <f aca="false">IF(M31&gt;100,1,0)</f>
        <v>0</v>
      </c>
      <c r="Q31" s="6" t="n">
        <f aca="false">IF(K31&gt;100,K31-100)</f>
        <v>0</v>
      </c>
      <c r="R31" s="6" t="n">
        <f aca="false">IF(L31&gt;100,L31-100)</f>
        <v>0</v>
      </c>
      <c r="S31" s="6" t="n">
        <f aca="false">IF(M31&gt;100,M31-100)</f>
        <v>0</v>
      </c>
      <c r="T31" s="6"/>
    </row>
    <row r="32" customFormat="false" ht="12.75" hidden="false" customHeight="false" outlineLevel="0" collapsed="false">
      <c r="A32" s="5" t="n">
        <v>15</v>
      </c>
      <c r="B32" s="5" t="n">
        <v>0</v>
      </c>
      <c r="C32" s="6" t="n">
        <v>269.625</v>
      </c>
      <c r="D32" s="5" t="n">
        <v>17</v>
      </c>
      <c r="E32" s="5" t="n">
        <v>0</v>
      </c>
      <c r="F32" s="6" t="n">
        <v>4461.1484375</v>
      </c>
      <c r="G32" s="5" t="n">
        <v>15</v>
      </c>
      <c r="H32" s="5" t="n">
        <v>0</v>
      </c>
      <c r="I32" s="6" t="n">
        <v>267.604644775391</v>
      </c>
      <c r="J32" s="0" t="n">
        <v>29</v>
      </c>
      <c r="K32" s="6" t="n">
        <f aca="false">+C61/C60*100</f>
        <v>76.74655224503</v>
      </c>
      <c r="L32" s="6" t="n">
        <f aca="false">+F56/F55*100</f>
        <v>114.612089481199</v>
      </c>
      <c r="M32" s="6" t="n">
        <f aca="false">+I61/I60*100</f>
        <v>118.62691228121</v>
      </c>
      <c r="N32" s="0" t="n">
        <f aca="false">IF(K32&gt;100,1,0)</f>
        <v>0</v>
      </c>
      <c r="O32" s="0" t="n">
        <f aca="false">IF(L32&gt;100,1,0)</f>
        <v>1</v>
      </c>
      <c r="P32" s="0" t="n">
        <f aca="false">IF(M32&gt;100,1,0)</f>
        <v>1</v>
      </c>
      <c r="Q32" s="6" t="n">
        <f aca="false">IF(K32&gt;100,K32-100)</f>
        <v>0</v>
      </c>
      <c r="R32" s="6" t="n">
        <f aca="false">IF(L32&gt;100,L32-100)</f>
        <v>14.6120894811994</v>
      </c>
      <c r="S32" s="6" t="n">
        <f aca="false">IF(M32&gt;100,M32-100)</f>
        <v>18.6269122812099</v>
      </c>
      <c r="T32" s="6"/>
    </row>
    <row r="33" customFormat="false" ht="12.75" hidden="false" customHeight="false" outlineLevel="0" collapsed="false">
      <c r="A33" s="5" t="n">
        <v>15</v>
      </c>
      <c r="B33" s="5" t="n">
        <v>1</v>
      </c>
      <c r="C33" s="6" t="n">
        <v>418</v>
      </c>
      <c r="D33" s="5" t="n">
        <v>17</v>
      </c>
      <c r="E33" s="5" t="n">
        <v>1</v>
      </c>
      <c r="F33" s="6" t="n">
        <v>3440</v>
      </c>
      <c r="G33" s="5" t="n">
        <v>15</v>
      </c>
      <c r="H33" s="5" t="n">
        <v>1</v>
      </c>
      <c r="I33" s="6" t="n">
        <v>336.125</v>
      </c>
      <c r="J33" s="0" t="n">
        <v>30</v>
      </c>
      <c r="K33" s="6" t="n">
        <f aca="false">+C63/C62*100</f>
        <v>132.461635522233</v>
      </c>
      <c r="L33" s="6"/>
      <c r="M33" s="6" t="n">
        <f aca="false">+I63/I62*100</f>
        <v>70.1149915831685</v>
      </c>
      <c r="N33" s="0" t="n">
        <f aca="false">IF(K33&gt;100,1,0)</f>
        <v>1</v>
      </c>
      <c r="O33" s="0" t="n">
        <f aca="false">IF(L33&gt;100,1,0)</f>
        <v>0</v>
      </c>
      <c r="P33" s="0" t="n">
        <f aca="false">IF(M33&gt;100,1,0)</f>
        <v>0</v>
      </c>
      <c r="Q33" s="6" t="n">
        <f aca="false">IF(K33&gt;100,K33-100)</f>
        <v>32.4616355222331</v>
      </c>
      <c r="R33" s="6" t="n">
        <f aca="false">IF(L33&gt;100,L33-100)</f>
        <v>0</v>
      </c>
      <c r="S33" s="6" t="n">
        <f aca="false">IF(M33&gt;100,M33-100)</f>
        <v>0</v>
      </c>
      <c r="T33" s="6"/>
    </row>
    <row r="34" customFormat="false" ht="12.75" hidden="false" customHeight="false" outlineLevel="0" collapsed="false">
      <c r="A34" s="5" t="n">
        <v>16</v>
      </c>
      <c r="B34" s="5" t="n">
        <v>0</v>
      </c>
      <c r="C34" s="6" t="n">
        <v>696.609741210938</v>
      </c>
      <c r="D34" s="5" t="n">
        <v>18</v>
      </c>
      <c r="E34" s="5" t="n">
        <v>0</v>
      </c>
      <c r="F34" s="6" t="n">
        <v>2113.919921875</v>
      </c>
      <c r="G34" s="5" t="n">
        <v>16</v>
      </c>
      <c r="H34" s="5" t="n">
        <v>0</v>
      </c>
      <c r="I34" s="6" t="n">
        <v>778.5</v>
      </c>
      <c r="J34" s="0" t="n">
        <v>31</v>
      </c>
      <c r="K34" s="6" t="n">
        <f aca="false">+C65/C64*100</f>
        <v>86.832689780489</v>
      </c>
      <c r="L34" s="6"/>
      <c r="M34" s="6" t="n">
        <f aca="false">+I65/I64*100</f>
        <v>85.1628178298675</v>
      </c>
      <c r="N34" s="0" t="n">
        <f aca="false">IF(K34&gt;100,1,0)</f>
        <v>0</v>
      </c>
      <c r="O34" s="0" t="n">
        <f aca="false">IF(L34&gt;100,1,0)</f>
        <v>0</v>
      </c>
      <c r="P34" s="0" t="n">
        <f aca="false">IF(M34&gt;100,1,0)</f>
        <v>0</v>
      </c>
      <c r="Q34" s="6" t="n">
        <f aca="false">IF(K34&gt;100,K34-100)</f>
        <v>0</v>
      </c>
      <c r="R34" s="6" t="n">
        <f aca="false">IF(L34&gt;100,L34-100)</f>
        <v>0</v>
      </c>
      <c r="S34" s="6" t="n">
        <f aca="false">IF(M34&gt;100,M34-100)</f>
        <v>0</v>
      </c>
      <c r="T34" s="6"/>
    </row>
    <row r="35" customFormat="false" ht="12.75" hidden="false" customHeight="false" outlineLevel="0" collapsed="false">
      <c r="A35" s="5" t="n">
        <v>16</v>
      </c>
      <c r="B35" s="5" t="n">
        <v>1</v>
      </c>
      <c r="C35" s="6" t="n">
        <v>877.5</v>
      </c>
      <c r="D35" s="5" t="n">
        <v>18</v>
      </c>
      <c r="E35" s="5" t="n">
        <v>1</v>
      </c>
      <c r="F35" s="6" t="n">
        <v>8956.25</v>
      </c>
      <c r="G35" s="5" t="n">
        <v>16</v>
      </c>
      <c r="H35" s="5" t="n">
        <v>1</v>
      </c>
      <c r="I35" s="6" t="n">
        <v>572.272705078125</v>
      </c>
      <c r="J35" s="0" t="n">
        <v>32</v>
      </c>
      <c r="K35" s="6" t="n">
        <f aca="false">+C67/C66*100</f>
        <v>46.1217328887209</v>
      </c>
      <c r="L35" s="6" t="n">
        <f aca="false">+F62/F61*100</f>
        <v>48.6814010337229</v>
      </c>
      <c r="M35" s="6" t="n">
        <f aca="false">+I67/I66*100</f>
        <v>75.0680199359771</v>
      </c>
      <c r="N35" s="0" t="n">
        <f aca="false">IF(K35&gt;100,1,0)</f>
        <v>0</v>
      </c>
      <c r="O35" s="0" t="n">
        <f aca="false">IF(L35&gt;100,1,0)</f>
        <v>0</v>
      </c>
      <c r="P35" s="0" t="n">
        <f aca="false">IF(M35&gt;100,1,0)</f>
        <v>0</v>
      </c>
      <c r="Q35" s="6" t="n">
        <f aca="false">IF(K35&gt;100,K35-100)</f>
        <v>0</v>
      </c>
      <c r="R35" s="6" t="n">
        <f aca="false">IF(L35&gt;100,L35-100)</f>
        <v>0</v>
      </c>
      <c r="S35" s="6" t="n">
        <f aca="false">IF(M35&gt;100,M35-100)</f>
        <v>0</v>
      </c>
      <c r="T35" s="6"/>
    </row>
    <row r="36" customFormat="false" ht="12.75" hidden="false" customHeight="false" outlineLevel="0" collapsed="false">
      <c r="A36" s="5" t="n">
        <v>17</v>
      </c>
      <c r="B36" s="5" t="n">
        <v>0</v>
      </c>
      <c r="C36" s="6" t="n">
        <v>4401.83056640625</v>
      </c>
      <c r="D36" s="5" t="n">
        <v>19</v>
      </c>
      <c r="E36" s="5" t="n">
        <v>0</v>
      </c>
      <c r="F36" s="6" t="n">
        <v>176.768524169922</v>
      </c>
      <c r="G36" s="5" t="n">
        <v>17</v>
      </c>
      <c r="H36" s="5" t="n">
        <v>0</v>
      </c>
      <c r="I36" s="6" t="n">
        <v>3935.60327148438</v>
      </c>
      <c r="J36" s="0" t="n">
        <v>33</v>
      </c>
      <c r="K36" s="6" t="n">
        <f aca="false">+C69/C68*100</f>
        <v>132.775011291684</v>
      </c>
      <c r="L36" s="6" t="n">
        <f aca="false">+F64/F63*100</f>
        <v>128.602617505821</v>
      </c>
      <c r="M36" s="6" t="n">
        <f aca="false">+I69/I68*100</f>
        <v>72.419313392174</v>
      </c>
      <c r="N36" s="0" t="n">
        <f aca="false">IF(K36&gt;100,1,0)</f>
        <v>1</v>
      </c>
      <c r="O36" s="0" t="n">
        <f aca="false">IF(L36&gt;100,1,0)</f>
        <v>1</v>
      </c>
      <c r="P36" s="0" t="n">
        <f aca="false">IF(M36&gt;100,1,0)</f>
        <v>0</v>
      </c>
      <c r="Q36" s="6" t="n">
        <f aca="false">IF(K36&gt;100,K36-100)</f>
        <v>32.7750112916836</v>
      </c>
      <c r="R36" s="6" t="n">
        <f aca="false">IF(L36&gt;100,L36-100)</f>
        <v>28.6026175058207</v>
      </c>
      <c r="S36" s="6" t="n">
        <f aca="false">IF(M36&gt;100,M36-100)</f>
        <v>0</v>
      </c>
      <c r="T36" s="6"/>
    </row>
    <row r="37" customFormat="false" ht="12.75" hidden="false" customHeight="false" outlineLevel="0" collapsed="false">
      <c r="A37" s="5" t="n">
        <v>17</v>
      </c>
      <c r="B37" s="5" t="n">
        <v>1</v>
      </c>
      <c r="C37" s="6" t="n">
        <v>5196.25</v>
      </c>
      <c r="D37" s="5" t="n">
        <v>19</v>
      </c>
      <c r="E37" s="5" t="n">
        <v>1</v>
      </c>
      <c r="F37" s="6" t="n">
        <v>36.5</v>
      </c>
      <c r="G37" s="5" t="n">
        <v>17</v>
      </c>
      <c r="H37" s="5" t="n">
        <v>1</v>
      </c>
      <c r="I37" s="6" t="n">
        <v>5317.03125</v>
      </c>
      <c r="J37" s="0" t="n">
        <v>34</v>
      </c>
      <c r="K37" s="6" t="n">
        <f aca="false">+C71/C70*100</f>
        <v>67.7417091098752</v>
      </c>
      <c r="L37" s="6" t="n">
        <f aca="false">+F66/F65*100</f>
        <v>43.0904942199698</v>
      </c>
      <c r="M37" s="6" t="n">
        <f aca="false">+I71/I70*100</f>
        <v>42.3114679559756</v>
      </c>
      <c r="N37" s="0" t="n">
        <f aca="false">IF(K37&gt;100,1,0)</f>
        <v>0</v>
      </c>
      <c r="O37" s="0" t="n">
        <f aca="false">IF(L37&gt;100,1,0)</f>
        <v>0</v>
      </c>
      <c r="P37" s="0" t="n">
        <f aca="false">IF(M37&gt;100,1,0)</f>
        <v>0</v>
      </c>
      <c r="Q37" s="6" t="n">
        <f aca="false">IF(K37&gt;100,K37-100)</f>
        <v>0</v>
      </c>
      <c r="R37" s="6" t="n">
        <f aca="false">IF(L37&gt;100,L37-100)</f>
        <v>0</v>
      </c>
      <c r="S37" s="6" t="n">
        <f aca="false">IF(M37&gt;100,M37-100)</f>
        <v>0</v>
      </c>
      <c r="T37" s="6"/>
    </row>
    <row r="38" customFormat="false" ht="12.75" hidden="false" customHeight="false" outlineLevel="0" collapsed="false">
      <c r="A38" s="5" t="n">
        <v>18</v>
      </c>
      <c r="B38" s="5" t="n">
        <v>0</v>
      </c>
      <c r="C38" s="6" t="n">
        <v>2255.6650390625</v>
      </c>
      <c r="D38" s="5" t="n">
        <v>20</v>
      </c>
      <c r="E38" s="5" t="n">
        <v>0</v>
      </c>
      <c r="F38" s="6" t="n">
        <v>2189.46655273438</v>
      </c>
      <c r="G38" s="5" t="n">
        <v>18</v>
      </c>
      <c r="H38" s="5" t="n">
        <v>0</v>
      </c>
      <c r="I38" s="6" t="n">
        <v>2373.69018554688</v>
      </c>
      <c r="J38" s="0" t="n">
        <v>35</v>
      </c>
      <c r="K38" s="6" t="n">
        <f aca="false">+C73/C72*100</f>
        <v>75.0066050220129</v>
      </c>
      <c r="L38" s="6" t="n">
        <f aca="false">+F68/F67*100</f>
        <v>107.862673939063</v>
      </c>
      <c r="M38" s="6" t="n">
        <f aca="false">+I73/I72*100</f>
        <v>69.9679404185106</v>
      </c>
      <c r="N38" s="0" t="n">
        <f aca="false">IF(K38&gt;100,1,0)</f>
        <v>0</v>
      </c>
      <c r="O38" s="0" t="n">
        <f aca="false">IF(L38&gt;100,1,0)</f>
        <v>1</v>
      </c>
      <c r="P38" s="0" t="n">
        <f aca="false">IF(M38&gt;100,1,0)</f>
        <v>0</v>
      </c>
      <c r="Q38" s="6" t="n">
        <f aca="false">IF(K38&gt;100,K38-100)</f>
        <v>0</v>
      </c>
      <c r="R38" s="6" t="n">
        <f aca="false">IF(L38&gt;100,L38-100)</f>
        <v>7.86267393906279</v>
      </c>
      <c r="S38" s="6" t="n">
        <f aca="false">IF(M38&gt;100,M38-100)</f>
        <v>0</v>
      </c>
      <c r="T38" s="6"/>
    </row>
    <row r="39" customFormat="false" ht="12.75" hidden="false" customHeight="false" outlineLevel="0" collapsed="false">
      <c r="A39" s="5" t="n">
        <v>18</v>
      </c>
      <c r="B39" s="5" t="n">
        <v>1</v>
      </c>
      <c r="C39" s="6" t="n">
        <v>2552.01123046875</v>
      </c>
      <c r="D39" s="5" t="n">
        <v>21</v>
      </c>
      <c r="E39" s="5" t="n">
        <v>0</v>
      </c>
      <c r="F39" s="6" t="n">
        <v>2926.03149414063</v>
      </c>
      <c r="G39" s="5" t="n">
        <v>18</v>
      </c>
      <c r="H39" s="5" t="n">
        <v>1</v>
      </c>
      <c r="I39" s="6" t="n">
        <v>2102.48876953125</v>
      </c>
      <c r="J39" s="0" t="n">
        <v>36</v>
      </c>
      <c r="K39" s="6" t="n">
        <f aca="false">+C75/C74*100</f>
        <v>24.0003958398619</v>
      </c>
      <c r="L39" s="6"/>
      <c r="M39" s="6" t="n">
        <f aca="false">+I75/I74*100</f>
        <v>36.0186099082395</v>
      </c>
      <c r="N39" s="0" t="n">
        <f aca="false">IF(K39&gt;100,1,0)</f>
        <v>0</v>
      </c>
      <c r="O39" s="0" t="n">
        <f aca="false">IF(L39&gt;100,1,0)</f>
        <v>0</v>
      </c>
      <c r="P39" s="0" t="n">
        <f aca="false">IF(M39&gt;100,1,0)</f>
        <v>0</v>
      </c>
      <c r="Q39" s="6" t="n">
        <f aca="false">IF(K39&gt;100,K39-100)</f>
        <v>0</v>
      </c>
      <c r="R39" s="6" t="n">
        <f aca="false">IF(L39&gt;100,L39-100)</f>
        <v>0</v>
      </c>
      <c r="S39" s="6" t="n">
        <f aca="false">IF(M39&gt;100,M39-100)</f>
        <v>0</v>
      </c>
      <c r="T39" s="6"/>
    </row>
    <row r="40" customFormat="false" ht="12.75" hidden="false" customHeight="false" outlineLevel="0" collapsed="false">
      <c r="A40" s="5" t="n">
        <v>19</v>
      </c>
      <c r="B40" s="5" t="n">
        <v>0</v>
      </c>
      <c r="C40" s="6" t="n">
        <v>161.466262817383</v>
      </c>
      <c r="D40" s="5" t="n">
        <v>21</v>
      </c>
      <c r="E40" s="5" t="n">
        <v>1</v>
      </c>
      <c r="F40" s="6" t="n">
        <v>2989.70581054688</v>
      </c>
      <c r="G40" s="5" t="n">
        <v>19</v>
      </c>
      <c r="H40" s="5" t="n">
        <v>0</v>
      </c>
      <c r="I40" s="6" t="n">
        <v>216.220947265625</v>
      </c>
      <c r="J40" s="0" t="n">
        <v>37</v>
      </c>
      <c r="K40" s="6" t="n">
        <f aca="false">+C77/C76*100</f>
        <v>80.607615671267</v>
      </c>
      <c r="L40" s="6" t="n">
        <f aca="false">+F72/F71*100</f>
        <v>71.0090392789174</v>
      </c>
      <c r="M40" s="6" t="n">
        <f aca="false">+I77/I76*100</f>
        <v>99.102195580903</v>
      </c>
      <c r="N40" s="0" t="n">
        <f aca="false">IF(K40&gt;100,1,0)</f>
        <v>0</v>
      </c>
      <c r="O40" s="0" t="n">
        <f aca="false">IF(L40&gt;100,1,0)</f>
        <v>0</v>
      </c>
      <c r="P40" s="0" t="n">
        <f aca="false">IF(M40&gt;100,1,0)</f>
        <v>0</v>
      </c>
      <c r="Q40" s="6" t="n">
        <f aca="false">IF(K40&gt;100,K40-100)</f>
        <v>0</v>
      </c>
      <c r="R40" s="6" t="n">
        <f aca="false">IF(L40&gt;100,L40-100)</f>
        <v>0</v>
      </c>
      <c r="S40" s="6" t="n">
        <f aca="false">IF(M40&gt;100,M40-100)</f>
        <v>0</v>
      </c>
      <c r="T40" s="6"/>
    </row>
    <row r="41" customFormat="false" ht="12.75" hidden="false" customHeight="false" outlineLevel="0" collapsed="false">
      <c r="A41" s="5" t="n">
        <v>19</v>
      </c>
      <c r="B41" s="5" t="n">
        <v>1</v>
      </c>
      <c r="C41" s="6" t="n">
        <v>249.199996948242</v>
      </c>
      <c r="D41" s="5" t="n">
        <v>22</v>
      </c>
      <c r="E41" s="5" t="n">
        <v>0</v>
      </c>
      <c r="F41" s="6" t="n">
        <v>1092.15283203125</v>
      </c>
      <c r="G41" s="5" t="n">
        <v>19</v>
      </c>
      <c r="H41" s="5" t="n">
        <v>1</v>
      </c>
      <c r="I41" s="6" t="n">
        <v>38.3208351135254</v>
      </c>
      <c r="J41" s="0" t="n">
        <v>38</v>
      </c>
      <c r="K41" s="6" t="n">
        <f aca="false">+C79/C78*100</f>
        <v>40.5778278726385</v>
      </c>
      <c r="L41" s="6" t="n">
        <f aca="false">+F74/F73*100</f>
        <v>89.6895967540074</v>
      </c>
      <c r="M41" s="6" t="n">
        <f aca="false">+I79/I78*100</f>
        <v>54.1771135076974</v>
      </c>
      <c r="N41" s="0" t="n">
        <f aca="false">IF(K41&gt;100,1,0)</f>
        <v>0</v>
      </c>
      <c r="O41" s="0" t="n">
        <f aca="false">IF(L41&gt;100,1,0)</f>
        <v>0</v>
      </c>
      <c r="P41" s="0" t="n">
        <f aca="false">IF(M41&gt;100,1,0)</f>
        <v>0</v>
      </c>
      <c r="Q41" s="6" t="n">
        <f aca="false">IF(K41&gt;100,K41-100)</f>
        <v>0</v>
      </c>
      <c r="R41" s="6" t="n">
        <f aca="false">IF(L41&gt;100,L41-100)</f>
        <v>0</v>
      </c>
      <c r="S41" s="6" t="n">
        <f aca="false">IF(M41&gt;100,M41-100)</f>
        <v>0</v>
      </c>
      <c r="T41" s="6"/>
    </row>
    <row r="42" customFormat="false" ht="12.75" hidden="false" customHeight="false" outlineLevel="0" collapsed="false">
      <c r="A42" s="5" t="n">
        <v>20</v>
      </c>
      <c r="B42" s="5" t="n">
        <v>0</v>
      </c>
      <c r="C42" s="6" t="n">
        <v>2207.15283203125</v>
      </c>
      <c r="D42" s="5" t="n">
        <v>22</v>
      </c>
      <c r="E42" s="5" t="n">
        <v>1</v>
      </c>
      <c r="F42" s="6" t="n">
        <v>886.8623046875</v>
      </c>
      <c r="G42" s="5" t="n">
        <v>20</v>
      </c>
      <c r="H42" s="5" t="n">
        <v>0</v>
      </c>
      <c r="I42" s="6" t="n">
        <v>2103.41259765625</v>
      </c>
      <c r="J42" s="0" t="n">
        <v>39</v>
      </c>
      <c r="K42" s="6"/>
      <c r="L42" s="6" t="n">
        <f aca="false">+F76/F75*100</f>
        <v>299.096479385191</v>
      </c>
      <c r="M42" s="6" t="n">
        <f aca="false">+I81/I80*100</f>
        <v>83.3131807282657</v>
      </c>
      <c r="N42" s="0" t="n">
        <f aca="false">IF(K42&gt;100,1,0)</f>
        <v>0</v>
      </c>
      <c r="O42" s="0" t="n">
        <f aca="false">IF(L42&gt;100,1,0)</f>
        <v>1</v>
      </c>
      <c r="P42" s="0" t="n">
        <f aca="false">IF(M42&gt;100,1,0)</f>
        <v>0</v>
      </c>
      <c r="Q42" s="6" t="n">
        <f aca="false">IF(K42&gt;100,K42-100)</f>
        <v>0</v>
      </c>
      <c r="R42" s="6" t="n">
        <f aca="false">IF(L42&gt;100,L42-100)</f>
        <v>199.096479385191</v>
      </c>
      <c r="S42" s="6" t="n">
        <f aca="false">IF(M42&gt;100,M42-100)</f>
        <v>0</v>
      </c>
      <c r="T42" s="6"/>
    </row>
    <row r="43" customFormat="false" ht="12.75" hidden="false" customHeight="false" outlineLevel="0" collapsed="false">
      <c r="A43" s="5" t="n">
        <v>20</v>
      </c>
      <c r="B43" s="5" t="n">
        <v>1</v>
      </c>
      <c r="C43" s="6" t="n">
        <v>1765</v>
      </c>
      <c r="D43" s="5" t="n">
        <v>23</v>
      </c>
      <c r="E43" s="5" t="n">
        <v>0</v>
      </c>
      <c r="F43" s="6" t="n">
        <v>1549.90808105469</v>
      </c>
      <c r="G43" s="5" t="n">
        <v>20</v>
      </c>
      <c r="H43" s="5" t="n">
        <v>1</v>
      </c>
      <c r="I43" s="6" t="n">
        <v>2641.25</v>
      </c>
      <c r="J43" s="0" t="n">
        <v>40</v>
      </c>
      <c r="K43" s="6" t="n">
        <f aca="false">+C83/C82*100</f>
        <v>95.1805279647138</v>
      </c>
      <c r="L43" s="6"/>
      <c r="M43" s="6" t="n">
        <f aca="false">+I83/I82*100</f>
        <v>63.7019667948818</v>
      </c>
      <c r="N43" s="0" t="n">
        <f aca="false">IF(K43&gt;100,1,0)</f>
        <v>0</v>
      </c>
      <c r="O43" s="0" t="n">
        <f aca="false">IF(L43&gt;100,1,0)</f>
        <v>0</v>
      </c>
      <c r="P43" s="0" t="n">
        <f aca="false">IF(M43&gt;100,1,0)</f>
        <v>0</v>
      </c>
      <c r="Q43" s="6" t="n">
        <f aca="false">IF(K43&gt;100,K43-100)</f>
        <v>0</v>
      </c>
      <c r="R43" s="6" t="n">
        <f aca="false">IF(L43&gt;100,L43-100)</f>
        <v>0</v>
      </c>
      <c r="S43" s="6" t="n">
        <f aca="false">IF(M43&gt;100,M43-100)</f>
        <v>0</v>
      </c>
      <c r="T43" s="6"/>
    </row>
    <row r="44" customFormat="false" ht="12.75" hidden="false" customHeight="false" outlineLevel="0" collapsed="false">
      <c r="A44" s="5" t="n">
        <v>21</v>
      </c>
      <c r="B44" s="5" t="n">
        <v>0</v>
      </c>
      <c r="C44" s="6" t="n">
        <v>3096.01245117188</v>
      </c>
      <c r="D44" s="5" t="n">
        <v>23</v>
      </c>
      <c r="E44" s="5" t="n">
        <v>1</v>
      </c>
      <c r="F44" s="6" t="n">
        <v>1690.17529296875</v>
      </c>
      <c r="G44" s="5" t="n">
        <v>21</v>
      </c>
      <c r="H44" s="5" t="n">
        <v>0</v>
      </c>
      <c r="I44" s="6" t="n">
        <v>2665.2353515625</v>
      </c>
      <c r="J44" s="0" t="n">
        <v>41</v>
      </c>
      <c r="K44" s="6" t="n">
        <f aca="false">+C85/C84*100</f>
        <v>123.25769549309</v>
      </c>
      <c r="L44" s="6"/>
      <c r="M44" s="6" t="n">
        <f aca="false">+I85/I84*100</f>
        <v>101.071428571429</v>
      </c>
      <c r="N44" s="0" t="n">
        <f aca="false">IF(K44&gt;100,1,0)</f>
        <v>1</v>
      </c>
      <c r="O44" s="0" t="n">
        <f aca="false">IF(L44&gt;100,1,0)</f>
        <v>0</v>
      </c>
      <c r="P44" s="0" t="n">
        <f aca="false">IF(M44&gt;100,1,0)</f>
        <v>1</v>
      </c>
      <c r="Q44" s="6" t="n">
        <f aca="false">IF(K44&gt;100,K44-100)</f>
        <v>23.2576954930905</v>
      </c>
      <c r="R44" s="6" t="n">
        <f aca="false">IF(L44&gt;100,L44-100)</f>
        <v>0</v>
      </c>
      <c r="S44" s="6" t="n">
        <f aca="false">IF(M44&gt;100,M44-100)</f>
        <v>1.07142857142857</v>
      </c>
      <c r="T44" s="6"/>
    </row>
    <row r="45" customFormat="false" ht="12.75" hidden="false" customHeight="false" outlineLevel="0" collapsed="false">
      <c r="A45" s="5" t="n">
        <v>21</v>
      </c>
      <c r="B45" s="5" t="n">
        <v>1</v>
      </c>
      <c r="C45" s="6" t="n">
        <v>2142.5</v>
      </c>
      <c r="D45" s="5" t="n">
        <v>24</v>
      </c>
      <c r="E45" s="5" t="n">
        <v>0</v>
      </c>
      <c r="F45" s="6" t="n">
        <v>128.094589233398</v>
      </c>
      <c r="G45" s="5" t="n">
        <v>21</v>
      </c>
      <c r="H45" s="5" t="n">
        <v>1</v>
      </c>
      <c r="I45" s="6" t="n">
        <v>3884</v>
      </c>
      <c r="J45" s="0" t="n">
        <v>42</v>
      </c>
      <c r="K45" s="6" t="n">
        <f aca="false">+C87/C86*100</f>
        <v>142.252468591026</v>
      </c>
      <c r="L45" s="6" t="n">
        <f aca="false">+F82/F81*100</f>
        <v>77.1504630322875</v>
      </c>
      <c r="M45" s="6" t="n">
        <f aca="false">+I87/I86*100</f>
        <v>81.359167960055</v>
      </c>
      <c r="N45" s="0" t="n">
        <f aca="false">IF(K45&gt;100,1,0)</f>
        <v>1</v>
      </c>
      <c r="O45" s="0" t="n">
        <f aca="false">IF(L45&gt;100,1,0)</f>
        <v>0</v>
      </c>
      <c r="P45" s="0" t="n">
        <f aca="false">IF(M45&gt;100,1,0)</f>
        <v>0</v>
      </c>
      <c r="Q45" s="6" t="n">
        <f aca="false">IF(K45&gt;100,K45-100)</f>
        <v>42.2524685910259</v>
      </c>
      <c r="R45" s="6" t="n">
        <f aca="false">IF(L45&gt;100,L45-100)</f>
        <v>0</v>
      </c>
      <c r="S45" s="6" t="n">
        <f aca="false">IF(M45&gt;100,M45-100)</f>
        <v>0</v>
      </c>
      <c r="T45" s="6"/>
    </row>
    <row r="46" customFormat="false" ht="12.75" hidden="false" customHeight="false" outlineLevel="0" collapsed="false">
      <c r="A46" s="5" t="n">
        <v>22</v>
      </c>
      <c r="B46" s="5" t="n">
        <v>0</v>
      </c>
      <c r="C46" s="6" t="n">
        <v>1153.49841308594</v>
      </c>
      <c r="D46" s="5" t="n">
        <v>24</v>
      </c>
      <c r="E46" s="5" t="n">
        <v>1</v>
      </c>
      <c r="F46" s="6" t="n">
        <v>93</v>
      </c>
      <c r="G46" s="5" t="n">
        <v>22</v>
      </c>
      <c r="H46" s="5" t="n">
        <v>0</v>
      </c>
      <c r="I46" s="6" t="n">
        <v>1144.25805664063</v>
      </c>
      <c r="J46" s="0" t="n">
        <v>43</v>
      </c>
      <c r="K46" s="6" t="n">
        <f aca="false">+C89/C88*100</f>
        <v>79.2967935935624</v>
      </c>
      <c r="L46" s="6" t="n">
        <f aca="false">+F84/F83*100</f>
        <v>189.010640913165</v>
      </c>
      <c r="M46" s="6" t="n">
        <f aca="false">+I89/I88*100</f>
        <v>148.383083216389</v>
      </c>
      <c r="N46" s="0" t="n">
        <f aca="false">IF(K46&gt;100,1,0)</f>
        <v>0</v>
      </c>
      <c r="O46" s="0" t="n">
        <f aca="false">IF(L46&gt;100,1,0)</f>
        <v>1</v>
      </c>
      <c r="P46" s="0" t="n">
        <f aca="false">IF(M46&gt;100,1,0)</f>
        <v>1</v>
      </c>
      <c r="Q46" s="6" t="n">
        <f aca="false">IF(K46&gt;100,K46-100)</f>
        <v>0</v>
      </c>
      <c r="R46" s="6" t="n">
        <f aca="false">IF(L46&gt;100,L46-100)</f>
        <v>89.0106409131653</v>
      </c>
      <c r="S46" s="6" t="n">
        <f aca="false">IF(M46&gt;100,M46-100)</f>
        <v>48.3830832163889</v>
      </c>
      <c r="T46" s="6"/>
    </row>
    <row r="47" customFormat="false" ht="12.75" hidden="false" customHeight="false" outlineLevel="0" collapsed="false">
      <c r="A47" s="5" t="n">
        <v>22</v>
      </c>
      <c r="B47" s="5" t="n">
        <v>1</v>
      </c>
      <c r="C47" s="6" t="n">
        <v>744.125</v>
      </c>
      <c r="D47" s="5" t="n">
        <v>25</v>
      </c>
      <c r="E47" s="5" t="n">
        <v>0</v>
      </c>
      <c r="F47" s="6" t="n">
        <v>101.919357299805</v>
      </c>
      <c r="G47" s="5" t="n">
        <v>22</v>
      </c>
      <c r="H47" s="5" t="n">
        <v>1</v>
      </c>
      <c r="I47" s="6" t="n">
        <v>821.438781738281</v>
      </c>
      <c r="J47" s="0" t="n">
        <v>44</v>
      </c>
      <c r="K47" s="6" t="n">
        <f aca="false">+C91/C90*100</f>
        <v>119.115408617607</v>
      </c>
      <c r="L47" s="6" t="n">
        <f aca="false">+F86/F85*100</f>
        <v>101.472856871671</v>
      </c>
      <c r="M47" s="6" t="n">
        <f aca="false">+I91/I90*100</f>
        <v>67.6165493840575</v>
      </c>
      <c r="N47" s="0" t="n">
        <f aca="false">IF(K47&gt;100,1,0)</f>
        <v>1</v>
      </c>
      <c r="O47" s="0" t="n">
        <f aca="false">IF(L47&gt;100,1,0)</f>
        <v>1</v>
      </c>
      <c r="P47" s="0" t="n">
        <f aca="false">IF(M47&gt;100,1,0)</f>
        <v>0</v>
      </c>
      <c r="Q47" s="6" t="n">
        <f aca="false">IF(K47&gt;100,K47-100)</f>
        <v>19.1154086176068</v>
      </c>
      <c r="R47" s="6" t="n">
        <f aca="false">IF(L47&gt;100,L47-100)</f>
        <v>1.4728568716714</v>
      </c>
      <c r="S47" s="6" t="n">
        <f aca="false">IF(M47&gt;100,M47-100)</f>
        <v>0</v>
      </c>
      <c r="T47" s="6"/>
    </row>
    <row r="48" customFormat="false" ht="12.75" hidden="false" customHeight="false" outlineLevel="0" collapsed="false">
      <c r="A48" s="5" t="n">
        <v>23</v>
      </c>
      <c r="B48" s="5" t="n">
        <v>0</v>
      </c>
      <c r="C48" s="6" t="n">
        <v>1541.39489746094</v>
      </c>
      <c r="D48" s="5" t="n">
        <v>25</v>
      </c>
      <c r="E48" s="5" t="n">
        <v>1</v>
      </c>
      <c r="F48" s="6" t="n">
        <v>100</v>
      </c>
      <c r="G48" s="5" t="n">
        <v>23</v>
      </c>
      <c r="H48" s="5" t="n">
        <v>0</v>
      </c>
      <c r="I48" s="6" t="n">
        <v>1644.40380859375</v>
      </c>
      <c r="J48" s="0" t="n">
        <v>45</v>
      </c>
      <c r="K48" s="6" t="n">
        <f aca="false">+C93/C92*100</f>
        <v>95.8478337843856</v>
      </c>
      <c r="L48" s="6"/>
      <c r="M48" s="6" t="n">
        <f aca="false">+I93/I92*100</f>
        <v>74.9154438372956</v>
      </c>
      <c r="N48" s="0" t="n">
        <f aca="false">IF(K48&gt;100,1,0)</f>
        <v>0</v>
      </c>
      <c r="O48" s="0" t="n">
        <f aca="false">IF(L48&gt;100,1,0)</f>
        <v>0</v>
      </c>
      <c r="P48" s="0" t="n">
        <f aca="false">IF(M48&gt;100,1,0)</f>
        <v>0</v>
      </c>
      <c r="Q48" s="6" t="n">
        <f aca="false">IF(K48&gt;100,K48-100)</f>
        <v>0</v>
      </c>
      <c r="R48" s="6" t="n">
        <f aca="false">IF(L48&gt;100,L48-100)</f>
        <v>0</v>
      </c>
      <c r="S48" s="6" t="n">
        <f aca="false">IF(M48&gt;100,M48-100)</f>
        <v>0</v>
      </c>
      <c r="T48" s="6"/>
    </row>
    <row r="49" customFormat="false" ht="12.75" hidden="false" customHeight="false" outlineLevel="0" collapsed="false">
      <c r="A49" s="5" t="n">
        <v>23</v>
      </c>
      <c r="B49" s="5" t="n">
        <v>1</v>
      </c>
      <c r="C49" s="6" t="n">
        <v>1621.13073730469</v>
      </c>
      <c r="D49" s="5" t="n">
        <v>26</v>
      </c>
      <c r="E49" s="5" t="n">
        <v>0</v>
      </c>
      <c r="F49" s="6" t="n">
        <v>1002.77777099609</v>
      </c>
      <c r="G49" s="5" t="n">
        <v>23</v>
      </c>
      <c r="H49" s="5" t="n">
        <v>1</v>
      </c>
      <c r="I49" s="6" t="n">
        <v>1360.28369140625</v>
      </c>
      <c r="J49" s="0" t="n">
        <v>46</v>
      </c>
      <c r="K49" s="6" t="n">
        <f aca="false">+C95/C94*100</f>
        <v>62.757240150391</v>
      </c>
      <c r="L49" s="6"/>
      <c r="M49" s="6" t="n">
        <f aca="false">+I95/I94*100</f>
        <v>49.5917003276821</v>
      </c>
      <c r="N49" s="0" t="n">
        <f aca="false">IF(K49&gt;100,1,0)</f>
        <v>0</v>
      </c>
      <c r="O49" s="0" t="n">
        <f aca="false">IF(L49&gt;100,1,0)</f>
        <v>0</v>
      </c>
      <c r="P49" s="0" t="n">
        <f aca="false">IF(M49&gt;100,1,0)</f>
        <v>0</v>
      </c>
      <c r="Q49" s="6" t="n">
        <f aca="false">IF(K49&gt;100,K49-100)</f>
        <v>0</v>
      </c>
      <c r="R49" s="6" t="n">
        <f aca="false">IF(L49&gt;100,L49-100)</f>
        <v>0</v>
      </c>
      <c r="S49" s="6" t="n">
        <f aca="false">IF(M49&gt;100,M49-100)</f>
        <v>0</v>
      </c>
      <c r="T49" s="6"/>
    </row>
    <row r="50" customFormat="false" ht="12.75" hidden="false" customHeight="false" outlineLevel="0" collapsed="false">
      <c r="A50" s="5" t="n">
        <v>24</v>
      </c>
      <c r="B50" s="5" t="n">
        <v>0</v>
      </c>
      <c r="C50" s="6" t="n">
        <v>124.857139587402</v>
      </c>
      <c r="D50" s="5" t="n">
        <v>26</v>
      </c>
      <c r="E50" s="5" t="n">
        <v>1</v>
      </c>
      <c r="F50" s="6" t="n">
        <v>415</v>
      </c>
      <c r="G50" s="5" t="n">
        <v>24</v>
      </c>
      <c r="H50" s="5" t="n">
        <v>0</v>
      </c>
      <c r="I50" s="6" t="n">
        <v>119.25</v>
      </c>
      <c r="J50" s="0" t="n">
        <v>47</v>
      </c>
      <c r="K50" s="6" t="n">
        <f aca="false">+C97/C96*100</f>
        <v>118.236472945892</v>
      </c>
      <c r="L50" s="6" t="n">
        <f aca="false">+F90/F89*100</f>
        <v>184.222796475674</v>
      </c>
      <c r="M50" s="6" t="n">
        <f aca="false">+I97/I96*100</f>
        <v>36.7331476525111</v>
      </c>
      <c r="N50" s="0" t="n">
        <f aca="false">IF(K50&gt;100,1,0)</f>
        <v>1</v>
      </c>
      <c r="O50" s="0" t="n">
        <f aca="false">IF(L50&gt;100,1,0)</f>
        <v>1</v>
      </c>
      <c r="P50" s="0" t="n">
        <f aca="false">IF(M50&gt;100,1,0)</f>
        <v>0</v>
      </c>
      <c r="Q50" s="6" t="n">
        <f aca="false">IF(K50&gt;100,K50-100)</f>
        <v>18.2364729458918</v>
      </c>
      <c r="R50" s="6" t="n">
        <f aca="false">IF(L50&gt;100,L50-100)</f>
        <v>84.2227964756741</v>
      </c>
      <c r="S50" s="6" t="n">
        <f aca="false">IF(M50&gt;100,M50-100)</f>
        <v>0</v>
      </c>
      <c r="T50" s="6"/>
    </row>
    <row r="51" customFormat="false" ht="12.75" hidden="false" customHeight="false" outlineLevel="0" collapsed="false">
      <c r="A51" s="5" t="n">
        <v>24</v>
      </c>
      <c r="B51" s="5" t="n">
        <v>1</v>
      </c>
      <c r="C51" s="6" t="n">
        <v>138.875</v>
      </c>
      <c r="D51" s="5" t="n">
        <v>27</v>
      </c>
      <c r="E51" s="5" t="n">
        <v>0</v>
      </c>
      <c r="F51" s="6" t="n">
        <v>250.071701049805</v>
      </c>
      <c r="G51" s="5" t="n">
        <v>24</v>
      </c>
      <c r="H51" s="5" t="n">
        <v>1</v>
      </c>
      <c r="I51" s="6" t="n">
        <v>149.777770996094</v>
      </c>
      <c r="J51" s="0" t="n">
        <v>48</v>
      </c>
      <c r="K51" s="6" t="n">
        <f aca="false">+C99/C98*100</f>
        <v>109.54454873758</v>
      </c>
      <c r="L51" s="6" t="n">
        <f aca="false">+F92/F91*100</f>
        <v>129.893064404497</v>
      </c>
      <c r="M51" s="6" t="n">
        <f aca="false">+I99/I98*100</f>
        <v>75.6024800974665</v>
      </c>
      <c r="N51" s="0" t="n">
        <f aca="false">IF(K51&gt;100,1,0)</f>
        <v>1</v>
      </c>
      <c r="O51" s="0" t="n">
        <f aca="false">IF(L51&gt;100,1,0)</f>
        <v>1</v>
      </c>
      <c r="P51" s="0" t="n">
        <f aca="false">IF(M51&gt;100,1,0)</f>
        <v>0</v>
      </c>
      <c r="Q51" s="6" t="n">
        <f aca="false">IF(K51&gt;100,K51-100)</f>
        <v>9.54454873757966</v>
      </c>
      <c r="R51" s="6" t="n">
        <f aca="false">IF(L51&gt;100,L51-100)</f>
        <v>29.8930644044967</v>
      </c>
      <c r="S51" s="6" t="n">
        <f aca="false">IF(M51&gt;100,M51-100)</f>
        <v>0</v>
      </c>
      <c r="T51" s="6"/>
    </row>
    <row r="52" customFormat="false" ht="12.75" hidden="false" customHeight="false" outlineLevel="0" collapsed="false">
      <c r="A52" s="5" t="n">
        <v>25</v>
      </c>
      <c r="B52" s="5" t="n">
        <v>0</v>
      </c>
      <c r="C52" s="6" t="n">
        <v>102.907409667969</v>
      </c>
      <c r="D52" s="5" t="n">
        <v>27</v>
      </c>
      <c r="E52" s="5" t="n">
        <v>1</v>
      </c>
      <c r="F52" s="6" t="n">
        <v>5</v>
      </c>
      <c r="G52" s="5" t="n">
        <v>25</v>
      </c>
      <c r="H52" s="5" t="n">
        <v>0</v>
      </c>
      <c r="I52" s="6" t="n">
        <v>100.160713195801</v>
      </c>
      <c r="J52" s="0" t="n">
        <v>49</v>
      </c>
      <c r="K52" s="6" t="n">
        <f aca="false">+C101/C100*100</f>
        <v>72.4332446426198</v>
      </c>
      <c r="L52" s="6" t="n">
        <f aca="false">+F94/F93*100</f>
        <v>83.7947959315547</v>
      </c>
      <c r="M52" s="6" t="n">
        <f aca="false">+I101/I100*100</f>
        <v>74.9835289410866</v>
      </c>
      <c r="N52" s="0" t="n">
        <f aca="false">IF(K52&gt;100,1,0)</f>
        <v>0</v>
      </c>
      <c r="O52" s="0" t="n">
        <f aca="false">IF(L52&gt;100,1,0)</f>
        <v>0</v>
      </c>
      <c r="P52" s="0" t="n">
        <f aca="false">IF(M52&gt;100,1,0)</f>
        <v>0</v>
      </c>
      <c r="Q52" s="6" t="n">
        <f aca="false">IF(K52&gt;100,K52-100)</f>
        <v>0</v>
      </c>
      <c r="R52" s="6" t="n">
        <f aca="false">IF(L52&gt;100,L52-100)</f>
        <v>0</v>
      </c>
      <c r="S52" s="6" t="n">
        <f aca="false">IF(M52&gt;100,M52-100)</f>
        <v>0</v>
      </c>
      <c r="T52" s="6"/>
    </row>
    <row r="53" customFormat="false" ht="12.75" hidden="false" customHeight="false" outlineLevel="0" collapsed="false">
      <c r="A53" s="5" t="n">
        <v>25</v>
      </c>
      <c r="B53" s="5" t="n">
        <v>1</v>
      </c>
      <c r="C53" s="6" t="n">
        <v>96.1999969482422</v>
      </c>
      <c r="D53" s="5" t="n">
        <v>28</v>
      </c>
      <c r="E53" s="5" t="n">
        <v>0</v>
      </c>
      <c r="F53" s="6" t="n">
        <v>8889.2548828125</v>
      </c>
      <c r="G53" s="5" t="n">
        <v>25</v>
      </c>
      <c r="H53" s="5" t="n">
        <v>1</v>
      </c>
      <c r="I53" s="6" t="n">
        <v>113.75</v>
      </c>
      <c r="J53" s="0" t="n">
        <v>50</v>
      </c>
      <c r="K53" s="6" t="n">
        <f aca="false">+C103/C102*100</f>
        <v>38.1718231556095</v>
      </c>
      <c r="L53" s="6"/>
      <c r="M53" s="6" t="n">
        <f aca="false">+I103/I102*100</f>
        <v>74.1969888048431</v>
      </c>
      <c r="N53" s="0" t="n">
        <f aca="false">IF(K53&gt;100,1,0)</f>
        <v>0</v>
      </c>
      <c r="O53" s="0" t="n">
        <f aca="false">IF(L53&gt;100,1,0)</f>
        <v>0</v>
      </c>
      <c r="P53" s="0" t="n">
        <f aca="false">IF(M53&gt;100,1,0)</f>
        <v>0</v>
      </c>
      <c r="Q53" s="6" t="n">
        <f aca="false">IF(K53&gt;100,K53-100)</f>
        <v>0</v>
      </c>
      <c r="R53" s="6" t="n">
        <f aca="false">IF(L53&gt;100,L53-100)</f>
        <v>0</v>
      </c>
      <c r="S53" s="6" t="n">
        <f aca="false">IF(M53&gt;100,M53-100)</f>
        <v>0</v>
      </c>
      <c r="T53" s="6"/>
    </row>
    <row r="54" customFormat="false" ht="12.75" hidden="false" customHeight="false" outlineLevel="0" collapsed="false">
      <c r="A54" s="5" t="n">
        <v>26</v>
      </c>
      <c r="B54" s="5" t="n">
        <v>0</v>
      </c>
      <c r="C54" s="6" t="n">
        <v>1005.99206542969</v>
      </c>
      <c r="D54" s="5" t="n">
        <v>28</v>
      </c>
      <c r="E54" s="5" t="n">
        <v>1</v>
      </c>
      <c r="F54" s="6" t="n">
        <v>8765</v>
      </c>
      <c r="G54" s="5" t="n">
        <v>26</v>
      </c>
      <c r="H54" s="5" t="n">
        <v>0</v>
      </c>
      <c r="I54" s="6" t="n">
        <v>1007.54901123047</v>
      </c>
      <c r="J54" s="0" t="n">
        <v>51</v>
      </c>
      <c r="K54" s="6" t="n">
        <f aca="false">+C105/C104*100</f>
        <v>56.1989645566717</v>
      </c>
      <c r="L54" s="6"/>
      <c r="M54" s="6"/>
      <c r="N54" s="0" t="n">
        <f aca="false">IF(K54&gt;100,1,0)</f>
        <v>0</v>
      </c>
      <c r="O54" s="0" t="n">
        <f aca="false">IF(L54&gt;100,1,0)</f>
        <v>0</v>
      </c>
      <c r="P54" s="0" t="n">
        <f aca="false">IF(M54&gt;100,1,0)</f>
        <v>0</v>
      </c>
      <c r="Q54" s="6" t="n">
        <f aca="false">IF(K54&gt;100,K54-100)</f>
        <v>0</v>
      </c>
      <c r="R54" s="6" t="n">
        <f aca="false">IF(L54&gt;100,L54-100)</f>
        <v>0</v>
      </c>
      <c r="S54" s="6" t="n">
        <f aca="false">IF(M54&gt;100,M54-100)</f>
        <v>0</v>
      </c>
      <c r="T54" s="6"/>
    </row>
    <row r="55" customFormat="false" ht="12.75" hidden="false" customHeight="false" outlineLevel="0" collapsed="false">
      <c r="A55" s="5" t="n">
        <v>26</v>
      </c>
      <c r="B55" s="5" t="n">
        <v>1</v>
      </c>
      <c r="C55" s="6" t="n">
        <v>347.5</v>
      </c>
      <c r="D55" s="5" t="n">
        <v>29</v>
      </c>
      <c r="E55" s="5" t="n">
        <v>0</v>
      </c>
      <c r="F55" s="6" t="n">
        <v>1050.5</v>
      </c>
      <c r="G55" s="5" t="n">
        <v>26</v>
      </c>
      <c r="H55" s="5" t="n">
        <v>1</v>
      </c>
      <c r="I55" s="6" t="n">
        <v>869</v>
      </c>
      <c r="J55" s="0" t="n">
        <v>52</v>
      </c>
      <c r="K55" s="6" t="n">
        <f aca="false">+C107/C106*100</f>
        <v>135.659907603769</v>
      </c>
      <c r="L55" s="6" t="n">
        <f aca="false">+F98/F97</f>
        <v>0.585060642350887</v>
      </c>
      <c r="M55" s="6"/>
      <c r="N55" s="0" t="n">
        <f aca="false">IF(K55&gt;100,1,0)</f>
        <v>1</v>
      </c>
      <c r="O55" s="0" t="n">
        <f aca="false">IF(L55&gt;100,1,0)</f>
        <v>0</v>
      </c>
      <c r="P55" s="0" t="n">
        <f aca="false">IF(M55&gt;100,1,0)</f>
        <v>0</v>
      </c>
      <c r="Q55" s="6" t="n">
        <f aca="false">IF(K55&gt;100,K55-100)</f>
        <v>35.6599076037686</v>
      </c>
      <c r="R55" s="6" t="n">
        <f aca="false">IF(L55&gt;100,L55-100)</f>
        <v>0</v>
      </c>
      <c r="S55" s="6" t="n">
        <f aca="false">IF(M55&gt;100,M55-100)</f>
        <v>0</v>
      </c>
      <c r="T55" s="6"/>
    </row>
    <row r="56" customFormat="false" ht="12.75" hidden="false" customHeight="false" outlineLevel="0" collapsed="false">
      <c r="A56" s="5" t="n">
        <v>27</v>
      </c>
      <c r="B56" s="5" t="n">
        <v>0</v>
      </c>
      <c r="C56" s="6" t="n">
        <v>254.277252197266</v>
      </c>
      <c r="D56" s="5" t="n">
        <v>29</v>
      </c>
      <c r="E56" s="5" t="n">
        <v>1</v>
      </c>
      <c r="F56" s="6" t="n">
        <v>1204</v>
      </c>
      <c r="G56" s="5" t="n">
        <v>27</v>
      </c>
      <c r="H56" s="5" t="n">
        <v>0</v>
      </c>
      <c r="I56" s="6" t="n">
        <v>241.442398071289</v>
      </c>
      <c r="J56" s="0" t="n">
        <v>53</v>
      </c>
      <c r="K56" s="6" t="n">
        <f aca="false">+C109/C108*100</f>
        <v>122.95681507456</v>
      </c>
      <c r="L56" s="6" t="n">
        <f aca="false">+F100/F99</f>
        <v>1.90134944257608</v>
      </c>
      <c r="M56" s="6"/>
      <c r="N56" s="0" t="n">
        <f aca="false">IF(K56&gt;100,1,0)</f>
        <v>1</v>
      </c>
      <c r="O56" s="0" t="n">
        <f aca="false">IF(L56&gt;100,1,0)</f>
        <v>0</v>
      </c>
      <c r="P56" s="0" t="n">
        <f aca="false">IF(M56&gt;100,1,0)</f>
        <v>0</v>
      </c>
      <c r="Q56" s="6" t="n">
        <f aca="false">IF(K56&gt;100,K56-100)</f>
        <v>22.9568150745604</v>
      </c>
      <c r="R56" s="6" t="n">
        <f aca="false">IF(L56&gt;100,L56-100)</f>
        <v>0</v>
      </c>
      <c r="S56" s="6" t="n">
        <f aca="false">IF(M56&gt;100,M56-100)</f>
        <v>0</v>
      </c>
      <c r="T56" s="6"/>
    </row>
    <row r="57" customFormat="false" ht="12.75" hidden="false" customHeight="false" outlineLevel="0" collapsed="false">
      <c r="A57" s="5" t="n">
        <v>27</v>
      </c>
      <c r="B57" s="5" t="n">
        <v>1</v>
      </c>
      <c r="C57" s="6" t="n">
        <v>24.5</v>
      </c>
      <c r="D57" s="5" t="n">
        <v>30</v>
      </c>
      <c r="E57" s="5" t="n">
        <v>0</v>
      </c>
      <c r="F57" s="6" t="n">
        <v>681.780944824219</v>
      </c>
      <c r="G57" s="5" t="n">
        <v>27</v>
      </c>
      <c r="H57" s="5" t="n">
        <v>1</v>
      </c>
      <c r="I57" s="6" t="n">
        <v>306.449981689453</v>
      </c>
      <c r="J57" s="0" t="n">
        <v>54</v>
      </c>
      <c r="K57" s="6" t="n">
        <f aca="false">+C111/C110*100</f>
        <v>91.7872022477545</v>
      </c>
      <c r="L57" s="6" t="n">
        <f aca="false">+F102/F101</f>
        <v>0.551060734736435</v>
      </c>
      <c r="M57" s="6" t="n">
        <f aca="false">+I108/I107*100</f>
        <v>84.6427393802702</v>
      </c>
      <c r="N57" s="0" t="n">
        <f aca="false">IF(K57&gt;100,1,0)</f>
        <v>0</v>
      </c>
      <c r="O57" s="0" t="n">
        <f aca="false">IF(L57&gt;100,1,0)</f>
        <v>0</v>
      </c>
      <c r="P57" s="0" t="n">
        <f aca="false">IF(M57&gt;100,1,0)</f>
        <v>0</v>
      </c>
      <c r="Q57" s="6" t="n">
        <f aca="false">IF(K57&gt;100,K57-100)</f>
        <v>0</v>
      </c>
      <c r="R57" s="6" t="n">
        <f aca="false">IF(L57&gt;100,L57-100)</f>
        <v>0</v>
      </c>
      <c r="S57" s="6" t="n">
        <f aca="false">IF(M57&gt;100,M57-100)</f>
        <v>0</v>
      </c>
      <c r="T57" s="6"/>
    </row>
    <row r="58" customFormat="false" ht="12.75" hidden="false" customHeight="false" outlineLevel="0" collapsed="false">
      <c r="A58" s="5" t="n">
        <v>28</v>
      </c>
      <c r="B58" s="5" t="n">
        <v>0</v>
      </c>
      <c r="C58" s="6" t="n">
        <v>9037.9677734375</v>
      </c>
      <c r="D58" s="5" t="n">
        <v>30</v>
      </c>
      <c r="E58" s="5" t="n">
        <v>1</v>
      </c>
      <c r="F58" s="6"/>
      <c r="G58" s="5" t="n">
        <v>28</v>
      </c>
      <c r="H58" s="5" t="n">
        <v>0</v>
      </c>
      <c r="I58" s="6" t="n">
        <v>9235.4287109375</v>
      </c>
      <c r="J58" s="0" t="n">
        <v>55</v>
      </c>
      <c r="K58" s="6" t="n">
        <f aca="false">+C113/C112*100</f>
        <v>68.9741967410618</v>
      </c>
      <c r="L58" s="6" t="n">
        <f aca="false">+F104/F103</f>
        <v>2.39847770774824</v>
      </c>
      <c r="M58" s="6" t="n">
        <f aca="false">+I110/I109*100</f>
        <v>79.8506717478913</v>
      </c>
      <c r="N58" s="0" t="n">
        <f aca="false">IF(K58&gt;100,1,0)</f>
        <v>0</v>
      </c>
      <c r="O58" s="0" t="n">
        <f aca="false">IF(L58&gt;100,1,0)</f>
        <v>0</v>
      </c>
      <c r="P58" s="0" t="n">
        <f aca="false">IF(M58&gt;100,1,0)</f>
        <v>0</v>
      </c>
      <c r="Q58" s="6" t="n">
        <f aca="false">IF(K58&gt;100,K58-100)</f>
        <v>0</v>
      </c>
      <c r="R58" s="6" t="n">
        <f aca="false">IF(L58&gt;100,L58-100)</f>
        <v>0</v>
      </c>
      <c r="S58" s="6" t="n">
        <f aca="false">IF(M58&gt;100,M58-100)</f>
        <v>0</v>
      </c>
      <c r="T58" s="6"/>
    </row>
    <row r="59" customFormat="false" ht="12.75" hidden="false" customHeight="false" outlineLevel="0" collapsed="false">
      <c r="A59" s="5" t="n">
        <v>28</v>
      </c>
      <c r="B59" s="5" t="n">
        <v>1</v>
      </c>
      <c r="C59" s="6" t="n">
        <v>7815</v>
      </c>
      <c r="D59" s="5" t="n">
        <v>31</v>
      </c>
      <c r="E59" s="5" t="n">
        <v>0</v>
      </c>
      <c r="F59" s="6" t="n">
        <v>186.449996948242</v>
      </c>
      <c r="G59" s="5" t="n">
        <v>28</v>
      </c>
      <c r="H59" s="5" t="n">
        <v>1</v>
      </c>
      <c r="I59" s="6" t="n">
        <v>8062.5</v>
      </c>
      <c r="J59" s="0" t="n">
        <v>56</v>
      </c>
      <c r="K59" s="6" t="n">
        <f aca="false">+C115/C114*100</f>
        <v>69.8789261359987</v>
      </c>
      <c r="L59" s="6" t="n">
        <f aca="false">+F106/F105</f>
        <v>0.78844474700597</v>
      </c>
      <c r="M59" s="6" t="n">
        <f aca="false">+I112/I111*100</f>
        <v>139.024194626028</v>
      </c>
      <c r="N59" s="0" t="n">
        <f aca="false">IF(K59&gt;100,1,0)</f>
        <v>0</v>
      </c>
      <c r="O59" s="0" t="n">
        <f aca="false">IF(L59&gt;100,1,0)</f>
        <v>0</v>
      </c>
      <c r="P59" s="0" t="n">
        <f aca="false">IF(M59&gt;100,1,0)</f>
        <v>1</v>
      </c>
      <c r="Q59" s="6" t="n">
        <f aca="false">IF(K59&gt;100,K59-100)</f>
        <v>0</v>
      </c>
      <c r="R59" s="6" t="n">
        <f aca="false">IF(L59&gt;100,L59-100)</f>
        <v>0</v>
      </c>
      <c r="S59" s="6" t="n">
        <f aca="false">IF(M59&gt;100,M59-100)</f>
        <v>39.024194626028</v>
      </c>
      <c r="T59" s="6"/>
    </row>
    <row r="60" customFormat="false" ht="12.75" hidden="false" customHeight="false" outlineLevel="0" collapsed="false">
      <c r="A60" s="5" t="n">
        <v>29</v>
      </c>
      <c r="B60" s="5" t="n">
        <v>0</v>
      </c>
      <c r="C60" s="6" t="n">
        <v>1147.5</v>
      </c>
      <c r="D60" s="5" t="n">
        <v>31</v>
      </c>
      <c r="E60" s="5" t="n">
        <v>1</v>
      </c>
      <c r="F60" s="6"/>
      <c r="G60" s="5" t="n">
        <v>29</v>
      </c>
      <c r="H60" s="5" t="n">
        <v>0</v>
      </c>
      <c r="I60" s="6" t="n">
        <v>1070.58337402344</v>
      </c>
      <c r="J60" s="0" t="n">
        <v>57</v>
      </c>
      <c r="K60" s="6" t="n">
        <f aca="false">+C117/C116*100</f>
        <v>84.0880299969029</v>
      </c>
      <c r="L60" s="6"/>
      <c r="M60" s="6" t="n">
        <f aca="false">+I114/I113*100</f>
        <v>68.4366779113598</v>
      </c>
      <c r="N60" s="0" t="n">
        <f aca="false">IF(K60&gt;100,1,0)</f>
        <v>0</v>
      </c>
      <c r="O60" s="0" t="n">
        <f aca="false">IF(L60&gt;100,1,0)</f>
        <v>0</v>
      </c>
      <c r="P60" s="0" t="n">
        <f aca="false">IF(M60&gt;100,1,0)</f>
        <v>0</v>
      </c>
      <c r="Q60" s="6" t="n">
        <f aca="false">IF(K60&gt;100,K60-100)</f>
        <v>0</v>
      </c>
      <c r="R60" s="6" t="n">
        <f aca="false">IF(L60&gt;100,L60-100)</f>
        <v>0</v>
      </c>
      <c r="S60" s="6" t="n">
        <f aca="false">IF(M60&gt;100,M60-100)</f>
        <v>0</v>
      </c>
      <c r="T60" s="6"/>
    </row>
    <row r="61" customFormat="false" ht="12.75" hidden="false" customHeight="false" outlineLevel="0" collapsed="false">
      <c r="A61" s="5" t="n">
        <v>29</v>
      </c>
      <c r="B61" s="5" t="n">
        <v>1</v>
      </c>
      <c r="C61" s="6" t="n">
        <v>880.666687011719</v>
      </c>
      <c r="D61" s="5" t="n">
        <v>32</v>
      </c>
      <c r="E61" s="5" t="n">
        <v>0</v>
      </c>
      <c r="F61" s="6" t="n">
        <v>260.195190429688</v>
      </c>
      <c r="G61" s="5" t="n">
        <v>29</v>
      </c>
      <c r="H61" s="5" t="n">
        <v>1</v>
      </c>
      <c r="I61" s="6" t="n">
        <v>1270</v>
      </c>
      <c r="J61" s="0" t="n">
        <v>58</v>
      </c>
      <c r="K61" s="6"/>
      <c r="L61" s="6"/>
      <c r="M61" s="6" t="n">
        <f aca="false">+I116/I115*100</f>
        <v>69.5222729479892</v>
      </c>
      <c r="N61" s="0" t="n">
        <f aca="false">IF(K61&gt;100,1,0)</f>
        <v>0</v>
      </c>
      <c r="O61" s="0" t="n">
        <f aca="false">IF(L61&gt;100,1,0)</f>
        <v>0</v>
      </c>
      <c r="P61" s="0" t="n">
        <f aca="false">IF(M61&gt;100,1,0)</f>
        <v>0</v>
      </c>
      <c r="Q61" s="6" t="n">
        <f aca="false">IF(K61&gt;100,K61-100)</f>
        <v>0</v>
      </c>
      <c r="R61" s="6" t="n">
        <f aca="false">IF(L61&gt;100,L61-100)</f>
        <v>0</v>
      </c>
      <c r="S61" s="6" t="n">
        <f aca="false">IF(M61&gt;100,M61-100)</f>
        <v>0</v>
      </c>
      <c r="T61" s="6"/>
    </row>
    <row r="62" customFormat="false" ht="12.75" hidden="false" customHeight="false" outlineLevel="0" collapsed="false">
      <c r="A62" s="5" t="n">
        <v>30</v>
      </c>
      <c r="B62" s="5" t="n">
        <v>0</v>
      </c>
      <c r="C62" s="6" t="n">
        <v>667.338989257813</v>
      </c>
      <c r="D62" s="5" t="n">
        <v>32</v>
      </c>
      <c r="E62" s="5" t="n">
        <v>1</v>
      </c>
      <c r="F62" s="6" t="n">
        <v>126.666664123535</v>
      </c>
      <c r="G62" s="5" t="n">
        <v>30</v>
      </c>
      <c r="H62" s="5" t="n">
        <v>0</v>
      </c>
      <c r="I62" s="6" t="n">
        <v>740.8193359375</v>
      </c>
      <c r="J62" s="0" t="n">
        <v>59</v>
      </c>
      <c r="K62" s="6" t="n">
        <f aca="false">+C121/C120*100</f>
        <v>59.8800906173103</v>
      </c>
      <c r="L62" s="6" t="n">
        <f aca="false">+F111/F110*100</f>
        <v>93.7224157529977</v>
      </c>
      <c r="M62" s="6" t="n">
        <f aca="false">+I118/I117*100</f>
        <v>88.6448057836442</v>
      </c>
      <c r="N62" s="0" t="n">
        <f aca="false">IF(K62&gt;100,1,0)</f>
        <v>0</v>
      </c>
      <c r="O62" s="0" t="n">
        <f aca="false">IF(L62&gt;100,1,0)</f>
        <v>0</v>
      </c>
      <c r="P62" s="0" t="n">
        <f aca="false">IF(M62&gt;100,1,0)</f>
        <v>0</v>
      </c>
      <c r="Q62" s="6" t="n">
        <f aca="false">IF(K62&gt;100,K62-100)</f>
        <v>0</v>
      </c>
      <c r="R62" s="6" t="n">
        <f aca="false">IF(L62&gt;100,L62-100)</f>
        <v>0</v>
      </c>
      <c r="S62" s="6" t="n">
        <f aca="false">IF(M62&gt;100,M62-100)</f>
        <v>0</v>
      </c>
      <c r="T62" s="6"/>
    </row>
    <row r="63" customFormat="false" ht="12.75" hidden="false" customHeight="false" outlineLevel="0" collapsed="false">
      <c r="A63" s="5" t="n">
        <v>30</v>
      </c>
      <c r="B63" s="5" t="n">
        <v>1</v>
      </c>
      <c r="C63" s="6" t="n">
        <v>883.968139648438</v>
      </c>
      <c r="D63" s="5" t="n">
        <v>33</v>
      </c>
      <c r="E63" s="5" t="n">
        <v>0</v>
      </c>
      <c r="F63" s="6" t="n">
        <v>1073.75</v>
      </c>
      <c r="G63" s="5" t="n">
        <v>30</v>
      </c>
      <c r="H63" s="5" t="n">
        <v>1</v>
      </c>
      <c r="I63" s="6" t="n">
        <v>519.425415039063</v>
      </c>
      <c r="J63" s="0" t="n">
        <v>60</v>
      </c>
      <c r="K63" s="6" t="n">
        <f aca="false">+C123/C122*100</f>
        <v>80.5149986347333</v>
      </c>
      <c r="L63" s="6" t="n">
        <f aca="false">+F113/F112*100</f>
        <v>311.188072259747</v>
      </c>
      <c r="M63" s="6"/>
      <c r="N63" s="0" t="n">
        <f aca="false">IF(K63&gt;100,1,0)</f>
        <v>0</v>
      </c>
      <c r="O63" s="0" t="n">
        <f aca="false">IF(L63&gt;100,1,0)</f>
        <v>1</v>
      </c>
      <c r="P63" s="0" t="n">
        <f aca="false">IF(M63&gt;100,1,0)</f>
        <v>0</v>
      </c>
      <c r="Q63" s="6" t="n">
        <f aca="false">IF(K63&gt;100,K63-100)</f>
        <v>0</v>
      </c>
      <c r="R63" s="6" t="n">
        <f aca="false">IF(L63&gt;100,L63-100)</f>
        <v>211.188072259747</v>
      </c>
      <c r="S63" s="6" t="n">
        <f aca="false">IF(M63&gt;100,M63-100)</f>
        <v>0</v>
      </c>
      <c r="T63" s="6"/>
    </row>
    <row r="64" customFormat="false" ht="12.75" hidden="false" customHeight="false" outlineLevel="0" collapsed="false">
      <c r="A64" s="5" t="n">
        <v>31</v>
      </c>
      <c r="B64" s="5" t="n">
        <v>0</v>
      </c>
      <c r="C64" s="6" t="n">
        <v>188.101196289063</v>
      </c>
      <c r="D64" s="5" t="n">
        <v>33</v>
      </c>
      <c r="E64" s="5" t="n">
        <v>1</v>
      </c>
      <c r="F64" s="6" t="n">
        <v>1380.87060546875</v>
      </c>
      <c r="G64" s="5" t="n">
        <v>31</v>
      </c>
      <c r="H64" s="5" t="n">
        <v>0</v>
      </c>
      <c r="I64" s="6" t="n">
        <v>192.807144165039</v>
      </c>
      <c r="J64" s="0" t="n">
        <v>61</v>
      </c>
      <c r="K64" s="6" t="n">
        <f aca="false">+C125/C124*100</f>
        <v>85.7800877216551</v>
      </c>
      <c r="L64" s="6" t="n">
        <f aca="false">+F115/F114*100</f>
        <v>14.7741440641873</v>
      </c>
      <c r="M64" s="6" t="n">
        <f aca="false">+I122/I121*100</f>
        <v>133.965353944413</v>
      </c>
      <c r="N64" s="0" t="n">
        <f aca="false">IF(K64&gt;100,1,0)</f>
        <v>0</v>
      </c>
      <c r="O64" s="0" t="n">
        <f aca="false">IF(L64&gt;100,1,0)</f>
        <v>0</v>
      </c>
      <c r="P64" s="0" t="n">
        <f aca="false">IF(M64&gt;100,1,0)</f>
        <v>1</v>
      </c>
      <c r="Q64" s="6" t="n">
        <f aca="false">IF(K64&gt;100,K64-100)</f>
        <v>0</v>
      </c>
      <c r="R64" s="6" t="n">
        <f aca="false">IF(L64&gt;100,L64-100)</f>
        <v>0</v>
      </c>
      <c r="S64" s="6" t="n">
        <f aca="false">IF(M64&gt;100,M64-100)</f>
        <v>33.9653539444128</v>
      </c>
      <c r="T64" s="6"/>
    </row>
    <row r="65" customFormat="false" ht="12.75" hidden="false" customHeight="false" outlineLevel="0" collapsed="false">
      <c r="A65" s="5" t="n">
        <v>31</v>
      </c>
      <c r="B65" s="5" t="n">
        <v>1</v>
      </c>
      <c r="C65" s="6" t="n">
        <v>163.33332824707</v>
      </c>
      <c r="D65" s="5" t="n">
        <v>34</v>
      </c>
      <c r="E65" s="5" t="n">
        <v>0</v>
      </c>
      <c r="F65" s="6" t="n">
        <v>108.299217224121</v>
      </c>
      <c r="G65" s="5" t="n">
        <v>31</v>
      </c>
      <c r="H65" s="5" t="n">
        <v>1</v>
      </c>
      <c r="I65" s="6" t="n">
        <v>164.199996948242</v>
      </c>
      <c r="J65" s="0" t="n">
        <v>62</v>
      </c>
      <c r="K65" s="6" t="n">
        <f aca="false">+C127/C126*100</f>
        <v>128.59618494911</v>
      </c>
      <c r="L65" s="6" t="n">
        <f aca="false">+F117/F116*100</f>
        <v>41.3571989700367</v>
      </c>
      <c r="M65" s="6" t="n">
        <f aca="false">+I124/I123*100</f>
        <v>101.210321289137</v>
      </c>
      <c r="N65" s="0" t="n">
        <f aca="false">IF(K65&gt;100,1,0)</f>
        <v>1</v>
      </c>
      <c r="O65" s="0" t="n">
        <f aca="false">IF(L65&gt;100,1,0)</f>
        <v>0</v>
      </c>
      <c r="P65" s="0" t="n">
        <f aca="false">IF(M65&gt;100,1,0)</f>
        <v>1</v>
      </c>
      <c r="Q65" s="6" t="n">
        <f aca="false">IF(K65&gt;100,K65-100)</f>
        <v>28.5961849491099</v>
      </c>
      <c r="R65" s="6" t="n">
        <f aca="false">IF(L65&gt;100,L65-100)</f>
        <v>0</v>
      </c>
      <c r="S65" s="6" t="n">
        <f aca="false">IF(M65&gt;100,M65-100)</f>
        <v>1.2103212891368</v>
      </c>
      <c r="T65" s="6"/>
    </row>
    <row r="66" customFormat="false" ht="12.75" hidden="false" customHeight="false" outlineLevel="0" collapsed="false">
      <c r="A66" s="5" t="n">
        <v>32</v>
      </c>
      <c r="B66" s="5" t="n">
        <v>0</v>
      </c>
      <c r="C66" s="6" t="n">
        <v>273.035217285156</v>
      </c>
      <c r="D66" s="5" t="n">
        <v>34</v>
      </c>
      <c r="E66" s="5" t="n">
        <v>1</v>
      </c>
      <c r="F66" s="6" t="n">
        <v>46.6666679382324</v>
      </c>
      <c r="G66" s="5" t="n">
        <v>32</v>
      </c>
      <c r="H66" s="5" t="n">
        <v>0</v>
      </c>
      <c r="I66" s="6" t="n">
        <v>266.961761474609</v>
      </c>
      <c r="J66" s="0" t="n">
        <v>63</v>
      </c>
      <c r="K66" s="6" t="n">
        <f aca="false">+C129/C128*100</f>
        <v>80.5409786940562</v>
      </c>
      <c r="L66" s="6" t="n">
        <f aca="false">+F119/F118*100</f>
        <v>108.867515017366</v>
      </c>
      <c r="M66" s="6" t="n">
        <f aca="false">+I126/I125*100</f>
        <v>87.1681624971665</v>
      </c>
      <c r="N66" s="0" t="n">
        <f aca="false">IF(K66&gt;100,1,0)</f>
        <v>0</v>
      </c>
      <c r="O66" s="0" t="n">
        <f aca="false">IF(L66&gt;100,1,0)</f>
        <v>1</v>
      </c>
      <c r="P66" s="0" t="n">
        <f aca="false">IF(M66&gt;100,1,0)</f>
        <v>0</v>
      </c>
      <c r="Q66" s="6" t="n">
        <f aca="false">IF(K66&gt;100,K66-100)</f>
        <v>0</v>
      </c>
      <c r="R66" s="6" t="n">
        <f aca="false">IF(L66&gt;100,L66-100)</f>
        <v>8.8675150173658</v>
      </c>
      <c r="S66" s="6" t="n">
        <f aca="false">IF(M66&gt;100,M66-100)</f>
        <v>0</v>
      </c>
      <c r="T66" s="6"/>
    </row>
    <row r="67" customFormat="false" ht="12.75" hidden="false" customHeight="false" outlineLevel="0" collapsed="false">
      <c r="A67" s="5" t="n">
        <v>32</v>
      </c>
      <c r="B67" s="5" t="n">
        <v>1</v>
      </c>
      <c r="C67" s="6" t="n">
        <v>125.928573608398</v>
      </c>
      <c r="D67" s="5" t="n">
        <v>35</v>
      </c>
      <c r="E67" s="5" t="n">
        <v>0</v>
      </c>
      <c r="F67" s="6" t="n">
        <v>89.3110885620117</v>
      </c>
      <c r="G67" s="5" t="n">
        <v>32</v>
      </c>
      <c r="H67" s="5" t="n">
        <v>1</v>
      </c>
      <c r="I67" s="6" t="n">
        <v>200.402908325195</v>
      </c>
      <c r="J67" s="0" t="n">
        <v>64</v>
      </c>
      <c r="K67" s="6" t="n">
        <f aca="false">+C131/C130*100</f>
        <v>63.0760164737468</v>
      </c>
      <c r="L67" s="6"/>
      <c r="M67" s="6" t="n">
        <f aca="false">+I128/I127*100</f>
        <v>64.8802604798746</v>
      </c>
      <c r="N67" s="0" t="n">
        <f aca="false">IF(K67&gt;100,1,0)</f>
        <v>0</v>
      </c>
      <c r="O67" s="0" t="n">
        <f aca="false">IF(L67&gt;100,1,0)</f>
        <v>0</v>
      </c>
      <c r="P67" s="0" t="n">
        <f aca="false">IF(M67&gt;100,1,0)</f>
        <v>0</v>
      </c>
      <c r="Q67" s="6" t="n">
        <f aca="false">IF(K67&gt;100,K67-100)</f>
        <v>0</v>
      </c>
      <c r="R67" s="6" t="n">
        <f aca="false">IF(L67&gt;100,L67-100)</f>
        <v>0</v>
      </c>
      <c r="S67" s="6" t="n">
        <f aca="false">IF(M67&gt;100,M67-100)</f>
        <v>0</v>
      </c>
      <c r="T67" s="6"/>
    </row>
    <row r="68" customFormat="false" ht="12.75" hidden="false" customHeight="false" outlineLevel="0" collapsed="false">
      <c r="A68" s="5" t="n">
        <v>33</v>
      </c>
      <c r="B68" s="5" t="n">
        <v>0</v>
      </c>
      <c r="C68" s="6" t="n">
        <v>1077.00988769531</v>
      </c>
      <c r="D68" s="5" t="n">
        <v>35</v>
      </c>
      <c r="E68" s="5" t="n">
        <v>1</v>
      </c>
      <c r="F68" s="6" t="n">
        <v>96.3333282470703</v>
      </c>
      <c r="G68" s="5" t="n">
        <v>33</v>
      </c>
      <c r="H68" s="5" t="n">
        <v>0</v>
      </c>
      <c r="I68" s="6" t="n">
        <v>1133.4453125</v>
      </c>
      <c r="J68" s="0" t="n">
        <v>65</v>
      </c>
      <c r="K68" s="6" t="n">
        <f aca="false">+C133/C132*100</f>
        <v>23.1053391364831</v>
      </c>
      <c r="L68" s="6"/>
      <c r="M68" s="6" t="n">
        <f aca="false">+I130/I129*100</f>
        <v>305.370605695183</v>
      </c>
      <c r="N68" s="0" t="n">
        <f aca="false">IF(K68&gt;100,1,0)</f>
        <v>0</v>
      </c>
      <c r="O68" s="0" t="n">
        <f aca="false">IF(L68&gt;100,1,0)</f>
        <v>0</v>
      </c>
      <c r="P68" s="0" t="n">
        <f aca="false">IF(M68&gt;100,1,0)</f>
        <v>1</v>
      </c>
      <c r="Q68" s="6" t="n">
        <f aca="false">IF(K68&gt;100,K68-100)</f>
        <v>0</v>
      </c>
      <c r="R68" s="6" t="n">
        <f aca="false">IF(L68&gt;100,L68-100)</f>
        <v>0</v>
      </c>
      <c r="S68" s="6" t="n">
        <f aca="false">IF(M68&gt;100,M68-100)</f>
        <v>205.370605695183</v>
      </c>
      <c r="T68" s="6"/>
    </row>
    <row r="69" customFormat="false" ht="12.75" hidden="false" customHeight="false" outlineLevel="0" collapsed="false">
      <c r="A69" s="5" t="n">
        <v>33</v>
      </c>
      <c r="B69" s="5" t="n">
        <v>1</v>
      </c>
      <c r="C69" s="6" t="n">
        <v>1430</v>
      </c>
      <c r="D69" s="5" t="n">
        <v>36</v>
      </c>
      <c r="E69" s="5" t="n">
        <v>0</v>
      </c>
      <c r="F69" s="6" t="n">
        <v>6236.89990234375</v>
      </c>
      <c r="G69" s="5" t="n">
        <v>33</v>
      </c>
      <c r="H69" s="5" t="n">
        <v>1</v>
      </c>
      <c r="I69" s="6" t="n">
        <v>820.833312988281</v>
      </c>
      <c r="J69" s="0" t="n">
        <v>66</v>
      </c>
      <c r="K69" s="6" t="n">
        <f aca="false">+C135/C134*100</f>
        <v>116.130118713903</v>
      </c>
      <c r="L69" s="6" t="n">
        <f aca="false">+F124/F123*100</f>
        <v>73.8197424892704</v>
      </c>
      <c r="M69" s="6" t="n">
        <f aca="false">+I132/I131*100</f>
        <v>105.128643896517</v>
      </c>
      <c r="N69" s="0" t="n">
        <f aca="false">IF(K69&gt;100,1,0)</f>
        <v>1</v>
      </c>
      <c r="O69" s="0" t="n">
        <f aca="false">IF(L69&gt;100,1,0)</f>
        <v>0</v>
      </c>
      <c r="P69" s="0" t="n">
        <f aca="false">IF(M69&gt;100,1,0)</f>
        <v>1</v>
      </c>
      <c r="Q69" s="6" t="n">
        <f aca="false">IF(K69&gt;100,K69-100)</f>
        <v>16.1301187139026</v>
      </c>
      <c r="R69" s="6" t="n">
        <f aca="false">IF(L69&gt;100,L69-100)</f>
        <v>0</v>
      </c>
      <c r="S69" s="6" t="n">
        <f aca="false">IF(M69&gt;100,M69-100)</f>
        <v>5.12864389651655</v>
      </c>
      <c r="T69" s="6"/>
    </row>
    <row r="70" customFormat="false" ht="12.75" hidden="false" customHeight="false" outlineLevel="0" collapsed="false">
      <c r="A70" s="5" t="n">
        <v>34</v>
      </c>
      <c r="B70" s="5" t="n">
        <v>0</v>
      </c>
      <c r="C70" s="6" t="n">
        <v>112.414512634277</v>
      </c>
      <c r="D70" s="5" t="n">
        <v>36</v>
      </c>
      <c r="E70" s="5" t="n">
        <v>1</v>
      </c>
      <c r="F70" s="6"/>
      <c r="G70" s="5" t="n">
        <v>34</v>
      </c>
      <c r="H70" s="5" t="n">
        <v>0</v>
      </c>
      <c r="I70" s="6" t="n">
        <v>120.829170227051</v>
      </c>
      <c r="J70" s="0" t="n">
        <v>67</v>
      </c>
      <c r="K70" s="6" t="n">
        <f aca="false">+C137/C136*100</f>
        <v>92.032285327313</v>
      </c>
      <c r="L70" s="6" t="n">
        <f aca="false">+F126/F125*100</f>
        <v>66.1944043851752</v>
      </c>
      <c r="M70" s="6" t="n">
        <f aca="false">+I134/I133*100</f>
        <v>115.13617162795</v>
      </c>
      <c r="N70" s="0" t="n">
        <f aca="false">IF(K70&gt;100,1,0)</f>
        <v>0</v>
      </c>
      <c r="O70" s="0" t="n">
        <f aca="false">IF(L70&gt;100,1,0)</f>
        <v>0</v>
      </c>
      <c r="P70" s="0" t="n">
        <f aca="false">IF(M70&gt;100,1,0)</f>
        <v>1</v>
      </c>
      <c r="Q70" s="6" t="n">
        <f aca="false">IF(K70&gt;100,K70-100)</f>
        <v>0</v>
      </c>
      <c r="R70" s="6" t="n">
        <f aca="false">IF(L70&gt;100,L70-100)</f>
        <v>0</v>
      </c>
      <c r="S70" s="6" t="n">
        <f aca="false">IF(M70&gt;100,M70-100)</f>
        <v>15.1361716279501</v>
      </c>
      <c r="T70" s="6"/>
    </row>
    <row r="71" customFormat="false" ht="12.75" hidden="false" customHeight="false" outlineLevel="0" collapsed="false">
      <c r="A71" s="5" t="n">
        <v>34</v>
      </c>
      <c r="B71" s="5" t="n">
        <v>1</v>
      </c>
      <c r="C71" s="6" t="n">
        <v>76.1515121459961</v>
      </c>
      <c r="D71" s="5" t="n">
        <v>37</v>
      </c>
      <c r="E71" s="5" t="n">
        <v>0</v>
      </c>
      <c r="F71" s="6" t="n">
        <v>2275.7666015625</v>
      </c>
      <c r="G71" s="5" t="n">
        <v>34</v>
      </c>
      <c r="H71" s="5" t="n">
        <v>1</v>
      </c>
      <c r="I71" s="6" t="n">
        <v>51.1245956420898</v>
      </c>
      <c r="J71" s="0" t="n">
        <v>68</v>
      </c>
      <c r="K71" s="6" t="n">
        <f aca="false">+C139/C138*100</f>
        <v>190.43039052381</v>
      </c>
      <c r="L71" s="6"/>
      <c r="M71" s="6" t="n">
        <f aca="false">+I136/I135*100</f>
        <v>52.2227024573632</v>
      </c>
      <c r="N71" s="0" t="n">
        <f aca="false">IF(K71&gt;100,1,0)</f>
        <v>1</v>
      </c>
      <c r="O71" s="0" t="n">
        <f aca="false">IF(L71&gt;100,1,0)</f>
        <v>0</v>
      </c>
      <c r="P71" s="0" t="n">
        <f aca="false">IF(M71&gt;100,1,0)</f>
        <v>0</v>
      </c>
      <c r="Q71" s="6" t="n">
        <f aca="false">IF(K71&gt;100,K71-100)</f>
        <v>90.43039052381</v>
      </c>
      <c r="R71" s="6" t="n">
        <f aca="false">IF(L71&gt;100,L71-100)</f>
        <v>0</v>
      </c>
      <c r="S71" s="6" t="n">
        <f aca="false">IF(M71&gt;100,M71-100)</f>
        <v>0</v>
      </c>
      <c r="T71" s="6"/>
    </row>
    <row r="72" customFormat="false" ht="12.75" hidden="false" customHeight="false" outlineLevel="0" collapsed="false">
      <c r="A72" s="5" t="n">
        <v>35</v>
      </c>
      <c r="B72" s="5" t="n">
        <v>0</v>
      </c>
      <c r="C72" s="6" t="n">
        <v>91.7141418457031</v>
      </c>
      <c r="D72" s="5" t="n">
        <v>37</v>
      </c>
      <c r="E72" s="5" t="n">
        <v>1</v>
      </c>
      <c r="F72" s="6" t="n">
        <v>1616</v>
      </c>
      <c r="G72" s="5" t="n">
        <v>35</v>
      </c>
      <c r="H72" s="5" t="n">
        <v>0</v>
      </c>
      <c r="I72" s="6" t="n">
        <v>96.9059982299805</v>
      </c>
      <c r="J72" s="0" t="n">
        <v>69</v>
      </c>
      <c r="K72" s="6" t="n">
        <f aca="false">+C141/C140*100</f>
        <v>105.350673884084</v>
      </c>
      <c r="L72" s="6"/>
      <c r="M72" s="6" t="n">
        <f aca="false">+I138/I137*100</f>
        <v>107.849188685993</v>
      </c>
      <c r="N72" s="0" t="n">
        <f aca="false">IF(K72&gt;100,1,0)</f>
        <v>1</v>
      </c>
      <c r="O72" s="0" t="n">
        <f aca="false">IF(L72&gt;100,1,0)</f>
        <v>0</v>
      </c>
      <c r="P72" s="0" t="n">
        <f aca="false">IF(M72&gt;100,1,0)</f>
        <v>1</v>
      </c>
      <c r="Q72" s="6" t="n">
        <f aca="false">IF(K72&gt;100,K72-100)</f>
        <v>5.35067388408396</v>
      </c>
      <c r="R72" s="6" t="n">
        <f aca="false">IF(L72&gt;100,L72-100)</f>
        <v>0</v>
      </c>
      <c r="S72" s="6" t="n">
        <f aca="false">IF(M72&gt;100,M72-100)</f>
        <v>7.8491886859926</v>
      </c>
      <c r="T72" s="6"/>
    </row>
    <row r="73" customFormat="false" ht="12.75" hidden="false" customHeight="false" outlineLevel="0" collapsed="false">
      <c r="A73" s="5" t="n">
        <v>35</v>
      </c>
      <c r="B73" s="5" t="n">
        <v>1</v>
      </c>
      <c r="C73" s="6" t="n">
        <v>68.7916641235352</v>
      </c>
      <c r="D73" s="5" t="n">
        <v>38</v>
      </c>
      <c r="E73" s="5" t="n">
        <v>0</v>
      </c>
      <c r="F73" s="6" t="n">
        <v>55.7478256225586</v>
      </c>
      <c r="G73" s="5" t="n">
        <v>35</v>
      </c>
      <c r="H73" s="5" t="n">
        <v>1</v>
      </c>
      <c r="I73" s="6" t="n">
        <v>67.8031311035156</v>
      </c>
      <c r="J73" s="0" t="n">
        <v>70</v>
      </c>
      <c r="K73" s="6" t="n">
        <f aca="false">+C143/C142*100</f>
        <v>48.3925180043289</v>
      </c>
      <c r="L73" s="6"/>
      <c r="M73" s="6" t="n">
        <f aca="false">+I140/I139*100</f>
        <v>119.206531573622</v>
      </c>
      <c r="N73" s="0" t="n">
        <f aca="false">IF(K73&gt;100,1,0)</f>
        <v>0</v>
      </c>
      <c r="O73" s="0" t="n">
        <f aca="false">IF(L73&gt;100,1,0)</f>
        <v>0</v>
      </c>
      <c r="P73" s="0" t="n">
        <f aca="false">IF(M73&gt;100,1,0)</f>
        <v>1</v>
      </c>
      <c r="Q73" s="6" t="n">
        <f aca="false">IF(K73&gt;100,K73-100)</f>
        <v>0</v>
      </c>
      <c r="R73" s="6" t="n">
        <f aca="false">IF(L73&gt;100,L73-100)</f>
        <v>0</v>
      </c>
      <c r="S73" s="6" t="n">
        <f aca="false">IF(M73&gt;100,M73-100)</f>
        <v>19.2065315736216</v>
      </c>
      <c r="T73" s="6"/>
    </row>
    <row r="74" customFormat="false" ht="12.75" hidden="false" customHeight="false" outlineLevel="0" collapsed="false">
      <c r="A74" s="5" t="n">
        <v>36</v>
      </c>
      <c r="B74" s="5" t="n">
        <v>0</v>
      </c>
      <c r="C74" s="6" t="n">
        <v>6749.888671875</v>
      </c>
      <c r="D74" s="5" t="n">
        <v>38</v>
      </c>
      <c r="E74" s="5" t="n">
        <v>1</v>
      </c>
      <c r="F74" s="6" t="n">
        <v>50</v>
      </c>
      <c r="G74" s="5" t="n">
        <v>36</v>
      </c>
      <c r="H74" s="5" t="n">
        <v>0</v>
      </c>
      <c r="I74" s="6" t="n">
        <v>6663.22216796875</v>
      </c>
      <c r="J74" s="0" t="n">
        <v>71</v>
      </c>
      <c r="K74" s="6" t="n">
        <f aca="false">+C145/C144*100</f>
        <v>80.3015926194216</v>
      </c>
      <c r="L74" s="6" t="n">
        <f aca="false">+F132/F131*100</f>
        <v>85.7236461664284</v>
      </c>
      <c r="M74" s="6" t="n">
        <f aca="false">+I142/I141*100</f>
        <v>0.533294074200228</v>
      </c>
      <c r="N74" s="0" t="n">
        <f aca="false">IF(K74&gt;100,1,0)</f>
        <v>0</v>
      </c>
      <c r="O74" s="0" t="n">
        <f aca="false">IF(L74&gt;100,1,0)</f>
        <v>0</v>
      </c>
      <c r="P74" s="0" t="n">
        <f aca="false">IF(M74&gt;100,1,0)</f>
        <v>0</v>
      </c>
      <c r="Q74" s="6" t="n">
        <f aca="false">IF(K74&gt;100,K74-100)</f>
        <v>0</v>
      </c>
      <c r="R74" s="6" t="n">
        <f aca="false">IF(L74&gt;100,L74-100)</f>
        <v>0</v>
      </c>
      <c r="S74" s="6" t="n">
        <f aca="false">IF(M74&gt;100,M74-100)</f>
        <v>0</v>
      </c>
      <c r="T74" s="6"/>
    </row>
    <row r="75" customFormat="false" ht="12.75" hidden="false" customHeight="false" outlineLevel="0" collapsed="false">
      <c r="A75" s="5" t="n">
        <v>36</v>
      </c>
      <c r="B75" s="5" t="n">
        <v>1</v>
      </c>
      <c r="C75" s="6" t="n">
        <v>1620</v>
      </c>
      <c r="D75" s="5" t="n">
        <v>39</v>
      </c>
      <c r="E75" s="5" t="n">
        <v>0</v>
      </c>
      <c r="F75" s="6" t="n">
        <v>601.8125</v>
      </c>
      <c r="G75" s="5" t="n">
        <v>36</v>
      </c>
      <c r="H75" s="5" t="n">
        <v>1</v>
      </c>
      <c r="I75" s="6" t="n">
        <v>2400</v>
      </c>
      <c r="J75" s="0" t="n">
        <v>72</v>
      </c>
      <c r="K75" s="6" t="n">
        <f aca="false">+C147/C146*100</f>
        <v>86.0753076708815</v>
      </c>
      <c r="L75" s="6" t="n">
        <f aca="false">+F134/F133*100</f>
        <v>88.3758381694034</v>
      </c>
      <c r="M75" s="6" t="n">
        <f aca="false">+I144/I143*100</f>
        <v>42.2059642813578</v>
      </c>
      <c r="N75" s="0" t="n">
        <f aca="false">IF(K75&gt;100,1,0)</f>
        <v>0</v>
      </c>
      <c r="O75" s="0" t="n">
        <f aca="false">IF(L75&gt;100,1,0)</f>
        <v>0</v>
      </c>
      <c r="P75" s="0" t="n">
        <f aca="false">IF(M75&gt;100,1,0)</f>
        <v>0</v>
      </c>
      <c r="Q75" s="6" t="n">
        <f aca="false">IF(K75&gt;100,K75-100)</f>
        <v>0</v>
      </c>
      <c r="R75" s="6" t="n">
        <f aca="false">IF(L75&gt;100,L75-100)</f>
        <v>0</v>
      </c>
      <c r="S75" s="6" t="n">
        <f aca="false">IF(M75&gt;100,M75-100)</f>
        <v>0</v>
      </c>
      <c r="T75" s="6"/>
    </row>
    <row r="76" customFormat="false" ht="12.75" hidden="false" customHeight="false" outlineLevel="0" collapsed="false">
      <c r="A76" s="5" t="n">
        <v>37</v>
      </c>
      <c r="B76" s="5" t="n">
        <v>0</v>
      </c>
      <c r="C76" s="6" t="n">
        <v>2318.84619140625</v>
      </c>
      <c r="D76" s="5" t="n">
        <v>39</v>
      </c>
      <c r="E76" s="5" t="n">
        <v>1</v>
      </c>
      <c r="F76" s="6" t="n">
        <v>1800</v>
      </c>
      <c r="G76" s="5" t="n">
        <v>37</v>
      </c>
      <c r="H76" s="5" t="n">
        <v>0</v>
      </c>
      <c r="I76" s="6" t="n">
        <v>2240.81811523438</v>
      </c>
      <c r="J76" s="0" t="n">
        <v>73</v>
      </c>
      <c r="K76" s="6" t="n">
        <f aca="false">+C149/C148*100</f>
        <v>102.094805167157</v>
      </c>
      <c r="L76" s="6" t="n">
        <f aca="false">+F136/F135*100</f>
        <v>19.0840905282908</v>
      </c>
      <c r="M76" s="6" t="n">
        <f aca="false">+I146/I145*100</f>
        <v>270.588596308404</v>
      </c>
      <c r="N76" s="0" t="n">
        <f aca="false">IF(K76&gt;100,1,0)</f>
        <v>1</v>
      </c>
      <c r="O76" s="0" t="n">
        <f aca="false">IF(L76&gt;100,1,0)</f>
        <v>0</v>
      </c>
      <c r="P76" s="0" t="n">
        <f aca="false">IF(M76&gt;100,1,0)</f>
        <v>1</v>
      </c>
      <c r="Q76" s="6" t="n">
        <f aca="false">IF(K76&gt;100,K76-100)</f>
        <v>2.09480516715746</v>
      </c>
      <c r="R76" s="6" t="n">
        <f aca="false">IF(L76&gt;100,L76-100)</f>
        <v>0</v>
      </c>
      <c r="S76" s="6" t="n">
        <f aca="false">IF(M76&gt;100,M76-100)</f>
        <v>170.588596308404</v>
      </c>
      <c r="T76" s="6"/>
    </row>
    <row r="77" customFormat="false" ht="12.75" hidden="false" customHeight="false" outlineLevel="0" collapsed="false">
      <c r="A77" s="5" t="n">
        <v>37</v>
      </c>
      <c r="B77" s="5" t="n">
        <v>1</v>
      </c>
      <c r="C77" s="6" t="n">
        <v>1869.16662597656</v>
      </c>
      <c r="D77" s="5" t="n">
        <v>40</v>
      </c>
      <c r="E77" s="5" t="n">
        <v>0</v>
      </c>
      <c r="F77" s="6" t="n">
        <v>75.8555526733398</v>
      </c>
      <c r="G77" s="5" t="n">
        <v>37</v>
      </c>
      <c r="H77" s="5" t="n">
        <v>1</v>
      </c>
      <c r="I77" s="6" t="n">
        <v>2220.69995117188</v>
      </c>
      <c r="J77" s="0" t="n">
        <v>74</v>
      </c>
      <c r="K77" s="6" t="n">
        <f aca="false">+C151/C150*100</f>
        <v>77.3765720867024</v>
      </c>
      <c r="L77" s="6" t="n">
        <f aca="false">+F138/F137*100</f>
        <v>118.78585878845</v>
      </c>
      <c r="M77" s="6" t="n">
        <f aca="false">+I148/I147*100</f>
        <v>93.3906618333445</v>
      </c>
      <c r="N77" s="0" t="n">
        <f aca="false">IF(K77&gt;100,1,0)</f>
        <v>0</v>
      </c>
      <c r="O77" s="0" t="n">
        <f aca="false">IF(L77&gt;100,1,0)</f>
        <v>1</v>
      </c>
      <c r="P77" s="0" t="n">
        <f aca="false">IF(M77&gt;100,1,0)</f>
        <v>0</v>
      </c>
      <c r="Q77" s="6" t="n">
        <f aca="false">IF(K77&gt;100,K77-100)</f>
        <v>0</v>
      </c>
      <c r="R77" s="6" t="n">
        <f aca="false">IF(L77&gt;100,L77-100)</f>
        <v>18.7858587884496</v>
      </c>
      <c r="S77" s="6" t="n">
        <f aca="false">IF(M77&gt;100,M77-100)</f>
        <v>0</v>
      </c>
      <c r="T77" s="6"/>
    </row>
    <row r="78" customFormat="false" ht="12.75" hidden="false" customHeight="false" outlineLevel="0" collapsed="false">
      <c r="A78" s="5" t="n">
        <v>38</v>
      </c>
      <c r="B78" s="5" t="n">
        <v>0</v>
      </c>
      <c r="C78" s="6" t="n">
        <v>61.6100006103516</v>
      </c>
      <c r="D78" s="5" t="n">
        <v>40</v>
      </c>
      <c r="E78" s="5" t="n">
        <v>1</v>
      </c>
      <c r="F78" s="6"/>
      <c r="G78" s="5" t="n">
        <v>38</v>
      </c>
      <c r="H78" s="5" t="n">
        <v>0</v>
      </c>
      <c r="I78" s="6" t="n">
        <v>58.8809509277344</v>
      </c>
      <c r="N78" s="0" t="n">
        <f aca="false">SUM(N4:N77)</f>
        <v>30</v>
      </c>
      <c r="O78" s="0" t="n">
        <f aca="false">SUM(O4:O77)</f>
        <v>20</v>
      </c>
      <c r="P78" s="0" t="n">
        <f aca="false">SUM(P4:P77)</f>
        <v>24</v>
      </c>
    </row>
    <row r="79" customFormat="false" ht="12.75" hidden="false" customHeight="false" outlineLevel="0" collapsed="false">
      <c r="A79" s="5" t="n">
        <v>38</v>
      </c>
      <c r="B79" s="5" t="n">
        <v>1</v>
      </c>
      <c r="C79" s="6" t="n">
        <v>25</v>
      </c>
      <c r="D79" s="5" t="n">
        <v>41</v>
      </c>
      <c r="E79" s="5" t="n">
        <v>0</v>
      </c>
      <c r="F79" s="6" t="n">
        <v>280.600006103516</v>
      </c>
      <c r="G79" s="5" t="n">
        <v>38</v>
      </c>
      <c r="H79" s="5" t="n">
        <v>1</v>
      </c>
      <c r="I79" s="6" t="n">
        <v>31.8999996185303</v>
      </c>
      <c r="N79" s="7" t="n">
        <f aca="false">+N78/74</f>
        <v>0.405405405405405</v>
      </c>
      <c r="O79" s="7" t="n">
        <f aca="false">+O78/61</f>
        <v>0.327868852459016</v>
      </c>
      <c r="P79" s="7" t="n">
        <f aca="false">+P78/69</f>
        <v>0.347826086956522</v>
      </c>
    </row>
    <row r="80" customFormat="false" ht="12.75" hidden="false" customHeight="false" outlineLevel="0" collapsed="false">
      <c r="A80" s="5" t="n">
        <v>39</v>
      </c>
      <c r="B80" s="5" t="n">
        <v>0</v>
      </c>
      <c r="C80" s="6" t="n">
        <v>672.294128417969</v>
      </c>
      <c r="D80" s="5" t="n">
        <v>41</v>
      </c>
      <c r="E80" s="5" t="n">
        <v>1</v>
      </c>
      <c r="F80" s="6"/>
      <c r="G80" s="5" t="n">
        <v>39</v>
      </c>
      <c r="H80" s="5" t="n">
        <v>0</v>
      </c>
      <c r="I80" s="6" t="n">
        <v>699.769226074219</v>
      </c>
    </row>
    <row r="81" customFormat="false" ht="12.75" hidden="false" customHeight="false" outlineLevel="0" collapsed="false">
      <c r="A81" s="5" t="n">
        <v>39</v>
      </c>
      <c r="B81" s="5" t="n">
        <v>1</v>
      </c>
      <c r="C81" s="6"/>
      <c r="D81" s="5" t="n">
        <v>42</v>
      </c>
      <c r="E81" s="5" t="n">
        <v>0</v>
      </c>
      <c r="F81" s="6" t="n">
        <v>206.350021362305</v>
      </c>
      <c r="G81" s="5" t="n">
        <v>39</v>
      </c>
      <c r="H81" s="5" t="n">
        <v>1</v>
      </c>
      <c r="I81" s="6" t="n">
        <v>583</v>
      </c>
    </row>
    <row r="82" customFormat="false" ht="12.75" hidden="false" customHeight="false" outlineLevel="0" collapsed="false">
      <c r="A82" s="5" t="n">
        <v>40</v>
      </c>
      <c r="B82" s="5" t="n">
        <v>0</v>
      </c>
      <c r="C82" s="6" t="n">
        <v>76.3461532592773</v>
      </c>
      <c r="D82" s="5" t="n">
        <v>42</v>
      </c>
      <c r="E82" s="5" t="n">
        <v>1</v>
      </c>
      <c r="F82" s="6" t="n">
        <v>159.199996948242</v>
      </c>
      <c r="G82" s="5" t="n">
        <v>40</v>
      </c>
      <c r="H82" s="5" t="n">
        <v>0</v>
      </c>
      <c r="I82" s="6" t="n">
        <v>83.9848480224609</v>
      </c>
    </row>
    <row r="83" customFormat="false" ht="12.75" hidden="false" customHeight="false" outlineLevel="0" collapsed="false">
      <c r="A83" s="5" t="n">
        <v>40</v>
      </c>
      <c r="B83" s="5" t="n">
        <v>1</v>
      </c>
      <c r="C83" s="6" t="n">
        <v>72.6666717529297</v>
      </c>
      <c r="D83" s="5" t="n">
        <v>43</v>
      </c>
      <c r="E83" s="5" t="n">
        <v>0</v>
      </c>
      <c r="F83" s="6" t="n">
        <v>768.409118652344</v>
      </c>
      <c r="G83" s="5" t="n">
        <v>40</v>
      </c>
      <c r="H83" s="5" t="n">
        <v>1</v>
      </c>
      <c r="I83" s="6" t="n">
        <v>53.5</v>
      </c>
    </row>
    <row r="84" customFormat="false" ht="12.75" hidden="false" customHeight="false" outlineLevel="0" collapsed="false">
      <c r="A84" s="5" t="n">
        <v>41</v>
      </c>
      <c r="B84" s="5" t="n">
        <v>0</v>
      </c>
      <c r="C84" s="6" t="n">
        <v>274.222229003906</v>
      </c>
      <c r="D84" s="5" t="n">
        <v>43</v>
      </c>
      <c r="E84" s="5" t="n">
        <v>1</v>
      </c>
      <c r="F84" s="6" t="n">
        <v>1452.375</v>
      </c>
      <c r="G84" s="5" t="n">
        <v>41</v>
      </c>
      <c r="H84" s="5" t="n">
        <v>0</v>
      </c>
      <c r="I84" s="6" t="n">
        <v>280</v>
      </c>
    </row>
    <row r="85" customFormat="false" ht="12.75" hidden="false" customHeight="false" outlineLevel="0" collapsed="false">
      <c r="A85" s="5" t="n">
        <v>41</v>
      </c>
      <c r="B85" s="5" t="n">
        <v>1</v>
      </c>
      <c r="C85" s="6" t="n">
        <v>338</v>
      </c>
      <c r="D85" s="5" t="n">
        <v>44</v>
      </c>
      <c r="E85" s="5" t="n">
        <v>0</v>
      </c>
      <c r="F85" s="6" t="n">
        <v>3616.5166015625</v>
      </c>
      <c r="G85" s="5" t="n">
        <v>41</v>
      </c>
      <c r="H85" s="5" t="n">
        <v>1</v>
      </c>
      <c r="I85" s="6" t="n">
        <v>283</v>
      </c>
    </row>
    <row r="86" customFormat="false" ht="12.75" hidden="false" customHeight="false" outlineLevel="0" collapsed="false">
      <c r="A86" s="5" t="n">
        <v>42</v>
      </c>
      <c r="B86" s="5" t="n">
        <v>0</v>
      </c>
      <c r="C86" s="6" t="n">
        <v>196.548950195313</v>
      </c>
      <c r="D86" s="5" t="n">
        <v>44</v>
      </c>
      <c r="E86" s="5" t="n">
        <v>1</v>
      </c>
      <c r="F86" s="6" t="n">
        <v>3669.78271484375</v>
      </c>
      <c r="G86" s="5" t="n">
        <v>42</v>
      </c>
      <c r="H86" s="5" t="n">
        <v>0</v>
      </c>
      <c r="I86" s="6" t="n">
        <v>207.194137573242</v>
      </c>
    </row>
    <row r="87" customFormat="false" ht="12.75" hidden="false" customHeight="false" outlineLevel="0" collapsed="false">
      <c r="A87" s="5" t="n">
        <v>42</v>
      </c>
      <c r="B87" s="5" t="n">
        <v>1</v>
      </c>
      <c r="C87" s="6" t="n">
        <v>279.595733642578</v>
      </c>
      <c r="D87" s="5" t="n">
        <v>45</v>
      </c>
      <c r="E87" s="5" t="n">
        <v>0</v>
      </c>
      <c r="F87" s="6" t="n">
        <v>739.855529785156</v>
      </c>
      <c r="G87" s="5" t="n">
        <v>42</v>
      </c>
      <c r="H87" s="5" t="n">
        <v>1</v>
      </c>
      <c r="I87" s="6" t="n">
        <v>168.571426391602</v>
      </c>
    </row>
    <row r="88" customFormat="false" ht="12.75" hidden="false" customHeight="false" outlineLevel="0" collapsed="false">
      <c r="A88" s="5" t="n">
        <v>43</v>
      </c>
      <c r="B88" s="5" t="n">
        <v>0</v>
      </c>
      <c r="C88" s="6" t="n">
        <v>861.636352539063</v>
      </c>
      <c r="D88" s="5" t="n">
        <v>46</v>
      </c>
      <c r="E88" s="5" t="n">
        <v>0</v>
      </c>
      <c r="F88" s="6" t="n">
        <v>18.7652359008789</v>
      </c>
      <c r="G88" s="5" t="n">
        <v>43</v>
      </c>
      <c r="H88" s="5" t="n">
        <v>0</v>
      </c>
      <c r="I88" s="6" t="n">
        <v>736.423095703125</v>
      </c>
    </row>
    <row r="89" customFormat="false" ht="12.75" hidden="false" customHeight="false" outlineLevel="0" collapsed="false">
      <c r="A89" s="5" t="n">
        <v>43</v>
      </c>
      <c r="B89" s="5" t="n">
        <v>1</v>
      </c>
      <c r="C89" s="6" t="n">
        <v>683.25</v>
      </c>
      <c r="D89" s="5" t="n">
        <v>47</v>
      </c>
      <c r="E89" s="5" t="n">
        <v>0</v>
      </c>
      <c r="F89" s="6" t="n">
        <v>252.411758422852</v>
      </c>
      <c r="G89" s="5" t="n">
        <v>43</v>
      </c>
      <c r="H89" s="5" t="n">
        <v>1</v>
      </c>
      <c r="I89" s="6" t="n">
        <v>1092.72729492188</v>
      </c>
    </row>
    <row r="90" customFormat="false" ht="12.75" hidden="false" customHeight="false" outlineLevel="0" collapsed="false">
      <c r="A90" s="5" t="n">
        <v>44</v>
      </c>
      <c r="B90" s="5" t="n">
        <v>0</v>
      </c>
      <c r="C90" s="6" t="n">
        <v>3481.8115234375</v>
      </c>
      <c r="D90" s="5" t="n">
        <v>47</v>
      </c>
      <c r="E90" s="5" t="n">
        <v>1</v>
      </c>
      <c r="F90" s="6" t="n">
        <v>465</v>
      </c>
      <c r="G90" s="5" t="n">
        <v>44</v>
      </c>
      <c r="H90" s="5" t="n">
        <v>0</v>
      </c>
      <c r="I90" s="6" t="n">
        <v>4018.64819335938</v>
      </c>
    </row>
    <row r="91" customFormat="false" ht="12.75" hidden="false" customHeight="false" outlineLevel="0" collapsed="false">
      <c r="A91" s="5" t="n">
        <v>44</v>
      </c>
      <c r="B91" s="5" t="n">
        <v>1</v>
      </c>
      <c r="C91" s="6" t="n">
        <v>4147.3740234375</v>
      </c>
      <c r="D91" s="5" t="n">
        <v>48</v>
      </c>
      <c r="E91" s="5" t="n">
        <v>0</v>
      </c>
      <c r="F91" s="6" t="n">
        <v>433.653411865234</v>
      </c>
      <c r="G91" s="5" t="n">
        <v>44</v>
      </c>
      <c r="H91" s="5" t="n">
        <v>1</v>
      </c>
      <c r="I91" s="6" t="n">
        <v>2717.27124023438</v>
      </c>
    </row>
    <row r="92" customFormat="false" ht="12.75" hidden="false" customHeight="false" outlineLevel="0" collapsed="false">
      <c r="A92" s="5" t="n">
        <v>45</v>
      </c>
      <c r="B92" s="5" t="n">
        <v>0</v>
      </c>
      <c r="C92" s="6" t="n">
        <v>743.974365234375</v>
      </c>
      <c r="D92" s="5" t="n">
        <v>48</v>
      </c>
      <c r="E92" s="5" t="n">
        <v>1</v>
      </c>
      <c r="F92" s="6" t="n">
        <v>563.285705566406</v>
      </c>
      <c r="G92" s="5" t="n">
        <v>45</v>
      </c>
      <c r="H92" s="5" t="n">
        <v>0</v>
      </c>
      <c r="I92" s="6" t="n">
        <v>792.893920898438</v>
      </c>
    </row>
    <row r="93" customFormat="false" ht="12.75" hidden="false" customHeight="false" outlineLevel="0" collapsed="false">
      <c r="A93" s="5" t="n">
        <v>45</v>
      </c>
      <c r="B93" s="5" t="n">
        <v>1</v>
      </c>
      <c r="C93" s="6" t="n">
        <v>713.083312988281</v>
      </c>
      <c r="D93" s="5" t="n">
        <v>49</v>
      </c>
      <c r="E93" s="5" t="n">
        <v>0</v>
      </c>
      <c r="F93" s="6" t="n">
        <v>1109.85412597656</v>
      </c>
      <c r="G93" s="5" t="n">
        <v>45</v>
      </c>
      <c r="H93" s="5" t="n">
        <v>1</v>
      </c>
      <c r="I93" s="6" t="n">
        <v>594</v>
      </c>
    </row>
    <row r="94" customFormat="false" ht="12.75" hidden="false" customHeight="false" outlineLevel="0" collapsed="false">
      <c r="A94" s="5" t="n">
        <v>46</v>
      </c>
      <c r="B94" s="5" t="n">
        <v>0</v>
      </c>
      <c r="C94" s="6" t="n">
        <v>19.1212997436523</v>
      </c>
      <c r="D94" s="5" t="n">
        <v>49</v>
      </c>
      <c r="E94" s="5" t="n">
        <v>1</v>
      </c>
      <c r="F94" s="6" t="n">
        <v>930</v>
      </c>
      <c r="G94" s="5" t="n">
        <v>46</v>
      </c>
      <c r="H94" s="5" t="n">
        <v>0</v>
      </c>
      <c r="I94" s="6" t="n">
        <v>19.7613716125488</v>
      </c>
    </row>
    <row r="95" customFormat="false" ht="12.75" hidden="false" customHeight="false" outlineLevel="0" collapsed="false">
      <c r="A95" s="5" t="n">
        <v>46</v>
      </c>
      <c r="B95" s="5" t="n">
        <v>1</v>
      </c>
      <c r="C95" s="6" t="n">
        <v>12</v>
      </c>
      <c r="D95" s="5" t="n">
        <v>50</v>
      </c>
      <c r="E95" s="5" t="n">
        <v>0</v>
      </c>
      <c r="F95" s="6" t="n">
        <v>160.467742919922</v>
      </c>
      <c r="G95" s="5" t="n">
        <v>46</v>
      </c>
      <c r="H95" s="5" t="n">
        <v>1</v>
      </c>
      <c r="I95" s="6" t="n">
        <v>9.80000019073486</v>
      </c>
    </row>
    <row r="96" customFormat="false" ht="12.75" hidden="false" customHeight="false" outlineLevel="0" collapsed="false">
      <c r="A96" s="5" t="n">
        <v>47</v>
      </c>
      <c r="B96" s="5" t="n">
        <v>0</v>
      </c>
      <c r="C96" s="6" t="n">
        <v>249.5</v>
      </c>
      <c r="D96" s="5" t="n">
        <v>51</v>
      </c>
      <c r="E96" s="5" t="n">
        <v>0</v>
      </c>
      <c r="F96" s="6" t="n">
        <v>595.392272949219</v>
      </c>
      <c r="G96" s="5" t="n">
        <v>47</v>
      </c>
      <c r="H96" s="5" t="n">
        <v>0</v>
      </c>
      <c r="I96" s="6" t="n">
        <v>304.692321777344</v>
      </c>
    </row>
    <row r="97" customFormat="false" ht="12.75" hidden="false" customHeight="false" outlineLevel="0" collapsed="false">
      <c r="A97" s="5" t="n">
        <v>47</v>
      </c>
      <c r="B97" s="5" t="n">
        <v>1</v>
      </c>
      <c r="C97" s="6" t="n">
        <v>295</v>
      </c>
      <c r="D97" s="5" t="n">
        <v>52</v>
      </c>
      <c r="E97" s="5" t="n">
        <v>0</v>
      </c>
      <c r="F97" s="6" t="n">
        <v>75.2058792114258</v>
      </c>
      <c r="G97" s="5" t="n">
        <v>47</v>
      </c>
      <c r="H97" s="5" t="n">
        <v>1</v>
      </c>
      <c r="I97" s="6" t="n">
        <v>111.923080444336</v>
      </c>
    </row>
    <row r="98" customFormat="false" ht="12.75" hidden="false" customHeight="false" outlineLevel="0" collapsed="false">
      <c r="A98" s="5" t="n">
        <v>48</v>
      </c>
      <c r="B98" s="5" t="n">
        <v>0</v>
      </c>
      <c r="C98" s="6" t="n">
        <v>457.416656494141</v>
      </c>
      <c r="D98" s="5" t="n">
        <v>52</v>
      </c>
      <c r="E98" s="5" t="n">
        <v>1</v>
      </c>
      <c r="F98" s="6" t="n">
        <v>44</v>
      </c>
      <c r="G98" s="5" t="n">
        <v>48</v>
      </c>
      <c r="H98" s="5" t="n">
        <v>0</v>
      </c>
      <c r="I98" s="6" t="n">
        <v>481.135009765625</v>
      </c>
    </row>
    <row r="99" customFormat="false" ht="12.75" hidden="false" customHeight="false" outlineLevel="0" collapsed="false">
      <c r="A99" s="5" t="n">
        <v>48</v>
      </c>
      <c r="B99" s="5" t="n">
        <v>1</v>
      </c>
      <c r="C99" s="6" t="n">
        <v>501.075012207031</v>
      </c>
      <c r="D99" s="5" t="n">
        <v>53</v>
      </c>
      <c r="E99" s="5" t="n">
        <v>0</v>
      </c>
      <c r="F99" s="6" t="n">
        <v>904.620666503906</v>
      </c>
      <c r="G99" s="5" t="n">
        <v>48</v>
      </c>
      <c r="H99" s="5" t="n">
        <v>1</v>
      </c>
      <c r="I99" s="6" t="n">
        <v>363.75</v>
      </c>
    </row>
    <row r="100" customFormat="false" ht="12.75" hidden="false" customHeight="false" outlineLevel="0" collapsed="false">
      <c r="A100" s="5" t="n">
        <v>49</v>
      </c>
      <c r="B100" s="5" t="n">
        <v>0</v>
      </c>
      <c r="C100" s="6" t="n">
        <v>1125.17395019531</v>
      </c>
      <c r="D100" s="5" t="n">
        <v>53</v>
      </c>
      <c r="E100" s="5" t="n">
        <v>1</v>
      </c>
      <c r="F100" s="6" t="n">
        <v>1720</v>
      </c>
      <c r="G100" s="5" t="n">
        <v>49</v>
      </c>
      <c r="H100" s="5" t="n">
        <v>0</v>
      </c>
      <c r="I100" s="6" t="n">
        <v>1141.13952636719</v>
      </c>
    </row>
    <row r="101" customFormat="false" ht="12.75" hidden="false" customHeight="false" outlineLevel="0" collapsed="false">
      <c r="A101" s="5" t="n">
        <v>49</v>
      </c>
      <c r="B101" s="5" t="n">
        <v>1</v>
      </c>
      <c r="C101" s="6" t="n">
        <v>815</v>
      </c>
      <c r="D101" s="5" t="n">
        <v>54</v>
      </c>
      <c r="E101" s="5" t="n">
        <v>0</v>
      </c>
      <c r="F101" s="6" t="n">
        <v>97.0854873657227</v>
      </c>
      <c r="G101" s="5" t="n">
        <v>49</v>
      </c>
      <c r="H101" s="5" t="n">
        <v>1</v>
      </c>
      <c r="I101" s="6" t="n">
        <v>855.666687011719</v>
      </c>
    </row>
    <row r="102" customFormat="false" ht="12.75" hidden="false" customHeight="false" outlineLevel="0" collapsed="false">
      <c r="A102" s="5" t="n">
        <v>50</v>
      </c>
      <c r="B102" s="5" t="n">
        <v>0</v>
      </c>
      <c r="C102" s="6" t="n">
        <v>163.733337402344</v>
      </c>
      <c r="D102" s="5" t="n">
        <v>54</v>
      </c>
      <c r="E102" s="5" t="n">
        <v>1</v>
      </c>
      <c r="F102" s="6" t="n">
        <v>53.5</v>
      </c>
      <c r="G102" s="5" t="n">
        <v>50</v>
      </c>
      <c r="H102" s="5" t="n">
        <v>0</v>
      </c>
      <c r="I102" s="6" t="n">
        <v>170.39582824707</v>
      </c>
    </row>
    <row r="103" customFormat="false" ht="12.75" hidden="false" customHeight="false" outlineLevel="0" collapsed="false">
      <c r="A103" s="5" t="n">
        <v>50</v>
      </c>
      <c r="B103" s="5" t="n">
        <v>1</v>
      </c>
      <c r="C103" s="6" t="n">
        <v>62.5</v>
      </c>
      <c r="D103" s="5" t="n">
        <v>55</v>
      </c>
      <c r="E103" s="5" t="n">
        <v>0</v>
      </c>
      <c r="F103" s="6" t="n">
        <v>929.095886230469</v>
      </c>
      <c r="G103" s="5" t="n">
        <v>50</v>
      </c>
      <c r="H103" s="5" t="n">
        <v>1</v>
      </c>
      <c r="I103" s="6" t="n">
        <v>126.428573608398</v>
      </c>
    </row>
    <row r="104" customFormat="false" ht="12.75" hidden="false" customHeight="false" outlineLevel="0" collapsed="false">
      <c r="A104" s="5" t="n">
        <v>51</v>
      </c>
      <c r="B104" s="5" t="n">
        <v>0</v>
      </c>
      <c r="C104" s="6" t="n">
        <v>609.441833496094</v>
      </c>
      <c r="D104" s="5" t="n">
        <v>55</v>
      </c>
      <c r="E104" s="5" t="n">
        <v>1</v>
      </c>
      <c r="F104" s="6" t="n">
        <v>2228.41577148438</v>
      </c>
      <c r="G104" s="5" t="n">
        <v>51</v>
      </c>
      <c r="H104" s="5" t="n">
        <v>0</v>
      </c>
      <c r="I104" s="6" t="n">
        <v>595.392272949219</v>
      </c>
    </row>
    <row r="105" customFormat="false" ht="12.75" hidden="false" customHeight="false" outlineLevel="0" collapsed="false">
      <c r="A105" s="5" t="n">
        <v>51</v>
      </c>
      <c r="B105" s="5" t="n">
        <v>1</v>
      </c>
      <c r="C105" s="6" t="n">
        <v>342.5</v>
      </c>
      <c r="D105" s="5" t="n">
        <v>56</v>
      </c>
      <c r="E105" s="5" t="n">
        <v>0</v>
      </c>
      <c r="F105" s="6" t="n">
        <v>2048.12280273438</v>
      </c>
      <c r="G105" s="5" t="n">
        <v>52</v>
      </c>
      <c r="H105" s="5" t="n">
        <v>0</v>
      </c>
      <c r="I105" s="6" t="n">
        <v>73.4722213745117</v>
      </c>
    </row>
    <row r="106" customFormat="false" ht="12.75" hidden="false" customHeight="false" outlineLevel="0" collapsed="false">
      <c r="A106" s="5" t="n">
        <v>52</v>
      </c>
      <c r="B106" s="5" t="n">
        <v>0</v>
      </c>
      <c r="C106" s="6" t="n">
        <v>65.6666641235352</v>
      </c>
      <c r="D106" s="5" t="n">
        <v>56</v>
      </c>
      <c r="E106" s="5" t="n">
        <v>1</v>
      </c>
      <c r="F106" s="6" t="n">
        <v>1614.83166503906</v>
      </c>
      <c r="G106" s="5" t="n">
        <v>53</v>
      </c>
      <c r="H106" s="5" t="n">
        <v>0</v>
      </c>
      <c r="I106" s="6" t="n">
        <v>931.799987792969</v>
      </c>
    </row>
    <row r="107" customFormat="false" ht="12.75" hidden="false" customHeight="false" outlineLevel="0" collapsed="false">
      <c r="A107" s="5" t="n">
        <v>52</v>
      </c>
      <c r="B107" s="5" t="n">
        <v>1</v>
      </c>
      <c r="C107" s="6" t="n">
        <v>89.0833358764648</v>
      </c>
      <c r="D107" s="5" t="n">
        <v>57</v>
      </c>
      <c r="E107" s="5" t="n">
        <v>0</v>
      </c>
      <c r="F107" s="6" t="n">
        <v>426.864715576172</v>
      </c>
      <c r="G107" s="5" t="n">
        <v>54</v>
      </c>
      <c r="H107" s="5" t="n">
        <v>0</v>
      </c>
      <c r="I107" s="6" t="n">
        <v>99.9790420532227</v>
      </c>
    </row>
    <row r="108" customFormat="false" ht="12.75" hidden="false" customHeight="false" outlineLevel="0" collapsed="false">
      <c r="A108" s="5" t="n">
        <v>53</v>
      </c>
      <c r="B108" s="5" t="n">
        <v>0</v>
      </c>
      <c r="C108" s="6" t="n">
        <v>910.888916015625</v>
      </c>
      <c r="D108" s="5" t="n">
        <v>57</v>
      </c>
      <c r="E108" s="5" t="n">
        <v>1</v>
      </c>
      <c r="F108" s="6"/>
      <c r="G108" s="5" t="n">
        <v>54</v>
      </c>
      <c r="H108" s="5" t="n">
        <v>1</v>
      </c>
      <c r="I108" s="6" t="n">
        <v>84.625</v>
      </c>
    </row>
    <row r="109" customFormat="false" ht="12.75" hidden="false" customHeight="false" outlineLevel="0" collapsed="false">
      <c r="A109" s="5" t="n">
        <v>53</v>
      </c>
      <c r="B109" s="5" t="n">
        <v>1</v>
      </c>
      <c r="C109" s="6" t="n">
        <v>1120</v>
      </c>
      <c r="D109" s="5" t="n">
        <v>58</v>
      </c>
      <c r="E109" s="5" t="n">
        <v>0</v>
      </c>
      <c r="F109" s="6" t="n">
        <v>1020.41027832031</v>
      </c>
      <c r="G109" s="5" t="n">
        <v>55</v>
      </c>
      <c r="H109" s="5" t="n">
        <v>0</v>
      </c>
      <c r="I109" s="6" t="n">
        <v>979.786560058594</v>
      </c>
    </row>
    <row r="110" customFormat="false" ht="12.75" hidden="false" customHeight="false" outlineLevel="0" collapsed="false">
      <c r="A110" s="5" t="n">
        <v>54</v>
      </c>
      <c r="B110" s="5" t="n">
        <v>0</v>
      </c>
      <c r="C110" s="6" t="n">
        <v>96.1463012695313</v>
      </c>
      <c r="D110" s="5" t="n">
        <v>59</v>
      </c>
      <c r="E110" s="5" t="n">
        <v>0</v>
      </c>
      <c r="F110" s="6" t="n">
        <v>83.2244873046875</v>
      </c>
      <c r="G110" s="5" t="n">
        <v>55</v>
      </c>
      <c r="H110" s="5" t="n">
        <v>1</v>
      </c>
      <c r="I110" s="6" t="n">
        <v>782.366149902344</v>
      </c>
    </row>
    <row r="111" customFormat="false" ht="12.75" hidden="false" customHeight="false" outlineLevel="0" collapsed="false">
      <c r="A111" s="5" t="n">
        <v>54</v>
      </c>
      <c r="B111" s="5" t="n">
        <v>1</v>
      </c>
      <c r="C111" s="6" t="n">
        <v>88.25</v>
      </c>
      <c r="D111" s="5" t="n">
        <v>59</v>
      </c>
      <c r="E111" s="5" t="n">
        <v>1</v>
      </c>
      <c r="F111" s="6" t="n">
        <v>78</v>
      </c>
      <c r="G111" s="5" t="n">
        <v>56</v>
      </c>
      <c r="H111" s="5" t="n">
        <v>0</v>
      </c>
      <c r="I111" s="6" t="n">
        <v>1818.80261230469</v>
      </c>
    </row>
    <row r="112" customFormat="false" ht="12.75" hidden="false" customHeight="false" outlineLevel="0" collapsed="false">
      <c r="A112" s="5" t="n">
        <v>55</v>
      </c>
      <c r="B112" s="5" t="n">
        <v>0</v>
      </c>
      <c r="C112" s="6" t="n">
        <v>974.116333007813</v>
      </c>
      <c r="D112" s="5" t="n">
        <v>60</v>
      </c>
      <c r="E112" s="5" t="n">
        <v>0</v>
      </c>
      <c r="F112" s="6" t="n">
        <v>2384.41015625</v>
      </c>
      <c r="G112" s="5" t="n">
        <v>56</v>
      </c>
      <c r="H112" s="5" t="n">
        <v>1</v>
      </c>
      <c r="I112" s="6" t="n">
        <v>2528.57568359375</v>
      </c>
    </row>
    <row r="113" customFormat="false" ht="12.75" hidden="false" customHeight="false" outlineLevel="0" collapsed="false">
      <c r="A113" s="5" t="n">
        <v>55</v>
      </c>
      <c r="B113" s="5" t="n">
        <v>1</v>
      </c>
      <c r="C113" s="6" t="n">
        <v>671.888916015625</v>
      </c>
      <c r="D113" s="5" t="n">
        <v>60</v>
      </c>
      <c r="E113" s="5" t="n">
        <v>1</v>
      </c>
      <c r="F113" s="6" t="n">
        <v>7420</v>
      </c>
      <c r="G113" s="5" t="n">
        <v>57</v>
      </c>
      <c r="H113" s="5" t="n">
        <v>0</v>
      </c>
      <c r="I113" s="6" t="n">
        <v>466.356781005859</v>
      </c>
    </row>
    <row r="114" customFormat="false" ht="12.75" hidden="false" customHeight="false" outlineLevel="0" collapsed="false">
      <c r="A114" s="5" t="n">
        <v>56</v>
      </c>
      <c r="B114" s="5" t="n">
        <v>0</v>
      </c>
      <c r="C114" s="6" t="n">
        <v>2139.98852539063</v>
      </c>
      <c r="D114" s="5" t="n">
        <v>61</v>
      </c>
      <c r="E114" s="5" t="n">
        <v>0</v>
      </c>
      <c r="F114" s="6" t="n">
        <v>29.1049022674561</v>
      </c>
      <c r="G114" s="5" t="n">
        <v>57</v>
      </c>
      <c r="H114" s="5" t="n">
        <v>1</v>
      </c>
      <c r="I114" s="6" t="n">
        <v>319.159088134766</v>
      </c>
    </row>
    <row r="115" customFormat="false" ht="12.75" hidden="false" customHeight="false" outlineLevel="0" collapsed="false">
      <c r="A115" s="5" t="n">
        <v>56</v>
      </c>
      <c r="B115" s="5" t="n">
        <v>1</v>
      </c>
      <c r="C115" s="6" t="n">
        <v>1495.40100097656</v>
      </c>
      <c r="D115" s="5" t="n">
        <v>61</v>
      </c>
      <c r="E115" s="5" t="n">
        <v>1</v>
      </c>
      <c r="F115" s="6" t="n">
        <v>4.30000019073486</v>
      </c>
      <c r="G115" s="5" t="n">
        <v>58</v>
      </c>
      <c r="H115" s="5" t="n">
        <v>0</v>
      </c>
      <c r="I115" s="6" t="n">
        <v>1028.44738769531</v>
      </c>
    </row>
    <row r="116" customFormat="false" ht="12.75" hidden="false" customHeight="false" outlineLevel="0" collapsed="false">
      <c r="A116" s="5" t="n">
        <v>57</v>
      </c>
      <c r="B116" s="5" t="n">
        <v>0</v>
      </c>
      <c r="C116" s="6" t="n">
        <v>430.203918457031</v>
      </c>
      <c r="D116" s="5" t="n">
        <v>62</v>
      </c>
      <c r="E116" s="5" t="n">
        <v>0</v>
      </c>
      <c r="F116" s="6" t="n">
        <v>1015.54266357422</v>
      </c>
      <c r="G116" s="5" t="n">
        <v>58</v>
      </c>
      <c r="H116" s="5" t="n">
        <v>1</v>
      </c>
      <c r="I116" s="6" t="n">
        <v>715</v>
      </c>
    </row>
    <row r="117" customFormat="false" ht="12.75" hidden="false" customHeight="false" outlineLevel="0" collapsed="false">
      <c r="A117" s="5" t="n">
        <v>57</v>
      </c>
      <c r="B117" s="5" t="n">
        <v>1</v>
      </c>
      <c r="C117" s="6" t="n">
        <v>361.75</v>
      </c>
      <c r="D117" s="5" t="n">
        <v>62</v>
      </c>
      <c r="E117" s="5" t="n">
        <v>1</v>
      </c>
      <c r="F117" s="6" t="n">
        <v>420</v>
      </c>
      <c r="G117" s="5" t="n">
        <v>59</v>
      </c>
      <c r="H117" s="5" t="n">
        <v>0</v>
      </c>
      <c r="I117" s="6" t="n">
        <v>85.6486511230469</v>
      </c>
    </row>
    <row r="118" customFormat="false" ht="12.75" hidden="false" customHeight="false" outlineLevel="0" collapsed="false">
      <c r="A118" s="5" t="n">
        <v>58</v>
      </c>
      <c r="B118" s="5" t="n">
        <v>0</v>
      </c>
      <c r="C118" s="6" t="n">
        <v>1020.41027832031</v>
      </c>
      <c r="D118" s="5" t="n">
        <v>63</v>
      </c>
      <c r="E118" s="5" t="n">
        <v>0</v>
      </c>
      <c r="F118" s="6" t="n">
        <v>275.717376708984</v>
      </c>
      <c r="G118" s="5" t="n">
        <v>59</v>
      </c>
      <c r="H118" s="5" t="n">
        <v>1</v>
      </c>
      <c r="I118" s="6" t="n">
        <v>75.9230804443359</v>
      </c>
    </row>
    <row r="119" customFormat="false" ht="12.75" hidden="false" customHeight="false" outlineLevel="0" collapsed="false">
      <c r="A119" s="5" t="n">
        <v>58</v>
      </c>
      <c r="B119" s="5" t="n">
        <v>1</v>
      </c>
      <c r="C119" s="6"/>
      <c r="D119" s="5" t="n">
        <v>63</v>
      </c>
      <c r="E119" s="5" t="n">
        <v>1</v>
      </c>
      <c r="F119" s="6" t="n">
        <v>300.166656494141</v>
      </c>
      <c r="G119" s="5" t="n">
        <v>60</v>
      </c>
      <c r="H119" s="5" t="n">
        <v>0</v>
      </c>
      <c r="I119" s="6" t="n">
        <v>2699.13452148438</v>
      </c>
    </row>
    <row r="120" customFormat="false" ht="12.75" hidden="false" customHeight="false" outlineLevel="0" collapsed="false">
      <c r="A120" s="5" t="n">
        <v>59</v>
      </c>
      <c r="B120" s="5" t="n">
        <v>0</v>
      </c>
      <c r="C120" s="6" t="n">
        <v>85.1702117919922</v>
      </c>
      <c r="D120" s="5" t="n">
        <v>64</v>
      </c>
      <c r="E120" s="5" t="n">
        <v>0</v>
      </c>
      <c r="F120" s="6" t="n">
        <v>186.204086303711</v>
      </c>
      <c r="G120" s="5" t="n">
        <v>60</v>
      </c>
      <c r="H120" s="5" t="n">
        <v>1</v>
      </c>
      <c r="I120" s="6"/>
    </row>
    <row r="121" customFormat="false" ht="12.75" hidden="false" customHeight="false" outlineLevel="0" collapsed="false">
      <c r="A121" s="5" t="n">
        <v>59</v>
      </c>
      <c r="B121" s="5" t="n">
        <v>1</v>
      </c>
      <c r="C121" s="6" t="n">
        <v>51</v>
      </c>
      <c r="D121" s="5" t="n">
        <v>64</v>
      </c>
      <c r="E121" s="5" t="n">
        <v>1</v>
      </c>
      <c r="F121" s="6"/>
      <c r="G121" s="5" t="n">
        <v>61</v>
      </c>
      <c r="H121" s="5" t="n">
        <v>0</v>
      </c>
      <c r="I121" s="6" t="n">
        <v>26.8726196289063</v>
      </c>
    </row>
    <row r="122" customFormat="false" ht="12.75" hidden="false" customHeight="false" outlineLevel="0" collapsed="false">
      <c r="A122" s="5" t="n">
        <v>60</v>
      </c>
      <c r="B122" s="5" t="n">
        <v>0</v>
      </c>
      <c r="C122" s="6" t="n">
        <v>2732.41015625</v>
      </c>
      <c r="D122" s="5" t="n">
        <v>65</v>
      </c>
      <c r="E122" s="5" t="n">
        <v>0</v>
      </c>
      <c r="F122" s="6" t="n">
        <v>473.29150390625</v>
      </c>
      <c r="G122" s="5" t="n">
        <v>61</v>
      </c>
      <c r="H122" s="5" t="n">
        <v>1</v>
      </c>
      <c r="I122" s="6" t="n">
        <v>36</v>
      </c>
    </row>
    <row r="123" customFormat="false" ht="12.75" hidden="false" customHeight="false" outlineLevel="0" collapsed="false">
      <c r="A123" s="5" t="n">
        <v>60</v>
      </c>
      <c r="B123" s="5" t="n">
        <v>1</v>
      </c>
      <c r="C123" s="6" t="n">
        <v>2200</v>
      </c>
      <c r="D123" s="5" t="n">
        <v>66</v>
      </c>
      <c r="E123" s="5" t="n">
        <v>0</v>
      </c>
      <c r="F123" s="6" t="n">
        <v>1165</v>
      </c>
      <c r="G123" s="5" t="n">
        <v>62</v>
      </c>
      <c r="H123" s="5" t="n">
        <v>0</v>
      </c>
      <c r="I123" s="6" t="n">
        <v>1000.42340087891</v>
      </c>
    </row>
    <row r="124" customFormat="false" ht="12.75" hidden="false" customHeight="false" outlineLevel="0" collapsed="false">
      <c r="A124" s="5" t="n">
        <v>61</v>
      </c>
      <c r="B124" s="5" t="n">
        <v>0</v>
      </c>
      <c r="C124" s="6" t="n">
        <v>29.1054344177246</v>
      </c>
      <c r="D124" s="5" t="n">
        <v>66</v>
      </c>
      <c r="E124" s="5" t="n">
        <v>1</v>
      </c>
      <c r="F124" s="6" t="n">
        <v>860</v>
      </c>
      <c r="G124" s="5" t="n">
        <v>62</v>
      </c>
      <c r="H124" s="5" t="n">
        <v>1</v>
      </c>
      <c r="I124" s="6" t="n">
        <v>1012.53173828125</v>
      </c>
    </row>
    <row r="125" customFormat="false" ht="12.75" hidden="false" customHeight="false" outlineLevel="0" collapsed="false">
      <c r="A125" s="5" t="n">
        <v>61</v>
      </c>
      <c r="B125" s="5" t="n">
        <v>1</v>
      </c>
      <c r="C125" s="6" t="n">
        <v>24.966667175293</v>
      </c>
      <c r="D125" s="5" t="n">
        <v>67</v>
      </c>
      <c r="E125" s="5" t="n">
        <v>0</v>
      </c>
      <c r="F125" s="6" t="n">
        <v>1148.13330078125</v>
      </c>
      <c r="G125" s="5" t="n">
        <v>63</v>
      </c>
      <c r="H125" s="5" t="n">
        <v>0</v>
      </c>
      <c r="I125" s="6" t="n">
        <v>281.639526367188</v>
      </c>
    </row>
    <row r="126" customFormat="false" ht="12.75" hidden="false" customHeight="false" outlineLevel="0" collapsed="false">
      <c r="A126" s="5" t="n">
        <v>62</v>
      </c>
      <c r="B126" s="5" t="n">
        <v>0</v>
      </c>
      <c r="C126" s="6" t="n">
        <v>969.442932128906</v>
      </c>
      <c r="D126" s="5" t="n">
        <v>67</v>
      </c>
      <c r="E126" s="5" t="n">
        <v>1</v>
      </c>
      <c r="F126" s="6" t="n">
        <v>760</v>
      </c>
      <c r="G126" s="5" t="n">
        <v>63</v>
      </c>
      <c r="H126" s="5" t="n">
        <v>1</v>
      </c>
      <c r="I126" s="6" t="n">
        <v>245.5</v>
      </c>
    </row>
    <row r="127" customFormat="false" ht="12.75" hidden="false" customHeight="false" outlineLevel="0" collapsed="false">
      <c r="A127" s="5" t="n">
        <v>62</v>
      </c>
      <c r="B127" s="5" t="n">
        <v>1</v>
      </c>
      <c r="C127" s="6" t="n">
        <v>1246.66662597656</v>
      </c>
      <c r="D127" s="5" t="n">
        <v>68</v>
      </c>
      <c r="E127" s="5" t="n">
        <v>0</v>
      </c>
      <c r="F127" s="6" t="n">
        <v>104.779998779297</v>
      </c>
      <c r="G127" s="5" t="n">
        <v>64</v>
      </c>
      <c r="H127" s="5" t="n">
        <v>0</v>
      </c>
      <c r="I127" s="6" t="n">
        <v>193.125</v>
      </c>
    </row>
    <row r="128" customFormat="false" ht="12.75" hidden="false" customHeight="false" outlineLevel="0" collapsed="false">
      <c r="A128" s="5" t="n">
        <v>63</v>
      </c>
      <c r="B128" s="5" t="n">
        <v>0</v>
      </c>
      <c r="C128" s="6" t="n">
        <v>281.688903808594</v>
      </c>
      <c r="D128" s="5" t="n">
        <v>69</v>
      </c>
      <c r="E128" s="5" t="n">
        <v>0</v>
      </c>
      <c r="F128" s="6" t="n">
        <v>98.2046585083008</v>
      </c>
      <c r="G128" s="5" t="n">
        <v>64</v>
      </c>
      <c r="H128" s="5" t="n">
        <v>1</v>
      </c>
      <c r="I128" s="6" t="n">
        <v>125.300003051758</v>
      </c>
    </row>
    <row r="129" customFormat="false" ht="12.75" hidden="false" customHeight="false" outlineLevel="0" collapsed="false">
      <c r="A129" s="5" t="n">
        <v>63</v>
      </c>
      <c r="B129" s="5" t="n">
        <v>1</v>
      </c>
      <c r="C129" s="6" t="n">
        <v>226.875</v>
      </c>
      <c r="D129" s="5" t="n">
        <v>70</v>
      </c>
      <c r="E129" s="5" t="n">
        <v>0</v>
      </c>
      <c r="F129" s="6" t="n">
        <v>218.822219848633</v>
      </c>
      <c r="G129" s="5" t="n">
        <v>65</v>
      </c>
      <c r="H129" s="5" t="n">
        <v>0</v>
      </c>
      <c r="I129" s="6" t="n">
        <v>329.370269775391</v>
      </c>
    </row>
    <row r="130" customFormat="false" ht="12.75" hidden="false" customHeight="false" outlineLevel="0" collapsed="false">
      <c r="A130" s="5" t="n">
        <v>64</v>
      </c>
      <c r="B130" s="5" t="n">
        <v>0</v>
      </c>
      <c r="C130" s="6" t="n">
        <v>190.510864257813</v>
      </c>
      <c r="D130" s="5" t="n">
        <v>70</v>
      </c>
      <c r="E130" s="5" t="n">
        <v>1</v>
      </c>
      <c r="F130" s="6"/>
      <c r="G130" s="5" t="n">
        <v>65</v>
      </c>
      <c r="H130" s="5" t="n">
        <v>1</v>
      </c>
      <c r="I130" s="6" t="n">
        <v>1005.79998779297</v>
      </c>
    </row>
    <row r="131" customFormat="false" ht="12.75" hidden="false" customHeight="false" outlineLevel="0" collapsed="false">
      <c r="A131" s="5" t="n">
        <v>64</v>
      </c>
      <c r="B131" s="5" t="n">
        <v>1</v>
      </c>
      <c r="C131" s="6" t="n">
        <v>120.166664123535</v>
      </c>
      <c r="D131" s="5" t="n">
        <v>71</v>
      </c>
      <c r="E131" s="5" t="n">
        <v>0</v>
      </c>
      <c r="F131" s="6" t="n">
        <v>4606.10595703125</v>
      </c>
      <c r="G131" s="5" t="n">
        <v>66</v>
      </c>
      <c r="H131" s="5" t="n">
        <v>0</v>
      </c>
      <c r="I131" s="6" t="n">
        <v>1147.80004882813</v>
      </c>
    </row>
    <row r="132" customFormat="false" ht="12.75" hidden="false" customHeight="false" outlineLevel="0" collapsed="false">
      <c r="A132" s="5" t="n">
        <v>65</v>
      </c>
      <c r="B132" s="5" t="n">
        <v>0</v>
      </c>
      <c r="C132" s="6" t="n">
        <v>497.720458984375</v>
      </c>
      <c r="D132" s="5" t="n">
        <v>71</v>
      </c>
      <c r="E132" s="5" t="n">
        <v>1</v>
      </c>
      <c r="F132" s="6" t="n">
        <v>3948.52197265625</v>
      </c>
      <c r="G132" s="5" t="n">
        <v>66</v>
      </c>
      <c r="H132" s="5" t="n">
        <v>1</v>
      </c>
      <c r="I132" s="6" t="n">
        <v>1206.66662597656</v>
      </c>
    </row>
    <row r="133" customFormat="false" ht="12.75" hidden="false" customHeight="false" outlineLevel="0" collapsed="false">
      <c r="A133" s="5" t="n">
        <v>65</v>
      </c>
      <c r="B133" s="5" t="n">
        <v>1</v>
      </c>
      <c r="C133" s="6" t="n">
        <v>115</v>
      </c>
      <c r="D133" s="5" t="n">
        <v>72</v>
      </c>
      <c r="E133" s="5" t="n">
        <v>0</v>
      </c>
      <c r="F133" s="6" t="n">
        <v>610.574096679688</v>
      </c>
      <c r="G133" s="5" t="n">
        <v>67</v>
      </c>
      <c r="H133" s="5" t="n">
        <v>0</v>
      </c>
      <c r="I133" s="6" t="n">
        <v>1117.310546875</v>
      </c>
    </row>
    <row r="134" customFormat="false" ht="12.75" hidden="false" customHeight="false" outlineLevel="0" collapsed="false">
      <c r="A134" s="5" t="n">
        <v>66</v>
      </c>
      <c r="B134" s="5" t="n">
        <v>0</v>
      </c>
      <c r="C134" s="6" t="n">
        <v>1140.96154785156</v>
      </c>
      <c r="D134" s="5" t="n">
        <v>72</v>
      </c>
      <c r="E134" s="5" t="n">
        <v>1</v>
      </c>
      <c r="F134" s="6" t="n">
        <v>539.599975585938</v>
      </c>
      <c r="G134" s="5" t="n">
        <v>67</v>
      </c>
      <c r="H134" s="5" t="n">
        <v>1</v>
      </c>
      <c r="I134" s="6" t="n">
        <v>1286.42858886719</v>
      </c>
    </row>
    <row r="135" customFormat="false" ht="12.75" hidden="false" customHeight="false" outlineLevel="0" collapsed="false">
      <c r="A135" s="5" t="n">
        <v>66</v>
      </c>
      <c r="B135" s="5" t="n">
        <v>1</v>
      </c>
      <c r="C135" s="6" t="n">
        <v>1325</v>
      </c>
      <c r="D135" s="5" t="n">
        <v>73</v>
      </c>
      <c r="E135" s="5" t="n">
        <v>0</v>
      </c>
      <c r="F135" s="6" t="n">
        <v>1362.39135742188</v>
      </c>
      <c r="G135" s="5" t="n">
        <v>68</v>
      </c>
      <c r="H135" s="5" t="n">
        <v>0</v>
      </c>
      <c r="I135" s="6" t="n">
        <v>115.849998474121</v>
      </c>
    </row>
    <row r="136" customFormat="false" ht="12.75" hidden="false" customHeight="false" outlineLevel="0" collapsed="false">
      <c r="A136" s="5" t="n">
        <v>67</v>
      </c>
      <c r="B136" s="5" t="n">
        <v>0</v>
      </c>
      <c r="C136" s="6" t="n">
        <v>1147.69506835938</v>
      </c>
      <c r="D136" s="5" t="n">
        <v>73</v>
      </c>
      <c r="E136" s="5" t="n">
        <v>1</v>
      </c>
      <c r="F136" s="6" t="n">
        <v>260</v>
      </c>
      <c r="G136" s="5" t="n">
        <v>68</v>
      </c>
      <c r="H136" s="5" t="n">
        <v>1</v>
      </c>
      <c r="I136" s="6" t="n">
        <v>60.5</v>
      </c>
    </row>
    <row r="137" customFormat="false" ht="12.75" hidden="false" customHeight="false" outlineLevel="0" collapsed="false">
      <c r="A137" s="5" t="n">
        <v>67</v>
      </c>
      <c r="B137" s="5" t="n">
        <v>1</v>
      </c>
      <c r="C137" s="6" t="n">
        <v>1056.25</v>
      </c>
      <c r="D137" s="5" t="n">
        <v>74</v>
      </c>
      <c r="E137" s="5" t="n">
        <v>0</v>
      </c>
      <c r="F137" s="6" t="n">
        <v>951.291687011719</v>
      </c>
      <c r="G137" s="5" t="n">
        <v>69</v>
      </c>
      <c r="H137" s="5" t="n">
        <v>0</v>
      </c>
      <c r="I137" s="6" t="n">
        <v>97.0932540893555</v>
      </c>
    </row>
    <row r="138" customFormat="false" ht="12.75" hidden="false" customHeight="false" outlineLevel="0" collapsed="false">
      <c r="A138" s="5" t="n">
        <v>68</v>
      </c>
      <c r="B138" s="5" t="n">
        <v>0</v>
      </c>
      <c r="C138" s="6" t="n">
        <v>94.5227279663086</v>
      </c>
      <c r="D138" s="5" t="n">
        <v>74</v>
      </c>
      <c r="E138" s="5" t="n">
        <v>1</v>
      </c>
      <c r="F138" s="6" t="n">
        <v>1130</v>
      </c>
      <c r="G138" s="5" t="n">
        <v>69</v>
      </c>
      <c r="H138" s="5" t="n">
        <v>1</v>
      </c>
      <c r="I138" s="6" t="n">
        <v>104.714286804199</v>
      </c>
    </row>
    <row r="139" customFormat="false" ht="12.75" hidden="false" customHeight="false" outlineLevel="0" collapsed="false">
      <c r="A139" s="5" t="n">
        <v>68</v>
      </c>
      <c r="B139" s="5" t="n">
        <v>1</v>
      </c>
      <c r="C139" s="6" t="n">
        <v>180</v>
      </c>
      <c r="G139" s="5" t="n">
        <v>70</v>
      </c>
      <c r="H139" s="5" t="n">
        <v>0</v>
      </c>
      <c r="I139" s="6" t="n">
        <v>214.25</v>
      </c>
    </row>
    <row r="140" customFormat="false" ht="12.75" hidden="false" customHeight="false" outlineLevel="0" collapsed="false">
      <c r="A140" s="5" t="n">
        <v>69</v>
      </c>
      <c r="B140" s="5" t="n">
        <v>0</v>
      </c>
      <c r="C140" s="6" t="n">
        <v>97.7687149047852</v>
      </c>
      <c r="G140" s="5" t="n">
        <v>70</v>
      </c>
      <c r="H140" s="5" t="n">
        <v>1</v>
      </c>
      <c r="I140" s="6" t="n">
        <v>255.399993896484</v>
      </c>
    </row>
    <row r="141" customFormat="false" ht="12.75" hidden="false" customHeight="false" outlineLevel="0" collapsed="false">
      <c r="A141" s="5" t="n">
        <v>69</v>
      </c>
      <c r="B141" s="5" t="n">
        <v>1</v>
      </c>
      <c r="C141" s="6" t="n">
        <v>103</v>
      </c>
      <c r="G141" s="5" t="n">
        <v>71</v>
      </c>
      <c r="H141" s="5" t="n">
        <v>0</v>
      </c>
      <c r="I141" s="6" t="n">
        <v>6281.71240234375</v>
      </c>
    </row>
    <row r="142" customFormat="false" ht="12.75" hidden="false" customHeight="false" outlineLevel="0" collapsed="false">
      <c r="A142" s="5" t="n">
        <v>70</v>
      </c>
      <c r="B142" s="5" t="n">
        <v>0</v>
      </c>
      <c r="C142" s="6" t="n">
        <v>226.619049072266</v>
      </c>
      <c r="G142" s="5" t="n">
        <v>71</v>
      </c>
      <c r="H142" s="5" t="n">
        <v>1</v>
      </c>
      <c r="I142" s="6" t="n">
        <v>33.5</v>
      </c>
    </row>
    <row r="143" customFormat="false" ht="12.75" hidden="false" customHeight="false" outlineLevel="0" collapsed="false">
      <c r="A143" s="5" t="n">
        <v>70</v>
      </c>
      <c r="B143" s="5" t="n">
        <v>1</v>
      </c>
      <c r="C143" s="6" t="n">
        <v>109.666664123535</v>
      </c>
      <c r="G143" s="5" t="n">
        <v>72</v>
      </c>
      <c r="H143" s="5" t="n">
        <v>0</v>
      </c>
      <c r="I143" s="6" t="n">
        <v>621.950012207031</v>
      </c>
    </row>
    <row r="144" customFormat="false" ht="12.75" hidden="false" customHeight="false" outlineLevel="0" collapsed="false">
      <c r="A144" s="5" t="n">
        <v>71</v>
      </c>
      <c r="B144" s="5" t="n">
        <v>0</v>
      </c>
      <c r="C144" s="6" t="n">
        <v>4717.77685546875</v>
      </c>
      <c r="G144" s="5" t="n">
        <v>72</v>
      </c>
      <c r="H144" s="5" t="n">
        <v>1</v>
      </c>
      <c r="I144" s="6" t="n">
        <v>262.5</v>
      </c>
    </row>
    <row r="145" customFormat="false" ht="12.75" hidden="false" customHeight="false" outlineLevel="0" collapsed="false">
      <c r="A145" s="5" t="n">
        <v>71</v>
      </c>
      <c r="B145" s="5" t="n">
        <v>1</v>
      </c>
      <c r="C145" s="6" t="n">
        <v>3788.44995117188</v>
      </c>
      <c r="G145" s="5" t="n">
        <v>73</v>
      </c>
      <c r="H145" s="5" t="n">
        <v>0</v>
      </c>
      <c r="I145" s="6" t="n">
        <v>1089.97692871094</v>
      </c>
    </row>
    <row r="146" customFormat="false" ht="12.75" hidden="false" customHeight="false" outlineLevel="0" collapsed="false">
      <c r="A146" s="5" t="n">
        <v>72</v>
      </c>
      <c r="B146" s="5" t="n">
        <v>0</v>
      </c>
      <c r="C146" s="6" t="n">
        <v>607.413818359375</v>
      </c>
      <c r="G146" s="5" t="n">
        <v>73</v>
      </c>
      <c r="H146" s="5" t="n">
        <v>1</v>
      </c>
      <c r="I146" s="6" t="n">
        <v>2949.35327148438</v>
      </c>
    </row>
    <row r="147" customFormat="false" ht="12.75" hidden="false" customHeight="false" outlineLevel="0" collapsed="false">
      <c r="A147" s="5" t="n">
        <v>72</v>
      </c>
      <c r="B147" s="5" t="n">
        <v>1</v>
      </c>
      <c r="C147" s="6" t="n">
        <v>522.833312988281</v>
      </c>
      <c r="G147" s="5" t="n">
        <v>74</v>
      </c>
      <c r="H147" s="5" t="n">
        <v>0</v>
      </c>
      <c r="I147" s="6" t="n">
        <v>983.181823730469</v>
      </c>
    </row>
    <row r="148" customFormat="false" ht="12.75" hidden="false" customHeight="false" outlineLevel="0" collapsed="false">
      <c r="A148" s="5" t="n">
        <v>73</v>
      </c>
      <c r="B148" s="5" t="n">
        <v>0</v>
      </c>
      <c r="C148" s="6" t="n">
        <v>1336.02795410156</v>
      </c>
      <c r="G148" s="5" t="n">
        <v>74</v>
      </c>
      <c r="H148" s="5" t="n">
        <v>1</v>
      </c>
      <c r="I148" s="6" t="n">
        <v>918.200012207031</v>
      </c>
    </row>
    <row r="149" customFormat="false" ht="12.75" hidden="false" customHeight="false" outlineLevel="0" collapsed="false">
      <c r="A149" s="5" t="n">
        <v>73</v>
      </c>
      <c r="B149" s="5" t="n">
        <v>1</v>
      </c>
      <c r="C149" s="6" t="n">
        <v>1364.01513671875</v>
      </c>
    </row>
    <row r="150" customFormat="false" ht="12.75" hidden="false" customHeight="false" outlineLevel="0" collapsed="false">
      <c r="A150" s="5" t="n">
        <v>74</v>
      </c>
      <c r="B150" s="5" t="n">
        <v>0</v>
      </c>
      <c r="C150" s="6" t="n">
        <v>1004.82611083984</v>
      </c>
    </row>
    <row r="151" customFormat="false" ht="12.75" hidden="false" customHeight="false" outlineLevel="0" collapsed="false">
      <c r="A151" s="5" t="n">
        <v>74</v>
      </c>
      <c r="B151" s="5" t="n">
        <v>1</v>
      </c>
      <c r="C151" s="6" t="n">
        <v>777.5</v>
      </c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</sheetData>
  <mergeCells count="3">
    <mergeCell ref="A2:C2"/>
    <mergeCell ref="D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true" showOutlineSymbols="false" defaultGridColor="true" view="normal" topLeftCell="M1" colorId="64" zoomScale="208" zoomScaleNormal="208" zoomScalePageLayoutView="25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6" min="6" style="1" width="9.41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1" min="11" style="0" width="11.56"/>
    <col collapsed="false" customWidth="false" hidden="false" outlineLevel="0" max="12" min="12" style="1" width="9.14"/>
    <col collapsed="false" customWidth="true" hidden="false" outlineLevel="0" max="13" min="13" style="0" width="12.28"/>
    <col collapsed="false" customWidth="true" hidden="false" outlineLevel="0" max="20" min="20" style="0" width="26.13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 t="s">
        <v>4</v>
      </c>
      <c r="H2" s="2"/>
      <c r="I2" s="2"/>
      <c r="K2" s="3" t="s">
        <v>5</v>
      </c>
      <c r="N2" s="0" t="s">
        <v>6</v>
      </c>
      <c r="Q2" s="0" t="s">
        <v>7</v>
      </c>
      <c r="U2" s="0" t="s">
        <v>19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8</v>
      </c>
      <c r="E3" s="3" t="s">
        <v>11</v>
      </c>
      <c r="F3" s="4" t="s">
        <v>10</v>
      </c>
      <c r="G3" s="3" t="s">
        <v>8</v>
      </c>
      <c r="H3" s="3" t="s">
        <v>12</v>
      </c>
      <c r="I3" s="3" t="s">
        <v>10</v>
      </c>
      <c r="K3" s="4" t="s">
        <v>13</v>
      </c>
      <c r="L3" s="1" t="s">
        <v>14</v>
      </c>
      <c r="M3" s="0" t="s">
        <v>15</v>
      </c>
      <c r="N3" s="4" t="s">
        <v>13</v>
      </c>
      <c r="O3" s="1" t="s">
        <v>14</v>
      </c>
      <c r="P3" s="0" t="s">
        <v>15</v>
      </c>
      <c r="Q3" s="4" t="s">
        <v>13</v>
      </c>
      <c r="R3" s="1" t="s">
        <v>14</v>
      </c>
      <c r="S3" s="0" t="s">
        <v>15</v>
      </c>
      <c r="U3" s="4" t="s">
        <v>13</v>
      </c>
      <c r="V3" s="1" t="s">
        <v>14</v>
      </c>
      <c r="W3" s="0" t="s">
        <v>15</v>
      </c>
    </row>
    <row r="4" customFormat="false" ht="12.75" hidden="false" customHeight="false" outlineLevel="0" collapsed="false">
      <c r="A4" s="5" t="n">
        <v>1</v>
      </c>
      <c r="B4" s="5" t="n">
        <v>0</v>
      </c>
      <c r="C4" s="6" t="n">
        <v>294.25</v>
      </c>
      <c r="D4" s="5" t="n">
        <v>1</v>
      </c>
      <c r="E4" s="5" t="n">
        <v>0</v>
      </c>
      <c r="F4" s="6" t="n">
        <v>288.923065185547</v>
      </c>
      <c r="G4" s="5" t="n">
        <v>1</v>
      </c>
      <c r="H4" s="5" t="n">
        <v>0</v>
      </c>
      <c r="I4" s="6" t="n">
        <v>288.923065185547</v>
      </c>
      <c r="J4" s="0" t="n">
        <v>1</v>
      </c>
      <c r="K4" s="6" t="n">
        <f aca="false">+C5/C4*100</f>
        <v>76.4655904842821</v>
      </c>
      <c r="L4" s="6"/>
      <c r="N4" s="0" t="n">
        <f aca="false">IF(K4&gt;100,1,0)</f>
        <v>0</v>
      </c>
      <c r="O4" s="0" t="n">
        <f aca="false">IF(L4&gt;100,1,0)</f>
        <v>0</v>
      </c>
      <c r="P4" s="0" t="n">
        <f aca="false">IF(M4&gt;100,1,0)</f>
        <v>0</v>
      </c>
      <c r="Q4" s="0" t="n">
        <f aca="false">IF(K4&gt;100,K4-100)</f>
        <v>0</v>
      </c>
      <c r="R4" s="0" t="n">
        <f aca="false">IF(L4&gt;100,L4-100)</f>
        <v>0</v>
      </c>
      <c r="S4" s="0" t="n">
        <f aca="false">IF(M4&gt;100,M4-100)</f>
        <v>0</v>
      </c>
      <c r="T4" s="0" t="s">
        <v>16</v>
      </c>
      <c r="U4" s="6" t="n">
        <f aca="false">AVERAGE(Q$4:Q$23,Q$25:Q$55,Q$57:Q$61,Q$63:Q$75,Q$77)</f>
        <v>13.379293845693</v>
      </c>
      <c r="V4" s="6" t="n">
        <f aca="false">AVERAGE(R$4:R$23,R$25:R$55,R$57:R$61,R$63:R$75,R$77)</f>
        <v>20.4645792647943</v>
      </c>
      <c r="W4" s="6" t="n">
        <f aca="false">AVERAGE(S$4:S$23,S$25:S$55,S$57:S$61,S$63:S$75,S$77)</f>
        <v>11.8667113656212</v>
      </c>
    </row>
    <row r="5" customFormat="false" ht="12.75" hidden="false" customHeight="false" outlineLevel="0" collapsed="false">
      <c r="A5" s="5" t="n">
        <v>1</v>
      </c>
      <c r="B5" s="5" t="n">
        <v>1</v>
      </c>
      <c r="C5" s="6" t="n">
        <v>225</v>
      </c>
      <c r="D5" s="5" t="n">
        <v>1</v>
      </c>
      <c r="E5" s="5" t="n">
        <v>1</v>
      </c>
      <c r="F5" s="6"/>
      <c r="G5" s="5" t="n">
        <v>1</v>
      </c>
      <c r="H5" s="5" t="n">
        <v>1</v>
      </c>
      <c r="I5" s="6"/>
      <c r="J5" s="0" t="n">
        <v>2</v>
      </c>
      <c r="K5" s="6" t="n">
        <f aca="false">+C7/C6*100</f>
        <v>60.2760940918584</v>
      </c>
      <c r="L5" s="6"/>
      <c r="M5" s="6" t="n">
        <f aca="false">+I7/I6*100</f>
        <v>136.703031615754</v>
      </c>
      <c r="N5" s="0" t="n">
        <f aca="false">IF(K5&gt;100,1,0)</f>
        <v>0</v>
      </c>
      <c r="O5" s="0" t="n">
        <f aca="false">IF(L5&gt;100,1,0)</f>
        <v>0</v>
      </c>
      <c r="P5" s="0" t="n">
        <f aca="false">IF(M5&gt;100,1,0)</f>
        <v>1</v>
      </c>
      <c r="Q5" s="0" t="n">
        <f aca="false">IF(K5&gt;100,K5-100)</f>
        <v>0</v>
      </c>
      <c r="R5" s="0" t="n">
        <f aca="false">IF(L5&gt;100,L5-100)</f>
        <v>0</v>
      </c>
      <c r="S5" s="0" t="n">
        <f aca="false">IF(M5&gt;100,M5-100)</f>
        <v>36.7030316157544</v>
      </c>
      <c r="T5" s="0" t="s">
        <v>17</v>
      </c>
      <c r="U5" s="6" t="n">
        <f aca="false">STDEV(Q$4:Q$23,Q$25:Q$55,Q$57:Q$61,Q$63:Q$75,Q$77)</f>
        <v>23.2504977458863</v>
      </c>
      <c r="V5" s="6" t="n">
        <f aca="false">STDEV(R$4:R$23,R$25:R$55,R$57:R$61,R$63:R$75,R$77)</f>
        <v>58.7056211141508</v>
      </c>
      <c r="W5" s="6" t="n">
        <f aca="false">STDEV(S$4:S$23,S$25:S$55,S$57:S$61,S$63:S$75,S$77)</f>
        <v>33.4420515212688</v>
      </c>
    </row>
    <row r="6" customFormat="false" ht="12.75" hidden="false" customHeight="false" outlineLevel="0" collapsed="false">
      <c r="A6" s="5" t="n">
        <v>2</v>
      </c>
      <c r="B6" s="5" t="n">
        <v>0</v>
      </c>
      <c r="C6" s="6" t="n">
        <v>294.478271484375</v>
      </c>
      <c r="D6" s="5" t="n">
        <v>2</v>
      </c>
      <c r="E6" s="5" t="n">
        <v>0</v>
      </c>
      <c r="F6" s="6" t="n">
        <v>289.604156494141</v>
      </c>
      <c r="G6" s="5" t="n">
        <v>2</v>
      </c>
      <c r="H6" s="5" t="n">
        <v>0</v>
      </c>
      <c r="I6" s="6" t="n">
        <v>267.135131835938</v>
      </c>
      <c r="J6" s="0" t="n">
        <v>3</v>
      </c>
      <c r="K6" s="6" t="n">
        <f aca="false">+C9/C8*100</f>
        <v>79.1950900505016</v>
      </c>
      <c r="L6" s="6"/>
      <c r="M6" s="6" t="n">
        <f aca="false">+I9/I8*100</f>
        <v>105.922828519633</v>
      </c>
      <c r="N6" s="0" t="n">
        <f aca="false">IF(K6&gt;100,1,0)</f>
        <v>0</v>
      </c>
      <c r="O6" s="0" t="n">
        <f aca="false">IF(L6&gt;100,1,0)</f>
        <v>0</v>
      </c>
      <c r="P6" s="0" t="n">
        <f aca="false">IF(M6&gt;100,1,0)</f>
        <v>1</v>
      </c>
      <c r="Q6" s="0" t="n">
        <f aca="false">IF(K6&gt;100,K6-100)</f>
        <v>0</v>
      </c>
      <c r="R6" s="0" t="n">
        <f aca="false">IF(L6&gt;100,L6-100)</f>
        <v>0</v>
      </c>
      <c r="S6" s="0" t="n">
        <f aca="false">IF(M6&gt;100,M6-100)</f>
        <v>5.92282851963282</v>
      </c>
      <c r="T6" s="0" t="s">
        <v>18</v>
      </c>
      <c r="U6" s="6" t="n">
        <f aca="false">COUNT(Q$4:Q$23,Q$25:Q$55,Q$57:Q$61,Q$63:Q$75,Q$77)</f>
        <v>70</v>
      </c>
      <c r="V6" s="6" t="n">
        <f aca="false">COUNT(R$4:R$23,R$25:R$55,R$57:R$61,R$63:R$75,R$77)</f>
        <v>70</v>
      </c>
      <c r="W6" s="6" t="n">
        <f aca="false">COUNT(S$4:S$23,S$25:S$55,S$57:S$61,S$63:S$75,S$77)</f>
        <v>70</v>
      </c>
    </row>
    <row r="7" customFormat="false" ht="12.75" hidden="false" customHeight="false" outlineLevel="0" collapsed="false">
      <c r="A7" s="5" t="n">
        <v>2</v>
      </c>
      <c r="B7" s="5" t="n">
        <v>1</v>
      </c>
      <c r="C7" s="6" t="n">
        <v>177.5</v>
      </c>
      <c r="D7" s="5" t="n">
        <v>3</v>
      </c>
      <c r="E7" s="5" t="n">
        <v>0</v>
      </c>
      <c r="F7" s="6" t="n">
        <v>25.1170215606689</v>
      </c>
      <c r="G7" s="5" t="n">
        <v>2</v>
      </c>
      <c r="H7" s="5" t="n">
        <v>1</v>
      </c>
      <c r="I7" s="6" t="n">
        <v>365.181823730469</v>
      </c>
      <c r="J7" s="0" t="n">
        <v>4</v>
      </c>
      <c r="K7" s="6" t="n">
        <f aca="false">+C11/C10*100</f>
        <v>177.407916634796</v>
      </c>
      <c r="L7" s="6"/>
      <c r="M7" s="6" t="n">
        <f aca="false">+I11/I10*100</f>
        <v>71.0187422004445</v>
      </c>
      <c r="N7" s="0" t="n">
        <f aca="false">IF(K7&gt;100,1,0)</f>
        <v>1</v>
      </c>
      <c r="O7" s="0" t="n">
        <f aca="false">IF(L7&gt;100,1,0)</f>
        <v>0</v>
      </c>
      <c r="P7" s="0" t="n">
        <f aca="false">IF(M7&gt;100,1,0)</f>
        <v>0</v>
      </c>
      <c r="Q7" s="6" t="n">
        <f aca="false">IF(K7&gt;100,K7-100)</f>
        <v>77.407916634796</v>
      </c>
      <c r="R7" s="6" t="n">
        <f aca="false">IF(L7&gt;100,L7-100)</f>
        <v>0</v>
      </c>
      <c r="S7" s="6" t="n">
        <f aca="false">IF(M7&gt;100,M7-100)</f>
        <v>0</v>
      </c>
      <c r="T7" s="6"/>
    </row>
    <row r="8" customFormat="false" ht="12.75" hidden="false" customHeight="false" outlineLevel="0" collapsed="false">
      <c r="A8" s="5" t="n">
        <v>3</v>
      </c>
      <c r="B8" s="5" t="n">
        <v>0</v>
      </c>
      <c r="C8" s="6" t="n">
        <v>25.569766998291</v>
      </c>
      <c r="D8" s="5" t="n">
        <v>4</v>
      </c>
      <c r="E8" s="5" t="n">
        <v>0</v>
      </c>
      <c r="F8" s="6" t="n">
        <v>2135.08325195313</v>
      </c>
      <c r="G8" s="5" t="n">
        <v>3</v>
      </c>
      <c r="H8" s="5" t="n">
        <v>0</v>
      </c>
      <c r="I8" s="6" t="n">
        <v>24.7428569793701</v>
      </c>
      <c r="J8" s="0" t="n">
        <v>5</v>
      </c>
      <c r="K8" s="6" t="n">
        <f aca="false">+C13/C12*100</f>
        <v>116.861029259884</v>
      </c>
      <c r="L8" s="6" t="n">
        <f aca="false">+F10/F9*100</f>
        <v>36.6018995166084</v>
      </c>
      <c r="M8" s="6" t="n">
        <f aca="false">+I13/I12*100</f>
        <v>61.559508166432</v>
      </c>
      <c r="N8" s="0" t="n">
        <f aca="false">IF(K8&gt;100,1,0)</f>
        <v>1</v>
      </c>
      <c r="O8" s="0" t="n">
        <f aca="false">IF(L8&gt;100,1,0)</f>
        <v>0</v>
      </c>
      <c r="P8" s="0" t="n">
        <f aca="false">IF(M8&gt;100,1,0)</f>
        <v>0</v>
      </c>
      <c r="Q8" s="6" t="n">
        <f aca="false">IF(K8&gt;100,K8-100)</f>
        <v>16.8610292598845</v>
      </c>
      <c r="R8" s="6" t="n">
        <f aca="false">IF(L8&gt;100,L8-100)</f>
        <v>0</v>
      </c>
      <c r="S8" s="6" t="n">
        <f aca="false">IF(M8&gt;100,M8-100)</f>
        <v>0</v>
      </c>
      <c r="T8" s="6"/>
    </row>
    <row r="9" customFormat="false" ht="12.75" hidden="false" customHeight="false" outlineLevel="0" collapsed="false">
      <c r="A9" s="5" t="n">
        <v>3</v>
      </c>
      <c r="B9" s="5" t="n">
        <v>1</v>
      </c>
      <c r="C9" s="6" t="n">
        <v>20.25</v>
      </c>
      <c r="D9" s="5" t="n">
        <v>5</v>
      </c>
      <c r="E9" s="5" t="n">
        <v>0</v>
      </c>
      <c r="F9" s="6" t="n">
        <v>81.9629592895508</v>
      </c>
      <c r="G9" s="5" t="n">
        <v>3</v>
      </c>
      <c r="H9" s="5" t="n">
        <v>1</v>
      </c>
      <c r="I9" s="6" t="n">
        <v>26.2083339691162</v>
      </c>
      <c r="J9" s="0" t="n">
        <v>6</v>
      </c>
      <c r="K9" s="6" t="n">
        <f aca="false">+C15/C14*100</f>
        <v>127.736032623321</v>
      </c>
      <c r="L9" s="6"/>
      <c r="M9" s="6" t="n">
        <f aca="false">+I15/I14*100</f>
        <v>77.2198927006636</v>
      </c>
      <c r="N9" s="0" t="n">
        <f aca="false">IF(K9&gt;100,1,0)</f>
        <v>1</v>
      </c>
      <c r="O9" s="0" t="n">
        <f aca="false">IF(L9&gt;100,1,0)</f>
        <v>0</v>
      </c>
      <c r="P9" s="0" t="n">
        <f aca="false">IF(M9&gt;100,1,0)</f>
        <v>0</v>
      </c>
      <c r="Q9" s="6" t="n">
        <f aca="false">IF(K9&gt;100,K9-100)</f>
        <v>27.7360326233207</v>
      </c>
      <c r="R9" s="6" t="n">
        <f aca="false">IF(L9&gt;100,L9-100)</f>
        <v>0</v>
      </c>
      <c r="S9" s="6" t="n">
        <f aca="false">IF(M9&gt;100,M9-100)</f>
        <v>0</v>
      </c>
      <c r="T9" s="6"/>
    </row>
    <row r="10" customFormat="false" ht="12.75" hidden="false" customHeight="false" outlineLevel="0" collapsed="false">
      <c r="A10" s="5" t="n">
        <v>4</v>
      </c>
      <c r="B10" s="5" t="n">
        <v>0</v>
      </c>
      <c r="C10" s="6" t="n">
        <v>2055.5263671875</v>
      </c>
      <c r="D10" s="5" t="n">
        <v>5</v>
      </c>
      <c r="E10" s="5" t="n">
        <v>1</v>
      </c>
      <c r="F10" s="6" t="n">
        <v>30</v>
      </c>
      <c r="G10" s="5" t="n">
        <v>4</v>
      </c>
      <c r="H10" s="5" t="n">
        <v>0</v>
      </c>
      <c r="I10" s="6" t="n">
        <v>2182.5224609375</v>
      </c>
      <c r="J10" s="0" t="n">
        <v>7</v>
      </c>
      <c r="K10" s="6" t="n">
        <f aca="false">+C17/C16*100</f>
        <v>207.854084408804</v>
      </c>
      <c r="L10" s="6" t="n">
        <f aca="false">+F13/F12*100</f>
        <v>76.9111258948172</v>
      </c>
      <c r="M10" s="6" t="n">
        <f aca="false">+I17/I16*100</f>
        <v>125.944918304898</v>
      </c>
      <c r="N10" s="0" t="n">
        <f aca="false">IF(K10&gt;100,1,0)</f>
        <v>1</v>
      </c>
      <c r="O10" s="0" t="n">
        <f aca="false">IF(L10&gt;100,1,0)</f>
        <v>0</v>
      </c>
      <c r="P10" s="0" t="n">
        <f aca="false">IF(M10&gt;100,1,0)</f>
        <v>1</v>
      </c>
      <c r="Q10" s="6" t="n">
        <f aca="false">IF(K10&gt;100,K10-100)</f>
        <v>107.854084408804</v>
      </c>
      <c r="R10" s="6" t="n">
        <f aca="false">IF(L10&gt;100,L10-100)</f>
        <v>0</v>
      </c>
      <c r="S10" s="6" t="n">
        <f aca="false">IF(M10&gt;100,M10-100)</f>
        <v>25.944918304898</v>
      </c>
      <c r="T10" s="6"/>
    </row>
    <row r="11" customFormat="false" ht="12.75" hidden="false" customHeight="false" outlineLevel="0" collapsed="false">
      <c r="A11" s="5" t="n">
        <v>4</v>
      </c>
      <c r="B11" s="5" t="n">
        <v>1</v>
      </c>
      <c r="C11" s="6" t="n">
        <v>3646.66650390625</v>
      </c>
      <c r="D11" s="5" t="n">
        <v>6</v>
      </c>
      <c r="E11" s="5" t="n">
        <v>0</v>
      </c>
      <c r="F11" s="6" t="n">
        <v>222.847732543945</v>
      </c>
      <c r="G11" s="5" t="n">
        <v>4</v>
      </c>
      <c r="H11" s="5" t="n">
        <v>1</v>
      </c>
      <c r="I11" s="6" t="n">
        <v>1550</v>
      </c>
      <c r="J11" s="0" t="n">
        <v>8</v>
      </c>
      <c r="K11" s="6" t="n">
        <f aca="false">+C19/C18*100</f>
        <v>123.386940515404</v>
      </c>
      <c r="L11" s="6" t="n">
        <f aca="false">+F15/F14*100</f>
        <v>328.198150570736</v>
      </c>
      <c r="M11" s="6" t="n">
        <f aca="false">+I19/I18*100</f>
        <v>276.563939829157</v>
      </c>
      <c r="N11" s="0" t="n">
        <f aca="false">IF(K11&gt;100,1,0)</f>
        <v>1</v>
      </c>
      <c r="O11" s="0" t="n">
        <f aca="false">IF(L11&gt;100,1,0)</f>
        <v>1</v>
      </c>
      <c r="P11" s="0" t="n">
        <f aca="false">IF(M11&gt;100,1,0)</f>
        <v>1</v>
      </c>
      <c r="Q11" s="6" t="n">
        <f aca="false">IF(K11&gt;100,K11-100)</f>
        <v>23.386940515404</v>
      </c>
      <c r="R11" s="6" t="n">
        <f aca="false">IF(L11&gt;100,L11-100)</f>
        <v>228.198150570736</v>
      </c>
      <c r="S11" s="6" t="n">
        <f aca="false">IF(M11&gt;100,M11-100)</f>
        <v>176.563939829157</v>
      </c>
      <c r="T11" s="6"/>
    </row>
    <row r="12" customFormat="false" ht="12.75" hidden="false" customHeight="false" outlineLevel="0" collapsed="false">
      <c r="A12" s="5" t="n">
        <v>5</v>
      </c>
      <c r="B12" s="5" t="n">
        <v>0</v>
      </c>
      <c r="C12" s="6" t="n">
        <v>79.1538467407227</v>
      </c>
      <c r="D12" s="5" t="n">
        <v>7</v>
      </c>
      <c r="E12" s="5" t="n">
        <v>0</v>
      </c>
      <c r="F12" s="6" t="n">
        <v>3510.54541015625</v>
      </c>
      <c r="G12" s="5" t="n">
        <v>5</v>
      </c>
      <c r="H12" s="5" t="n">
        <v>0</v>
      </c>
      <c r="I12" s="6" t="n">
        <v>81.2222213745117</v>
      </c>
      <c r="J12" s="0" t="n">
        <v>9</v>
      </c>
      <c r="K12" s="6" t="n">
        <f aca="false">+C21/C20*100</f>
        <v>80.3697187130512</v>
      </c>
      <c r="L12" s="6" t="n">
        <f aca="false">+F17/F16*100</f>
        <v>130.349387748223</v>
      </c>
      <c r="M12" s="6" t="n">
        <f aca="false">+I21/I20*100</f>
        <v>138.195059949286</v>
      </c>
      <c r="N12" s="0" t="n">
        <f aca="false">IF(K12&gt;100,1,0)</f>
        <v>0</v>
      </c>
      <c r="O12" s="0" t="n">
        <f aca="false">IF(L12&gt;100,1,0)</f>
        <v>1</v>
      </c>
      <c r="P12" s="0" t="n">
        <f aca="false">IF(M12&gt;100,1,0)</f>
        <v>1</v>
      </c>
      <c r="Q12" s="6" t="n">
        <f aca="false">IF(K12&gt;100,K12-100)</f>
        <v>0</v>
      </c>
      <c r="R12" s="6" t="n">
        <f aca="false">IF(L12&gt;100,L12-100)</f>
        <v>30.3493877482231</v>
      </c>
      <c r="S12" s="6" t="n">
        <f aca="false">IF(M12&gt;100,M12-100)</f>
        <v>38.1950599492859</v>
      </c>
      <c r="T12" s="6"/>
    </row>
    <row r="13" customFormat="false" ht="12.75" hidden="false" customHeight="false" outlineLevel="0" collapsed="false">
      <c r="A13" s="5" t="n">
        <v>5</v>
      </c>
      <c r="B13" s="5" t="n">
        <v>1</v>
      </c>
      <c r="C13" s="6" t="n">
        <v>92.5</v>
      </c>
      <c r="D13" s="5" t="n">
        <v>7</v>
      </c>
      <c r="E13" s="5" t="n">
        <v>1</v>
      </c>
      <c r="F13" s="6" t="n">
        <v>2700</v>
      </c>
      <c r="G13" s="5" t="n">
        <v>5</v>
      </c>
      <c r="H13" s="5" t="n">
        <v>1</v>
      </c>
      <c r="I13" s="6" t="n">
        <v>50</v>
      </c>
      <c r="J13" s="0" t="n">
        <v>10</v>
      </c>
      <c r="K13" s="6" t="n">
        <f aca="false">+C23/C22*100</f>
        <v>174.26849286417</v>
      </c>
      <c r="L13" s="6" t="n">
        <f aca="false">+F19/F18*100</f>
        <v>0</v>
      </c>
      <c r="M13" s="6" t="n">
        <f aca="false">+I23/I22*100</f>
        <v>50.8706062351705</v>
      </c>
      <c r="N13" s="0" t="n">
        <f aca="false">IF(K13&gt;100,1,0)</f>
        <v>1</v>
      </c>
      <c r="O13" s="0" t="n">
        <f aca="false">IF(L13&gt;100,1,0)</f>
        <v>0</v>
      </c>
      <c r="P13" s="0" t="n">
        <f aca="false">IF(M13&gt;100,1,0)</f>
        <v>0</v>
      </c>
      <c r="Q13" s="6" t="n">
        <f aca="false">IF(K13&gt;100,K13-100)</f>
        <v>74.2684928641705</v>
      </c>
      <c r="R13" s="6" t="n">
        <f aca="false">IF(L13&gt;100,L13-100)</f>
        <v>0</v>
      </c>
      <c r="S13" s="6" t="n">
        <f aca="false">IF(M13&gt;100,M13-100)</f>
        <v>0</v>
      </c>
      <c r="T13" s="6"/>
    </row>
    <row r="14" customFormat="false" ht="12.75" hidden="false" customHeight="false" outlineLevel="0" collapsed="false">
      <c r="A14" s="5" t="n">
        <v>6</v>
      </c>
      <c r="B14" s="5" t="n">
        <v>0</v>
      </c>
      <c r="C14" s="6" t="n">
        <v>218.192504882813</v>
      </c>
      <c r="D14" s="5" t="n">
        <v>8</v>
      </c>
      <c r="E14" s="5" t="n">
        <v>0</v>
      </c>
      <c r="F14" s="6" t="n">
        <v>80.7439041137695</v>
      </c>
      <c r="G14" s="5" t="n">
        <v>6</v>
      </c>
      <c r="H14" s="5" t="n">
        <v>0</v>
      </c>
      <c r="I14" s="6" t="n">
        <v>228.863342285156</v>
      </c>
      <c r="J14" s="0" t="n">
        <v>11</v>
      </c>
      <c r="K14" s="6" t="n">
        <f aca="false">+C25/C24*100</f>
        <v>89.0531191924978</v>
      </c>
      <c r="L14" s="6" t="n">
        <f aca="false">+F21/F20*100</f>
        <v>112.276854548569</v>
      </c>
      <c r="M14" s="6" t="n">
        <f aca="false">+I25/I24*100</f>
        <v>72.7626576096938</v>
      </c>
      <c r="N14" s="0" t="n">
        <f aca="false">IF(K14&gt;100,1,0)</f>
        <v>0</v>
      </c>
      <c r="O14" s="0" t="n">
        <f aca="false">IF(L14&gt;100,1,0)</f>
        <v>1</v>
      </c>
      <c r="P14" s="0" t="n">
        <f aca="false">IF(M14&gt;100,1,0)</f>
        <v>0</v>
      </c>
      <c r="Q14" s="6" t="n">
        <f aca="false">IF(K14&gt;100,K14-100)</f>
        <v>0</v>
      </c>
      <c r="R14" s="6" t="n">
        <f aca="false">IF(L14&gt;100,L14-100)</f>
        <v>12.2768545485695</v>
      </c>
      <c r="S14" s="6" t="n">
        <f aca="false">IF(M14&gt;100,M14-100)</f>
        <v>0</v>
      </c>
      <c r="T14" s="6"/>
    </row>
    <row r="15" customFormat="false" ht="12.75" hidden="false" customHeight="false" outlineLevel="0" collapsed="false">
      <c r="A15" s="5" t="n">
        <v>6</v>
      </c>
      <c r="B15" s="5" t="n">
        <v>1</v>
      </c>
      <c r="C15" s="6" t="n">
        <v>278.71044921875</v>
      </c>
      <c r="D15" s="5" t="n">
        <v>8</v>
      </c>
      <c r="E15" s="5" t="n">
        <v>1</v>
      </c>
      <c r="F15" s="6" t="n">
        <v>265</v>
      </c>
      <c r="G15" s="5" t="n">
        <v>6</v>
      </c>
      <c r="H15" s="5" t="n">
        <v>1</v>
      </c>
      <c r="I15" s="6" t="n">
        <v>176.72802734375</v>
      </c>
      <c r="J15" s="0" t="n">
        <v>12</v>
      </c>
      <c r="K15" s="6" t="n">
        <f aca="false">+C27/C26*100</f>
        <v>132.174599136868</v>
      </c>
      <c r="L15" s="6" t="n">
        <f aca="false">+F23/F22*100</f>
        <v>139.673618423367</v>
      </c>
      <c r="M15" s="6" t="n">
        <f aca="false">+I27/I26*100</f>
        <v>94.7469988391894</v>
      </c>
      <c r="N15" s="0" t="n">
        <f aca="false">IF(K15&gt;100,1,0)</f>
        <v>1</v>
      </c>
      <c r="O15" s="0" t="n">
        <f aca="false">IF(L15&gt;100,1,0)</f>
        <v>1</v>
      </c>
      <c r="P15" s="0" t="n">
        <f aca="false">IF(M15&gt;100,1,0)</f>
        <v>0</v>
      </c>
      <c r="Q15" s="6" t="n">
        <f aca="false">IF(K15&gt;100,K15-100)</f>
        <v>32.1745991368679</v>
      </c>
      <c r="R15" s="6" t="n">
        <f aca="false">IF(L15&gt;100,L15-100)</f>
        <v>39.6736184233672</v>
      </c>
      <c r="S15" s="6" t="n">
        <f aca="false">IF(M15&gt;100,M15-100)</f>
        <v>0</v>
      </c>
      <c r="T15" s="6"/>
    </row>
    <row r="16" customFormat="false" ht="12.75" hidden="false" customHeight="false" outlineLevel="0" collapsed="false">
      <c r="A16" s="5" t="n">
        <v>7</v>
      </c>
      <c r="B16" s="5" t="n">
        <v>0</v>
      </c>
      <c r="C16" s="6" t="n">
        <v>3319.63647460938</v>
      </c>
      <c r="D16" s="5" t="n">
        <v>9</v>
      </c>
      <c r="E16" s="5" t="n">
        <v>0</v>
      </c>
      <c r="F16" s="6" t="n">
        <v>1709.34826660156</v>
      </c>
      <c r="G16" s="5" t="n">
        <v>7</v>
      </c>
      <c r="H16" s="5" t="n">
        <v>0</v>
      </c>
      <c r="I16" s="6" t="n">
        <v>3325.26318359375</v>
      </c>
      <c r="J16" s="0" t="n">
        <v>13</v>
      </c>
      <c r="K16" s="6" t="n">
        <f aca="false">+C29/C28*100</f>
        <v>128.560379277761</v>
      </c>
      <c r="L16" s="6" t="n">
        <f aca="false">+F25/F24*100</f>
        <v>173.229305136207</v>
      </c>
      <c r="M16" s="6" t="n">
        <f aca="false">+I29/I28*100</f>
        <v>17.6609638278297</v>
      </c>
      <c r="N16" s="0" t="n">
        <f aca="false">IF(K16&gt;100,1,0)</f>
        <v>1</v>
      </c>
      <c r="O16" s="0" t="n">
        <f aca="false">IF(L16&gt;100,1,0)</f>
        <v>1</v>
      </c>
      <c r="P16" s="0" t="n">
        <f aca="false">IF(M16&gt;100,1,0)</f>
        <v>0</v>
      </c>
      <c r="Q16" s="6" t="n">
        <f aca="false">IF(K16&gt;100,K16-100)</f>
        <v>28.5603792777609</v>
      </c>
      <c r="R16" s="6" t="n">
        <f aca="false">IF(L16&gt;100,L16-100)</f>
        <v>73.2293051362069</v>
      </c>
      <c r="S16" s="6" t="n">
        <f aca="false">IF(M16&gt;100,M16-100)</f>
        <v>0</v>
      </c>
      <c r="T16" s="6"/>
    </row>
    <row r="17" customFormat="false" ht="12.75" hidden="false" customHeight="false" outlineLevel="0" collapsed="false">
      <c r="A17" s="5" t="n">
        <v>7</v>
      </c>
      <c r="B17" s="5" t="n">
        <v>1</v>
      </c>
      <c r="C17" s="6" t="n">
        <v>6900</v>
      </c>
      <c r="D17" s="5" t="n">
        <v>9</v>
      </c>
      <c r="E17" s="5" t="n">
        <v>1</v>
      </c>
      <c r="F17" s="6" t="n">
        <v>2228.125</v>
      </c>
      <c r="G17" s="5" t="n">
        <v>7</v>
      </c>
      <c r="H17" s="5" t="n">
        <v>1</v>
      </c>
      <c r="I17" s="6" t="n">
        <v>4188</v>
      </c>
      <c r="J17" s="0" t="n">
        <v>14</v>
      </c>
      <c r="K17" s="6" t="n">
        <f aca="false">+C31/C30*100</f>
        <v>111.57214010459</v>
      </c>
      <c r="L17" s="6" t="n">
        <f aca="false">+F27/F26*100</f>
        <v>81.7665338872042</v>
      </c>
      <c r="M17" s="6" t="n">
        <f aca="false">+I31/I30*100</f>
        <v>88.7029665500602</v>
      </c>
      <c r="N17" s="0" t="n">
        <f aca="false">IF(K17&gt;100,1,0)</f>
        <v>1</v>
      </c>
      <c r="O17" s="0" t="n">
        <f aca="false">IF(L17&gt;100,1,0)</f>
        <v>0</v>
      </c>
      <c r="P17" s="0" t="n">
        <f aca="false">IF(M17&gt;100,1,0)</f>
        <v>0</v>
      </c>
      <c r="Q17" s="6" t="n">
        <f aca="false">IF(K17&gt;100,K17-100)</f>
        <v>11.5721401045901</v>
      </c>
      <c r="R17" s="6" t="n">
        <f aca="false">IF(L17&gt;100,L17-100)</f>
        <v>0</v>
      </c>
      <c r="S17" s="6" t="n">
        <f aca="false">IF(M17&gt;100,M17-100)</f>
        <v>0</v>
      </c>
      <c r="T17" s="6"/>
    </row>
    <row r="18" customFormat="false" ht="12.75" hidden="false" customHeight="false" outlineLevel="0" collapsed="false">
      <c r="A18" s="5" t="n">
        <v>8</v>
      </c>
      <c r="B18" s="5" t="n">
        <v>0</v>
      </c>
      <c r="C18" s="6" t="n">
        <v>80.640625</v>
      </c>
      <c r="D18" s="5" t="n">
        <v>10</v>
      </c>
      <c r="E18" s="5" t="n">
        <v>0</v>
      </c>
      <c r="F18" s="6" t="n">
        <v>219.75</v>
      </c>
      <c r="G18" s="5" t="n">
        <v>8</v>
      </c>
      <c r="H18" s="5" t="n">
        <v>0</v>
      </c>
      <c r="I18" s="6" t="n">
        <v>63.7058830261231</v>
      </c>
      <c r="J18" s="0" t="n">
        <v>15</v>
      </c>
      <c r="K18" s="6" t="n">
        <f aca="false">+C33/C32*100</f>
        <v>155.03013444599</v>
      </c>
      <c r="L18" s="6" t="n">
        <f aca="false">+F29/F28*100</f>
        <v>122.448813118722</v>
      </c>
      <c r="M18" s="6" t="n">
        <f aca="false">+I33/I32*100</f>
        <v>125.605069479314</v>
      </c>
      <c r="N18" s="0" t="n">
        <f aca="false">IF(K18&gt;100,1,0)</f>
        <v>1</v>
      </c>
      <c r="O18" s="0" t="n">
        <f aca="false">IF(L18&gt;100,1,0)</f>
        <v>1</v>
      </c>
      <c r="P18" s="0" t="n">
        <f aca="false">IF(M18&gt;100,1,0)</f>
        <v>1</v>
      </c>
      <c r="Q18" s="6" t="n">
        <f aca="false">IF(K18&gt;100,K18-100)</f>
        <v>55.0301344459898</v>
      </c>
      <c r="R18" s="6" t="n">
        <f aca="false">IF(L18&gt;100,L18-100)</f>
        <v>22.4488131187217</v>
      </c>
      <c r="S18" s="6" t="n">
        <f aca="false">IF(M18&gt;100,M18-100)</f>
        <v>25.6050694793137</v>
      </c>
      <c r="T18" s="6"/>
    </row>
    <row r="19" customFormat="false" ht="12.75" hidden="false" customHeight="false" outlineLevel="0" collapsed="false">
      <c r="A19" s="5" t="n">
        <v>8</v>
      </c>
      <c r="B19" s="5" t="n">
        <v>1</v>
      </c>
      <c r="C19" s="6" t="n">
        <v>99.5</v>
      </c>
      <c r="D19" s="5" t="n">
        <v>10</v>
      </c>
      <c r="E19" s="5" t="n">
        <v>1</v>
      </c>
      <c r="F19" s="6" t="n">
        <v>0</v>
      </c>
      <c r="G19" s="5" t="n">
        <v>8</v>
      </c>
      <c r="H19" s="5" t="n">
        <v>1</v>
      </c>
      <c r="I19" s="6" t="n">
        <v>176.1875</v>
      </c>
      <c r="J19" s="0" t="n">
        <v>16</v>
      </c>
      <c r="K19" s="6" t="n">
        <f aca="false">+C35/C34*100</f>
        <v>125.967230730167</v>
      </c>
      <c r="L19" s="6" t="n">
        <f aca="false">+F31/F30*100</f>
        <v>71.699568349638</v>
      </c>
      <c r="M19" s="6" t="n">
        <f aca="false">+I35/I34*100</f>
        <v>73.5096602540944</v>
      </c>
      <c r="N19" s="0" t="n">
        <f aca="false">IF(K19&gt;100,1,0)</f>
        <v>1</v>
      </c>
      <c r="O19" s="0" t="n">
        <f aca="false">IF(L19&gt;100,1,0)</f>
        <v>0</v>
      </c>
      <c r="P19" s="0" t="n">
        <f aca="false">IF(M19&gt;100,1,0)</f>
        <v>0</v>
      </c>
      <c r="Q19" s="6" t="n">
        <f aca="false">IF(K19&gt;100,K19-100)</f>
        <v>25.9672307301669</v>
      </c>
      <c r="R19" s="6" t="n">
        <f aca="false">IF(L19&gt;100,L19-100)</f>
        <v>0</v>
      </c>
      <c r="S19" s="6" t="n">
        <f aca="false">IF(M19&gt;100,M19-100)</f>
        <v>0</v>
      </c>
      <c r="T19" s="6"/>
    </row>
    <row r="20" customFormat="false" ht="12.75" hidden="false" customHeight="false" outlineLevel="0" collapsed="false">
      <c r="A20" s="5" t="n">
        <v>9</v>
      </c>
      <c r="B20" s="5" t="n">
        <v>0</v>
      </c>
      <c r="C20" s="6" t="n">
        <v>1865.59692382813</v>
      </c>
      <c r="D20" s="5" t="n">
        <v>11</v>
      </c>
      <c r="E20" s="5" t="n">
        <v>0</v>
      </c>
      <c r="F20" s="6" t="n">
        <v>106.433334350586</v>
      </c>
      <c r="G20" s="5" t="n">
        <v>9</v>
      </c>
      <c r="H20" s="5" t="n">
        <v>0</v>
      </c>
      <c r="I20" s="6" t="n">
        <v>1608.08935546875</v>
      </c>
      <c r="J20" s="0" t="n">
        <v>17</v>
      </c>
      <c r="K20" s="6" t="n">
        <f aca="false">+C37/C36*100</f>
        <v>118.047478693446</v>
      </c>
      <c r="L20" s="6" t="n">
        <f aca="false">+F33/F32*100</f>
        <v>77.1101891854501</v>
      </c>
      <c r="M20" s="6" t="n">
        <f aca="false">+I37/I36*100</f>
        <v>135.100793530812</v>
      </c>
      <c r="N20" s="0" t="n">
        <f aca="false">IF(K20&gt;100,1,0)</f>
        <v>1</v>
      </c>
      <c r="O20" s="0" t="n">
        <f aca="false">IF(L20&gt;100,1,0)</f>
        <v>0</v>
      </c>
      <c r="P20" s="0" t="n">
        <f aca="false">IF(M20&gt;100,1,0)</f>
        <v>1</v>
      </c>
      <c r="Q20" s="6" t="n">
        <f aca="false">IF(K20&gt;100,K20-100)</f>
        <v>18.0474786934457</v>
      </c>
      <c r="R20" s="6" t="n">
        <f aca="false">IF(L20&gt;100,L20-100)</f>
        <v>0</v>
      </c>
      <c r="S20" s="6" t="n">
        <f aca="false">IF(M20&gt;100,M20-100)</f>
        <v>35.1007935308123</v>
      </c>
      <c r="T20" s="6"/>
    </row>
    <row r="21" customFormat="false" ht="12.75" hidden="false" customHeight="false" outlineLevel="0" collapsed="false">
      <c r="A21" s="5" t="n">
        <v>9</v>
      </c>
      <c r="B21" s="5" t="n">
        <v>1</v>
      </c>
      <c r="C21" s="6" t="n">
        <v>1499.375</v>
      </c>
      <c r="D21" s="5" t="n">
        <v>11</v>
      </c>
      <c r="E21" s="5" t="n">
        <v>1</v>
      </c>
      <c r="F21" s="6" t="n">
        <v>119.5</v>
      </c>
      <c r="G21" s="5" t="n">
        <v>9</v>
      </c>
      <c r="H21" s="5" t="n">
        <v>1</v>
      </c>
      <c r="I21" s="6" t="n">
        <v>2222.30004882813</v>
      </c>
      <c r="J21" s="0" t="n">
        <v>18</v>
      </c>
      <c r="K21" s="6" t="n">
        <f aca="false">+C39/C38*100</f>
        <v>113.137863391695</v>
      </c>
      <c r="L21" s="6" t="n">
        <f aca="false">+F35/F34*100</f>
        <v>423.679719715021</v>
      </c>
      <c r="M21" s="6" t="n">
        <f aca="false">+I39/I38*100</f>
        <v>88.5746919430792</v>
      </c>
      <c r="N21" s="0" t="n">
        <f aca="false">IF(K21&gt;100,1,0)</f>
        <v>1</v>
      </c>
      <c r="O21" s="0" t="n">
        <f aca="false">IF(L21&gt;100,1,0)</f>
        <v>1</v>
      </c>
      <c r="P21" s="0" t="n">
        <f aca="false">IF(M21&gt;100,1,0)</f>
        <v>0</v>
      </c>
      <c r="Q21" s="6" t="n">
        <f aca="false">IF(K21&gt;100,K21-100)</f>
        <v>13.1378633916948</v>
      </c>
      <c r="R21" s="6" t="n">
        <f aca="false">IF(L21&gt;100,L21-100)</f>
        <v>323.679719715021</v>
      </c>
      <c r="S21" s="6" t="n">
        <f aca="false">IF(M21&gt;100,M21-100)</f>
        <v>0</v>
      </c>
      <c r="T21" s="6"/>
    </row>
    <row r="22" customFormat="false" ht="12.75" hidden="false" customHeight="false" outlineLevel="0" collapsed="false">
      <c r="A22" s="5" t="n">
        <v>10</v>
      </c>
      <c r="B22" s="5" t="n">
        <v>0</v>
      </c>
      <c r="C22" s="6" t="n">
        <v>190.264709472656</v>
      </c>
      <c r="D22" s="5" t="n">
        <v>12</v>
      </c>
      <c r="E22" s="5" t="n">
        <v>0</v>
      </c>
      <c r="F22" s="6" t="n">
        <v>959.379455566406</v>
      </c>
      <c r="G22" s="5" t="n">
        <v>10</v>
      </c>
      <c r="H22" s="5" t="n">
        <v>0</v>
      </c>
      <c r="I22" s="6" t="n">
        <v>237.121215820313</v>
      </c>
      <c r="J22" s="0" t="n">
        <v>19</v>
      </c>
      <c r="K22" s="6" t="n">
        <f aca="false">+C41/C40*100</f>
        <v>154.335644239246</v>
      </c>
      <c r="L22" s="6" t="n">
        <f aca="false">+F37/F36*100</f>
        <v>20.6484724423641</v>
      </c>
      <c r="M22" s="6" t="n">
        <f aca="false">+I41/I40*100</f>
        <v>17.722998441242</v>
      </c>
      <c r="N22" s="0" t="n">
        <f aca="false">IF(K22&gt;100,1,0)</f>
        <v>1</v>
      </c>
      <c r="O22" s="0" t="n">
        <f aca="false">IF(L22&gt;100,1,0)</f>
        <v>0</v>
      </c>
      <c r="P22" s="0" t="n">
        <f aca="false">IF(M22&gt;100,1,0)</f>
        <v>0</v>
      </c>
      <c r="Q22" s="6" t="n">
        <f aca="false">IF(K22&gt;100,K22-100)</f>
        <v>54.3356442392462</v>
      </c>
      <c r="R22" s="6" t="n">
        <f aca="false">IF(L22&gt;100,L22-100)</f>
        <v>0</v>
      </c>
      <c r="S22" s="6" t="n">
        <f aca="false">IF(M22&gt;100,M22-100)</f>
        <v>0</v>
      </c>
      <c r="T22" s="6"/>
    </row>
    <row r="23" customFormat="false" ht="12.75" hidden="false" customHeight="false" outlineLevel="0" collapsed="false">
      <c r="A23" s="5" t="n">
        <v>10</v>
      </c>
      <c r="B23" s="5" t="n">
        <v>1</v>
      </c>
      <c r="C23" s="6" t="n">
        <v>331.571441650391</v>
      </c>
      <c r="D23" s="5" t="n">
        <v>12</v>
      </c>
      <c r="E23" s="5" t="n">
        <v>1</v>
      </c>
      <c r="F23" s="6" t="n">
        <v>1340</v>
      </c>
      <c r="G23" s="5" t="n">
        <v>10</v>
      </c>
      <c r="H23" s="5" t="n">
        <v>1</v>
      </c>
      <c r="I23" s="6" t="n">
        <v>120.625</v>
      </c>
      <c r="J23" s="0" t="n">
        <v>20</v>
      </c>
      <c r="K23" s="6" t="n">
        <f aca="false">+C43/C42*100</f>
        <v>79.9672761389915</v>
      </c>
      <c r="L23" s="6"/>
      <c r="M23" s="6" t="n">
        <f aca="false">+I43/I42*100</f>
        <v>125.569752836084</v>
      </c>
      <c r="N23" s="0" t="n">
        <f aca="false">IF(K23&gt;100,1,0)</f>
        <v>0</v>
      </c>
      <c r="O23" s="0" t="n">
        <f aca="false">IF(L23&gt;100,1,0)</f>
        <v>0</v>
      </c>
      <c r="P23" s="0" t="n">
        <f aca="false">IF(M23&gt;100,1,0)</f>
        <v>1</v>
      </c>
      <c r="Q23" s="6" t="n">
        <f aca="false">IF(K23&gt;100,K23-100)</f>
        <v>0</v>
      </c>
      <c r="R23" s="6" t="n">
        <f aca="false">IF(L23&gt;100,L23-100)</f>
        <v>0</v>
      </c>
      <c r="S23" s="6" t="n">
        <f aca="false">IF(M23&gt;100,M23-100)</f>
        <v>25.5697528360837</v>
      </c>
      <c r="T23" s="6"/>
    </row>
    <row r="24" customFormat="false" ht="12.75" hidden="false" customHeight="false" outlineLevel="0" collapsed="false">
      <c r="A24" s="5" t="n">
        <v>11</v>
      </c>
      <c r="B24" s="5" t="n">
        <v>0</v>
      </c>
      <c r="C24" s="6" t="n">
        <v>108.25</v>
      </c>
      <c r="D24" s="5" t="n">
        <v>13</v>
      </c>
      <c r="E24" s="5" t="n">
        <v>0</v>
      </c>
      <c r="F24" s="6" t="n">
        <v>867.058837890625</v>
      </c>
      <c r="G24" s="5" t="n">
        <v>11</v>
      </c>
      <c r="H24" s="5" t="n">
        <v>0</v>
      </c>
      <c r="I24" s="6" t="n">
        <v>114.985717773438</v>
      </c>
      <c r="J24" s="0" t="n">
        <v>21</v>
      </c>
      <c r="K24" s="6" t="n">
        <f aca="false">+C45/C44*100</f>
        <v>69.2019180733282</v>
      </c>
      <c r="L24" s="6" t="n">
        <f aca="false">+F40/F39*100</f>
        <v>102.176132298431</v>
      </c>
      <c r="M24" s="6" t="n">
        <f aca="false">+I45/I44*100</f>
        <v>145.728218625158</v>
      </c>
      <c r="N24" s="0" t="n">
        <f aca="false">IF(K24&gt;100,1,0)</f>
        <v>0</v>
      </c>
      <c r="O24" s="0" t="n">
        <f aca="false">IF(L24&gt;100,1,0)</f>
        <v>1</v>
      </c>
      <c r="P24" s="0" t="n">
        <f aca="false">IF(M24&gt;100,1,0)</f>
        <v>1</v>
      </c>
      <c r="Q24" s="6" t="n">
        <f aca="false">IF(K24&gt;100,K24-100)</f>
        <v>0</v>
      </c>
      <c r="R24" s="6" t="n">
        <f aca="false">IF(L24&gt;100,L24-100)</f>
        <v>2.17613229843074</v>
      </c>
      <c r="S24" s="6" t="n">
        <f aca="false">IF(M24&gt;100,M24-100)</f>
        <v>45.7282186251581</v>
      </c>
      <c r="T24" s="6"/>
    </row>
    <row r="25" customFormat="false" ht="12.75" hidden="false" customHeight="false" outlineLevel="0" collapsed="false">
      <c r="A25" s="5" t="n">
        <v>11</v>
      </c>
      <c r="B25" s="5" t="n">
        <v>1</v>
      </c>
      <c r="C25" s="6" t="n">
        <v>96.4000015258789</v>
      </c>
      <c r="D25" s="5" t="n">
        <v>13</v>
      </c>
      <c r="E25" s="5" t="n">
        <v>1</v>
      </c>
      <c r="F25" s="6" t="n">
        <v>1502</v>
      </c>
      <c r="G25" s="5" t="n">
        <v>11</v>
      </c>
      <c r="H25" s="5" t="n">
        <v>1</v>
      </c>
      <c r="I25" s="6" t="n">
        <v>83.6666641235352</v>
      </c>
      <c r="J25" s="0" t="n">
        <v>22</v>
      </c>
      <c r="K25" s="6" t="n">
        <f aca="false">+C47/C46*100</f>
        <v>64.5102751385026</v>
      </c>
      <c r="L25" s="6" t="n">
        <f aca="false">+F42/F41*100</f>
        <v>81.2031318948339</v>
      </c>
      <c r="M25" s="6" t="n">
        <f aca="false">+I47/I46*100</f>
        <v>71.7878958309375</v>
      </c>
      <c r="N25" s="0" t="n">
        <f aca="false">IF(K25&gt;100,1,0)</f>
        <v>0</v>
      </c>
      <c r="O25" s="0" t="n">
        <f aca="false">IF(L25&gt;100,1,0)</f>
        <v>0</v>
      </c>
      <c r="P25" s="0" t="n">
        <f aca="false">IF(M25&gt;100,1,0)</f>
        <v>0</v>
      </c>
      <c r="Q25" s="6" t="n">
        <f aca="false">IF(K25&gt;100,K25-100)</f>
        <v>0</v>
      </c>
      <c r="R25" s="6" t="n">
        <f aca="false">IF(L25&gt;100,L25-100)</f>
        <v>0</v>
      </c>
      <c r="S25" s="6" t="n">
        <f aca="false">IF(M25&gt;100,M25-100)</f>
        <v>0</v>
      </c>
      <c r="T25" s="6"/>
    </row>
    <row r="26" customFormat="false" ht="12.75" hidden="false" customHeight="false" outlineLevel="0" collapsed="false">
      <c r="A26" s="5" t="n">
        <v>12</v>
      </c>
      <c r="B26" s="5" t="n">
        <v>0</v>
      </c>
      <c r="C26" s="6" t="n">
        <v>948.24072265625</v>
      </c>
      <c r="D26" s="5" t="n">
        <v>14</v>
      </c>
      <c r="E26" s="5" t="n">
        <v>0</v>
      </c>
      <c r="F26" s="6" t="n">
        <v>1137.38464355469</v>
      </c>
      <c r="G26" s="5" t="n">
        <v>12</v>
      </c>
      <c r="H26" s="5" t="n">
        <v>0</v>
      </c>
      <c r="I26" s="6" t="n">
        <v>974.776428222656</v>
      </c>
      <c r="J26" s="0" t="n">
        <v>23</v>
      </c>
      <c r="K26" s="6" t="n">
        <f aca="false">+C49/C48*100</f>
        <v>105.172966380977</v>
      </c>
      <c r="L26" s="6" t="n">
        <f aca="false">+F44/F43*100</f>
        <v>109.050034232908</v>
      </c>
      <c r="M26" s="6" t="n">
        <f aca="false">+I49/I48*100</f>
        <v>82.7219983496346</v>
      </c>
      <c r="N26" s="0" t="n">
        <f aca="false">IF(K26&gt;100,1,0)</f>
        <v>1</v>
      </c>
      <c r="O26" s="0" t="n">
        <f aca="false">IF(L26&gt;100,1,0)</f>
        <v>1</v>
      </c>
      <c r="P26" s="0" t="n">
        <f aca="false">IF(M26&gt;100,1,0)</f>
        <v>0</v>
      </c>
      <c r="Q26" s="6" t="n">
        <f aca="false">IF(K26&gt;100,K26-100)</f>
        <v>5.17296638097706</v>
      </c>
      <c r="R26" s="6" t="n">
        <f aca="false">IF(L26&gt;100,L26-100)</f>
        <v>9.05003423290837</v>
      </c>
      <c r="S26" s="6" t="n">
        <f aca="false">IF(M26&gt;100,M26-100)</f>
        <v>0</v>
      </c>
      <c r="T26" s="6"/>
    </row>
    <row r="27" customFormat="false" ht="12.75" hidden="false" customHeight="false" outlineLevel="0" collapsed="false">
      <c r="A27" s="5" t="n">
        <v>12</v>
      </c>
      <c r="B27" s="5" t="n">
        <v>1</v>
      </c>
      <c r="C27" s="6" t="n">
        <v>1253.33337402344</v>
      </c>
      <c r="D27" s="5" t="n">
        <v>14</v>
      </c>
      <c r="E27" s="5" t="n">
        <v>1</v>
      </c>
      <c r="F27" s="6" t="n">
        <v>930</v>
      </c>
      <c r="G27" s="5" t="n">
        <v>12</v>
      </c>
      <c r="H27" s="5" t="n">
        <v>1</v>
      </c>
      <c r="I27" s="6" t="n">
        <v>923.571411132813</v>
      </c>
      <c r="J27" s="0" t="n">
        <v>24</v>
      </c>
      <c r="K27" s="6" t="n">
        <f aca="false">+C51/C50*100</f>
        <v>111.227119617605</v>
      </c>
      <c r="L27" s="6" t="n">
        <f aca="false">+F46/F45*100</f>
        <v>72.6025982491319</v>
      </c>
      <c r="M27" s="6" t="n">
        <f aca="false">+I51/I50*100</f>
        <v>125.599807963181</v>
      </c>
      <c r="N27" s="0" t="n">
        <f aca="false">IF(K27&gt;100,1,0)</f>
        <v>1</v>
      </c>
      <c r="O27" s="0" t="n">
        <f aca="false">IF(L27&gt;100,1,0)</f>
        <v>0</v>
      </c>
      <c r="P27" s="0" t="n">
        <f aca="false">IF(M27&gt;100,1,0)</f>
        <v>1</v>
      </c>
      <c r="Q27" s="6" t="n">
        <f aca="false">IF(K27&gt;100,K27-100)</f>
        <v>11.227119617605</v>
      </c>
      <c r="R27" s="6" t="n">
        <f aca="false">IF(L27&gt;100,L27-100)</f>
        <v>0</v>
      </c>
      <c r="S27" s="6" t="n">
        <f aca="false">IF(M27&gt;100,M27-100)</f>
        <v>25.5998079631813</v>
      </c>
      <c r="T27" s="6"/>
    </row>
    <row r="28" customFormat="false" ht="12.75" hidden="false" customHeight="false" outlineLevel="0" collapsed="false">
      <c r="A28" s="5" t="n">
        <v>13</v>
      </c>
      <c r="B28" s="5" t="n">
        <v>0</v>
      </c>
      <c r="C28" s="6" t="n">
        <v>861.333312988281</v>
      </c>
      <c r="D28" s="5" t="n">
        <v>15</v>
      </c>
      <c r="E28" s="5" t="n">
        <v>0</v>
      </c>
      <c r="F28" s="6" t="n">
        <v>272.358703613281</v>
      </c>
      <c r="G28" s="5" t="n">
        <v>13</v>
      </c>
      <c r="H28" s="5" t="n">
        <v>0</v>
      </c>
      <c r="I28" s="6" t="n">
        <v>945.588256835938</v>
      </c>
      <c r="J28" s="0" t="n">
        <v>25</v>
      </c>
      <c r="K28" s="6" t="n">
        <f aca="false">+C53/C52*100</f>
        <v>93.4820896363361</v>
      </c>
      <c r="L28" s="6" t="n">
        <f aca="false">+F48/F47*100</f>
        <v>98.1167882621564</v>
      </c>
      <c r="M28" s="6" t="n">
        <f aca="false">+I53/I52*100</f>
        <v>113.567482070175</v>
      </c>
      <c r="N28" s="0" t="n">
        <f aca="false">IF(K28&gt;100,1,0)</f>
        <v>0</v>
      </c>
      <c r="O28" s="0" t="n">
        <f aca="false">IF(L28&gt;100,1,0)</f>
        <v>0</v>
      </c>
      <c r="P28" s="0" t="n">
        <f aca="false">IF(M28&gt;100,1,0)</f>
        <v>1</v>
      </c>
      <c r="Q28" s="6" t="n">
        <f aca="false">IF(K28&gt;100,K28-100)</f>
        <v>0</v>
      </c>
      <c r="R28" s="6" t="n">
        <f aca="false">IF(L28&gt;100,L28-100)</f>
        <v>0</v>
      </c>
      <c r="S28" s="6" t="n">
        <f aca="false">IF(M28&gt;100,M28-100)</f>
        <v>13.5674820701745</v>
      </c>
      <c r="T28" s="6"/>
    </row>
    <row r="29" customFormat="false" ht="12.75" hidden="false" customHeight="false" outlineLevel="0" collapsed="false">
      <c r="A29" s="5" t="n">
        <v>13</v>
      </c>
      <c r="B29" s="5" t="n">
        <v>1</v>
      </c>
      <c r="C29" s="6" t="n">
        <v>1107.33337402344</v>
      </c>
      <c r="D29" s="5" t="n">
        <v>15</v>
      </c>
      <c r="E29" s="5" t="n">
        <v>1</v>
      </c>
      <c r="F29" s="6" t="n">
        <v>333.5</v>
      </c>
      <c r="G29" s="5" t="n">
        <v>13</v>
      </c>
      <c r="H29" s="5" t="n">
        <v>1</v>
      </c>
      <c r="I29" s="6" t="n">
        <v>167</v>
      </c>
      <c r="J29" s="0" t="n">
        <v>26</v>
      </c>
      <c r="K29" s="6" t="n">
        <f aca="false">+C55/C54*100</f>
        <v>34.5430159880608</v>
      </c>
      <c r="L29" s="6" t="n">
        <f aca="false">+F50/F49*100</f>
        <v>41.3850418311294</v>
      </c>
      <c r="M29" s="6" t="n">
        <f aca="false">+I55/I54*100</f>
        <v>86.2489060396907</v>
      </c>
      <c r="N29" s="0" t="n">
        <f aca="false">IF(K29&gt;100,1,0)</f>
        <v>0</v>
      </c>
      <c r="O29" s="0" t="n">
        <f aca="false">IF(L29&gt;100,1,0)</f>
        <v>0</v>
      </c>
      <c r="P29" s="0" t="n">
        <f aca="false">IF(M29&gt;100,1,0)</f>
        <v>0</v>
      </c>
      <c r="Q29" s="6" t="n">
        <f aca="false">IF(K29&gt;100,K29-100)</f>
        <v>0</v>
      </c>
      <c r="R29" s="6" t="n">
        <f aca="false">IF(L29&gt;100,L29-100)</f>
        <v>0</v>
      </c>
      <c r="S29" s="6" t="n">
        <f aca="false">IF(M29&gt;100,M29-100)</f>
        <v>0</v>
      </c>
      <c r="T29" s="6"/>
    </row>
    <row r="30" customFormat="false" ht="12.75" hidden="false" customHeight="false" outlineLevel="0" collapsed="false">
      <c r="A30" s="5" t="n">
        <v>14</v>
      </c>
      <c r="B30" s="5" t="n">
        <v>0</v>
      </c>
      <c r="C30" s="6" t="n">
        <v>1112.88232421875</v>
      </c>
      <c r="D30" s="5" t="n">
        <v>16</v>
      </c>
      <c r="E30" s="5" t="n">
        <v>0</v>
      </c>
      <c r="F30" s="6" t="n">
        <v>781.670715332031</v>
      </c>
      <c r="G30" s="5" t="n">
        <v>14</v>
      </c>
      <c r="H30" s="5" t="n">
        <v>0</v>
      </c>
      <c r="I30" s="6" t="n">
        <v>1138.63159179688</v>
      </c>
      <c r="J30" s="0" t="n">
        <v>27</v>
      </c>
      <c r="K30" s="6" t="n">
        <f aca="false">+C57/C56*100</f>
        <v>9.63515209807016</v>
      </c>
      <c r="L30" s="6" t="n">
        <f aca="false">+F52/F51*100</f>
        <v>1.99942655606769</v>
      </c>
      <c r="M30" s="6" t="n">
        <f aca="false">+I57/I56*100</f>
        <v>126.924676087325</v>
      </c>
      <c r="N30" s="0" t="n">
        <f aca="false">IF(K30&gt;100,1,0)</f>
        <v>0</v>
      </c>
      <c r="O30" s="0" t="n">
        <f aca="false">IF(L30&gt;100,1,0)</f>
        <v>0</v>
      </c>
      <c r="P30" s="0" t="n">
        <f aca="false">IF(M30&gt;100,1,0)</f>
        <v>1</v>
      </c>
      <c r="Q30" s="6" t="n">
        <f aca="false">IF(K30&gt;100,K30-100)</f>
        <v>0</v>
      </c>
      <c r="R30" s="6" t="n">
        <f aca="false">IF(L30&gt;100,L30-100)</f>
        <v>0</v>
      </c>
      <c r="S30" s="6" t="n">
        <f aca="false">IF(M30&gt;100,M30-100)</f>
        <v>26.9246760873249</v>
      </c>
      <c r="T30" s="6"/>
    </row>
    <row r="31" customFormat="false" ht="12.75" hidden="false" customHeight="false" outlineLevel="0" collapsed="false">
      <c r="A31" s="5" t="n">
        <v>14</v>
      </c>
      <c r="B31" s="5" t="n">
        <v>1</v>
      </c>
      <c r="C31" s="6" t="n">
        <v>1241.66662597656</v>
      </c>
      <c r="D31" s="5" t="n">
        <v>16</v>
      </c>
      <c r="E31" s="5" t="n">
        <v>1</v>
      </c>
      <c r="F31" s="6" t="n">
        <v>560.454528808594</v>
      </c>
      <c r="G31" s="5" t="n">
        <v>14</v>
      </c>
      <c r="H31" s="5" t="n">
        <v>1</v>
      </c>
      <c r="I31" s="6" t="n">
        <v>1010</v>
      </c>
      <c r="J31" s="0" t="n">
        <v>28</v>
      </c>
      <c r="K31" s="6" t="n">
        <f aca="false">+C59/C58*100</f>
        <v>86.4685535056698</v>
      </c>
      <c r="L31" s="6" t="n">
        <f aca="false">+F54/F53*100</f>
        <v>98.6021901222256</v>
      </c>
      <c r="M31" s="6" t="n">
        <f aca="false">+I59/I58*100</f>
        <v>87.2996831262592</v>
      </c>
      <c r="N31" s="0" t="n">
        <f aca="false">IF(K31&gt;100,1,0)</f>
        <v>0</v>
      </c>
      <c r="O31" s="0" t="n">
        <f aca="false">IF(L31&gt;100,1,0)</f>
        <v>0</v>
      </c>
      <c r="P31" s="0" t="n">
        <f aca="false">IF(M31&gt;100,1,0)</f>
        <v>0</v>
      </c>
      <c r="Q31" s="6" t="n">
        <f aca="false">IF(K31&gt;100,K31-100)</f>
        <v>0</v>
      </c>
      <c r="R31" s="6" t="n">
        <f aca="false">IF(L31&gt;100,L31-100)</f>
        <v>0</v>
      </c>
      <c r="S31" s="6" t="n">
        <f aca="false">IF(M31&gt;100,M31-100)</f>
        <v>0</v>
      </c>
      <c r="T31" s="6"/>
    </row>
    <row r="32" customFormat="false" ht="12.75" hidden="false" customHeight="false" outlineLevel="0" collapsed="false">
      <c r="A32" s="5" t="n">
        <v>15</v>
      </c>
      <c r="B32" s="5" t="n">
        <v>0</v>
      </c>
      <c r="C32" s="6" t="n">
        <v>269.625</v>
      </c>
      <c r="D32" s="5" t="n">
        <v>17</v>
      </c>
      <c r="E32" s="5" t="n">
        <v>0</v>
      </c>
      <c r="F32" s="6" t="n">
        <v>4461.1484375</v>
      </c>
      <c r="G32" s="5" t="n">
        <v>15</v>
      </c>
      <c r="H32" s="5" t="n">
        <v>0</v>
      </c>
      <c r="I32" s="6" t="n">
        <v>267.604644775391</v>
      </c>
      <c r="J32" s="0" t="n">
        <v>29</v>
      </c>
      <c r="K32" s="6" t="n">
        <f aca="false">+C61/C60*100</f>
        <v>76.74655224503</v>
      </c>
      <c r="L32" s="6" t="n">
        <f aca="false">+F56/F55*100</f>
        <v>114.612089481199</v>
      </c>
      <c r="M32" s="6" t="n">
        <f aca="false">+I61/I60*100</f>
        <v>118.62691228121</v>
      </c>
      <c r="N32" s="0" t="n">
        <f aca="false">IF(K32&gt;100,1,0)</f>
        <v>0</v>
      </c>
      <c r="O32" s="0" t="n">
        <f aca="false">IF(L32&gt;100,1,0)</f>
        <v>1</v>
      </c>
      <c r="P32" s="0" t="n">
        <f aca="false">IF(M32&gt;100,1,0)</f>
        <v>1</v>
      </c>
      <c r="Q32" s="6" t="n">
        <f aca="false">IF(K32&gt;100,K32-100)</f>
        <v>0</v>
      </c>
      <c r="R32" s="6" t="n">
        <f aca="false">IF(L32&gt;100,L32-100)</f>
        <v>14.6120894811994</v>
      </c>
      <c r="S32" s="6" t="n">
        <f aca="false">IF(M32&gt;100,M32-100)</f>
        <v>18.6269122812099</v>
      </c>
      <c r="T32" s="6"/>
    </row>
    <row r="33" customFormat="false" ht="12.75" hidden="false" customHeight="false" outlineLevel="0" collapsed="false">
      <c r="A33" s="5" t="n">
        <v>15</v>
      </c>
      <c r="B33" s="5" t="n">
        <v>1</v>
      </c>
      <c r="C33" s="6" t="n">
        <v>418</v>
      </c>
      <c r="D33" s="5" t="n">
        <v>17</v>
      </c>
      <c r="E33" s="5" t="n">
        <v>1</v>
      </c>
      <c r="F33" s="6" t="n">
        <v>3440</v>
      </c>
      <c r="G33" s="5" t="n">
        <v>15</v>
      </c>
      <c r="H33" s="5" t="n">
        <v>1</v>
      </c>
      <c r="I33" s="6" t="n">
        <v>336.125</v>
      </c>
      <c r="J33" s="0" t="n">
        <v>30</v>
      </c>
      <c r="K33" s="6" t="n">
        <f aca="false">+C63/C62*100</f>
        <v>132.461635522233</v>
      </c>
      <c r="L33" s="6"/>
      <c r="M33" s="6" t="n">
        <f aca="false">+I63/I62*100</f>
        <v>70.1149915831685</v>
      </c>
      <c r="N33" s="0" t="n">
        <f aca="false">IF(K33&gt;100,1,0)</f>
        <v>1</v>
      </c>
      <c r="O33" s="0" t="n">
        <f aca="false">IF(L33&gt;100,1,0)</f>
        <v>0</v>
      </c>
      <c r="P33" s="0" t="n">
        <f aca="false">IF(M33&gt;100,1,0)</f>
        <v>0</v>
      </c>
      <c r="Q33" s="6" t="n">
        <f aca="false">IF(K33&gt;100,K33-100)</f>
        <v>32.4616355222331</v>
      </c>
      <c r="R33" s="6" t="n">
        <f aca="false">IF(L33&gt;100,L33-100)</f>
        <v>0</v>
      </c>
      <c r="S33" s="6" t="n">
        <f aca="false">IF(M33&gt;100,M33-100)</f>
        <v>0</v>
      </c>
      <c r="T33" s="6"/>
    </row>
    <row r="34" customFormat="false" ht="12.75" hidden="false" customHeight="false" outlineLevel="0" collapsed="false">
      <c r="A34" s="5" t="n">
        <v>16</v>
      </c>
      <c r="B34" s="5" t="n">
        <v>0</v>
      </c>
      <c r="C34" s="6" t="n">
        <v>696.609741210938</v>
      </c>
      <c r="D34" s="5" t="n">
        <v>18</v>
      </c>
      <c r="E34" s="5" t="n">
        <v>0</v>
      </c>
      <c r="F34" s="6" t="n">
        <v>2113.919921875</v>
      </c>
      <c r="G34" s="5" t="n">
        <v>16</v>
      </c>
      <c r="H34" s="5" t="n">
        <v>0</v>
      </c>
      <c r="I34" s="6" t="n">
        <v>778.5</v>
      </c>
      <c r="J34" s="0" t="n">
        <v>31</v>
      </c>
      <c r="K34" s="6" t="n">
        <f aca="false">+C65/C64*100</f>
        <v>86.832689780489</v>
      </c>
      <c r="L34" s="6"/>
      <c r="M34" s="6" t="n">
        <f aca="false">+I65/I64*100</f>
        <v>85.1628178298675</v>
      </c>
      <c r="N34" s="0" t="n">
        <f aca="false">IF(K34&gt;100,1,0)</f>
        <v>0</v>
      </c>
      <c r="O34" s="0" t="n">
        <f aca="false">IF(L34&gt;100,1,0)</f>
        <v>0</v>
      </c>
      <c r="P34" s="0" t="n">
        <f aca="false">IF(M34&gt;100,1,0)</f>
        <v>0</v>
      </c>
      <c r="Q34" s="6" t="n">
        <f aca="false">IF(K34&gt;100,K34-100)</f>
        <v>0</v>
      </c>
      <c r="R34" s="6" t="n">
        <f aca="false">IF(L34&gt;100,L34-100)</f>
        <v>0</v>
      </c>
      <c r="S34" s="6" t="n">
        <f aca="false">IF(M34&gt;100,M34-100)</f>
        <v>0</v>
      </c>
      <c r="T34" s="6"/>
    </row>
    <row r="35" customFormat="false" ht="12.75" hidden="false" customHeight="false" outlineLevel="0" collapsed="false">
      <c r="A35" s="5" t="n">
        <v>16</v>
      </c>
      <c r="B35" s="5" t="n">
        <v>1</v>
      </c>
      <c r="C35" s="6" t="n">
        <v>877.5</v>
      </c>
      <c r="D35" s="5" t="n">
        <v>18</v>
      </c>
      <c r="E35" s="5" t="n">
        <v>1</v>
      </c>
      <c r="F35" s="6" t="n">
        <v>8956.25</v>
      </c>
      <c r="G35" s="5" t="n">
        <v>16</v>
      </c>
      <c r="H35" s="5" t="n">
        <v>1</v>
      </c>
      <c r="I35" s="6" t="n">
        <v>572.272705078125</v>
      </c>
      <c r="J35" s="0" t="n">
        <v>32</v>
      </c>
      <c r="K35" s="6" t="n">
        <f aca="false">+C67/C66*100</f>
        <v>46.1217328887209</v>
      </c>
      <c r="L35" s="6" t="n">
        <f aca="false">+F62/F61*100</f>
        <v>48.6814010337229</v>
      </c>
      <c r="M35" s="6" t="n">
        <f aca="false">+I67/I66*100</f>
        <v>75.0680199359771</v>
      </c>
      <c r="N35" s="0" t="n">
        <f aca="false">IF(K35&gt;100,1,0)</f>
        <v>0</v>
      </c>
      <c r="O35" s="0" t="n">
        <f aca="false">IF(L35&gt;100,1,0)</f>
        <v>0</v>
      </c>
      <c r="P35" s="0" t="n">
        <f aca="false">IF(M35&gt;100,1,0)</f>
        <v>0</v>
      </c>
      <c r="Q35" s="6" t="n">
        <f aca="false">IF(K35&gt;100,K35-100)</f>
        <v>0</v>
      </c>
      <c r="R35" s="6" t="n">
        <f aca="false">IF(L35&gt;100,L35-100)</f>
        <v>0</v>
      </c>
      <c r="S35" s="6" t="n">
        <f aca="false">IF(M35&gt;100,M35-100)</f>
        <v>0</v>
      </c>
      <c r="T35" s="6"/>
    </row>
    <row r="36" customFormat="false" ht="12.75" hidden="false" customHeight="false" outlineLevel="0" collapsed="false">
      <c r="A36" s="5" t="n">
        <v>17</v>
      </c>
      <c r="B36" s="5" t="n">
        <v>0</v>
      </c>
      <c r="C36" s="6" t="n">
        <v>4401.83056640625</v>
      </c>
      <c r="D36" s="5" t="n">
        <v>19</v>
      </c>
      <c r="E36" s="5" t="n">
        <v>0</v>
      </c>
      <c r="F36" s="6" t="n">
        <v>176.768524169922</v>
      </c>
      <c r="G36" s="5" t="n">
        <v>17</v>
      </c>
      <c r="H36" s="5" t="n">
        <v>0</v>
      </c>
      <c r="I36" s="6" t="n">
        <v>3935.60327148438</v>
      </c>
      <c r="J36" s="0" t="n">
        <v>33</v>
      </c>
      <c r="K36" s="6" t="n">
        <f aca="false">+C69/C68*100</f>
        <v>132.775011291684</v>
      </c>
      <c r="L36" s="6" t="n">
        <f aca="false">+F64/F63*100</f>
        <v>128.602617505821</v>
      </c>
      <c r="M36" s="6" t="n">
        <f aca="false">+I69/I68*100</f>
        <v>72.419313392174</v>
      </c>
      <c r="N36" s="0" t="n">
        <f aca="false">IF(K36&gt;100,1,0)</f>
        <v>1</v>
      </c>
      <c r="O36" s="0" t="n">
        <f aca="false">IF(L36&gt;100,1,0)</f>
        <v>1</v>
      </c>
      <c r="P36" s="0" t="n">
        <f aca="false">IF(M36&gt;100,1,0)</f>
        <v>0</v>
      </c>
      <c r="Q36" s="6" t="n">
        <f aca="false">IF(K36&gt;100,K36-100)</f>
        <v>32.7750112916836</v>
      </c>
      <c r="R36" s="6" t="n">
        <f aca="false">IF(L36&gt;100,L36-100)</f>
        <v>28.6026175058207</v>
      </c>
      <c r="S36" s="6" t="n">
        <f aca="false">IF(M36&gt;100,M36-100)</f>
        <v>0</v>
      </c>
      <c r="T36" s="6"/>
    </row>
    <row r="37" customFormat="false" ht="12.75" hidden="false" customHeight="false" outlineLevel="0" collapsed="false">
      <c r="A37" s="5" t="n">
        <v>17</v>
      </c>
      <c r="B37" s="5" t="n">
        <v>1</v>
      </c>
      <c r="C37" s="6" t="n">
        <v>5196.25</v>
      </c>
      <c r="D37" s="5" t="n">
        <v>19</v>
      </c>
      <c r="E37" s="5" t="n">
        <v>1</v>
      </c>
      <c r="F37" s="6" t="n">
        <v>36.5</v>
      </c>
      <c r="G37" s="5" t="n">
        <v>17</v>
      </c>
      <c r="H37" s="5" t="n">
        <v>1</v>
      </c>
      <c r="I37" s="6" t="n">
        <v>5317.03125</v>
      </c>
      <c r="J37" s="0" t="n">
        <v>34</v>
      </c>
      <c r="K37" s="6" t="n">
        <f aca="false">+C71/C70*100</f>
        <v>67.7417091098752</v>
      </c>
      <c r="L37" s="6" t="n">
        <f aca="false">+F66/F65*100</f>
        <v>43.0904942199698</v>
      </c>
      <c r="M37" s="6" t="n">
        <f aca="false">+I71/I70*100</f>
        <v>42.3114679559756</v>
      </c>
      <c r="N37" s="0" t="n">
        <f aca="false">IF(K37&gt;100,1,0)</f>
        <v>0</v>
      </c>
      <c r="O37" s="0" t="n">
        <f aca="false">IF(L37&gt;100,1,0)</f>
        <v>0</v>
      </c>
      <c r="P37" s="0" t="n">
        <f aca="false">IF(M37&gt;100,1,0)</f>
        <v>0</v>
      </c>
      <c r="Q37" s="6" t="n">
        <f aca="false">IF(K37&gt;100,K37-100)</f>
        <v>0</v>
      </c>
      <c r="R37" s="6" t="n">
        <f aca="false">IF(L37&gt;100,L37-100)</f>
        <v>0</v>
      </c>
      <c r="S37" s="6" t="n">
        <f aca="false">IF(M37&gt;100,M37-100)</f>
        <v>0</v>
      </c>
      <c r="T37" s="6"/>
    </row>
    <row r="38" customFormat="false" ht="12.75" hidden="false" customHeight="false" outlineLevel="0" collapsed="false">
      <c r="A38" s="5" t="n">
        <v>18</v>
      </c>
      <c r="B38" s="5" t="n">
        <v>0</v>
      </c>
      <c r="C38" s="6" t="n">
        <v>2255.6650390625</v>
      </c>
      <c r="D38" s="5" t="n">
        <v>20</v>
      </c>
      <c r="E38" s="5" t="n">
        <v>0</v>
      </c>
      <c r="F38" s="6" t="n">
        <v>2189.46655273438</v>
      </c>
      <c r="G38" s="5" t="n">
        <v>18</v>
      </c>
      <c r="H38" s="5" t="n">
        <v>0</v>
      </c>
      <c r="I38" s="6" t="n">
        <v>2373.69018554688</v>
      </c>
      <c r="J38" s="0" t="n">
        <v>35</v>
      </c>
      <c r="K38" s="6" t="n">
        <f aca="false">+C73/C72*100</f>
        <v>75.0066050220129</v>
      </c>
      <c r="L38" s="6" t="n">
        <f aca="false">+F68/F67*100</f>
        <v>107.862673939063</v>
      </c>
      <c r="M38" s="6" t="n">
        <f aca="false">+I73/I72*100</f>
        <v>69.9679404185106</v>
      </c>
      <c r="N38" s="0" t="n">
        <f aca="false">IF(K38&gt;100,1,0)</f>
        <v>0</v>
      </c>
      <c r="O38" s="0" t="n">
        <f aca="false">IF(L38&gt;100,1,0)</f>
        <v>1</v>
      </c>
      <c r="P38" s="0" t="n">
        <f aca="false">IF(M38&gt;100,1,0)</f>
        <v>0</v>
      </c>
      <c r="Q38" s="6" t="n">
        <f aca="false">IF(K38&gt;100,K38-100)</f>
        <v>0</v>
      </c>
      <c r="R38" s="6" t="n">
        <f aca="false">IF(L38&gt;100,L38-100)</f>
        <v>7.86267393906279</v>
      </c>
      <c r="S38" s="6" t="n">
        <f aca="false">IF(M38&gt;100,M38-100)</f>
        <v>0</v>
      </c>
      <c r="T38" s="6"/>
    </row>
    <row r="39" customFormat="false" ht="12.75" hidden="false" customHeight="false" outlineLevel="0" collapsed="false">
      <c r="A39" s="5" t="n">
        <v>18</v>
      </c>
      <c r="B39" s="5" t="n">
        <v>1</v>
      </c>
      <c r="C39" s="6" t="n">
        <v>2552.01123046875</v>
      </c>
      <c r="D39" s="5" t="n">
        <v>21</v>
      </c>
      <c r="E39" s="5" t="n">
        <v>0</v>
      </c>
      <c r="F39" s="6" t="n">
        <v>2926.03149414063</v>
      </c>
      <c r="G39" s="5" t="n">
        <v>18</v>
      </c>
      <c r="H39" s="5" t="n">
        <v>1</v>
      </c>
      <c r="I39" s="6" t="n">
        <v>2102.48876953125</v>
      </c>
      <c r="J39" s="0" t="n">
        <v>36</v>
      </c>
      <c r="K39" s="6" t="n">
        <f aca="false">+C75/C74*100</f>
        <v>24.0003958398619</v>
      </c>
      <c r="L39" s="6"/>
      <c r="M39" s="6" t="n">
        <f aca="false">+I75/I74*100</f>
        <v>36.0186099082395</v>
      </c>
      <c r="N39" s="0" t="n">
        <f aca="false">IF(K39&gt;100,1,0)</f>
        <v>0</v>
      </c>
      <c r="O39" s="0" t="n">
        <f aca="false">IF(L39&gt;100,1,0)</f>
        <v>0</v>
      </c>
      <c r="P39" s="0" t="n">
        <f aca="false">IF(M39&gt;100,1,0)</f>
        <v>0</v>
      </c>
      <c r="Q39" s="6" t="n">
        <f aca="false">IF(K39&gt;100,K39-100)</f>
        <v>0</v>
      </c>
      <c r="R39" s="6" t="n">
        <f aca="false">IF(L39&gt;100,L39-100)</f>
        <v>0</v>
      </c>
      <c r="S39" s="6" t="n">
        <f aca="false">IF(M39&gt;100,M39-100)</f>
        <v>0</v>
      </c>
      <c r="T39" s="6"/>
    </row>
    <row r="40" customFormat="false" ht="12.75" hidden="false" customHeight="false" outlineLevel="0" collapsed="false">
      <c r="A40" s="5" t="n">
        <v>19</v>
      </c>
      <c r="B40" s="5" t="n">
        <v>0</v>
      </c>
      <c r="C40" s="6" t="n">
        <v>161.466262817383</v>
      </c>
      <c r="D40" s="5" t="n">
        <v>21</v>
      </c>
      <c r="E40" s="5" t="n">
        <v>1</v>
      </c>
      <c r="F40" s="6" t="n">
        <v>2989.70581054688</v>
      </c>
      <c r="G40" s="5" t="n">
        <v>19</v>
      </c>
      <c r="H40" s="5" t="n">
        <v>0</v>
      </c>
      <c r="I40" s="6" t="n">
        <v>216.220947265625</v>
      </c>
      <c r="J40" s="0" t="n">
        <v>37</v>
      </c>
      <c r="K40" s="6" t="n">
        <f aca="false">+C77/C76*100</f>
        <v>80.607615671267</v>
      </c>
      <c r="L40" s="6" t="n">
        <f aca="false">+F72/F71*100</f>
        <v>71.0090392789174</v>
      </c>
      <c r="M40" s="6" t="n">
        <f aca="false">+I77/I76*100</f>
        <v>99.102195580903</v>
      </c>
      <c r="N40" s="0" t="n">
        <f aca="false">IF(K40&gt;100,1,0)</f>
        <v>0</v>
      </c>
      <c r="O40" s="0" t="n">
        <f aca="false">IF(L40&gt;100,1,0)</f>
        <v>0</v>
      </c>
      <c r="P40" s="0" t="n">
        <f aca="false">IF(M40&gt;100,1,0)</f>
        <v>0</v>
      </c>
      <c r="Q40" s="6" t="n">
        <f aca="false">IF(K40&gt;100,K40-100)</f>
        <v>0</v>
      </c>
      <c r="R40" s="6" t="n">
        <f aca="false">IF(L40&gt;100,L40-100)</f>
        <v>0</v>
      </c>
      <c r="S40" s="6" t="n">
        <f aca="false">IF(M40&gt;100,M40-100)</f>
        <v>0</v>
      </c>
      <c r="T40" s="6"/>
    </row>
    <row r="41" customFormat="false" ht="12.75" hidden="false" customHeight="false" outlineLevel="0" collapsed="false">
      <c r="A41" s="5" t="n">
        <v>19</v>
      </c>
      <c r="B41" s="5" t="n">
        <v>1</v>
      </c>
      <c r="C41" s="6" t="n">
        <v>249.199996948242</v>
      </c>
      <c r="D41" s="5" t="n">
        <v>22</v>
      </c>
      <c r="E41" s="5" t="n">
        <v>0</v>
      </c>
      <c r="F41" s="6" t="n">
        <v>1092.15283203125</v>
      </c>
      <c r="G41" s="5" t="n">
        <v>19</v>
      </c>
      <c r="H41" s="5" t="n">
        <v>1</v>
      </c>
      <c r="I41" s="6" t="n">
        <v>38.3208351135254</v>
      </c>
      <c r="J41" s="0" t="n">
        <v>38</v>
      </c>
      <c r="K41" s="6" t="n">
        <f aca="false">+C79/C78*100</f>
        <v>40.5778278726385</v>
      </c>
      <c r="L41" s="6" t="n">
        <f aca="false">+F74/F73*100</f>
        <v>89.6895967540074</v>
      </c>
      <c r="M41" s="6" t="n">
        <f aca="false">+I79/I78*100</f>
        <v>54.1771135076974</v>
      </c>
      <c r="N41" s="0" t="n">
        <f aca="false">IF(K41&gt;100,1,0)</f>
        <v>0</v>
      </c>
      <c r="O41" s="0" t="n">
        <f aca="false">IF(L41&gt;100,1,0)</f>
        <v>0</v>
      </c>
      <c r="P41" s="0" t="n">
        <f aca="false">IF(M41&gt;100,1,0)</f>
        <v>0</v>
      </c>
      <c r="Q41" s="6" t="n">
        <f aca="false">IF(K41&gt;100,K41-100)</f>
        <v>0</v>
      </c>
      <c r="R41" s="6" t="n">
        <f aca="false">IF(L41&gt;100,L41-100)</f>
        <v>0</v>
      </c>
      <c r="S41" s="6" t="n">
        <f aca="false">IF(M41&gt;100,M41-100)</f>
        <v>0</v>
      </c>
      <c r="T41" s="6"/>
    </row>
    <row r="42" customFormat="false" ht="12.75" hidden="false" customHeight="false" outlineLevel="0" collapsed="false">
      <c r="A42" s="5" t="n">
        <v>20</v>
      </c>
      <c r="B42" s="5" t="n">
        <v>0</v>
      </c>
      <c r="C42" s="6" t="n">
        <v>2207.15283203125</v>
      </c>
      <c r="D42" s="5" t="n">
        <v>22</v>
      </c>
      <c r="E42" s="5" t="n">
        <v>1</v>
      </c>
      <c r="F42" s="6" t="n">
        <v>886.8623046875</v>
      </c>
      <c r="G42" s="5" t="n">
        <v>20</v>
      </c>
      <c r="H42" s="5" t="n">
        <v>0</v>
      </c>
      <c r="I42" s="6" t="n">
        <v>2103.41259765625</v>
      </c>
      <c r="J42" s="0" t="n">
        <v>39</v>
      </c>
      <c r="K42" s="6"/>
      <c r="L42" s="6" t="n">
        <f aca="false">+F76/F75*100</f>
        <v>299.096479385191</v>
      </c>
      <c r="M42" s="6" t="n">
        <f aca="false">+I81/I80*100</f>
        <v>83.3131807282657</v>
      </c>
      <c r="N42" s="0" t="n">
        <f aca="false">IF(K42&gt;100,1,0)</f>
        <v>0</v>
      </c>
      <c r="O42" s="0" t="n">
        <f aca="false">IF(L42&gt;100,1,0)</f>
        <v>1</v>
      </c>
      <c r="P42" s="0" t="n">
        <f aca="false">IF(M42&gt;100,1,0)</f>
        <v>0</v>
      </c>
      <c r="Q42" s="6" t="n">
        <f aca="false">IF(K42&gt;100,K42-100)</f>
        <v>0</v>
      </c>
      <c r="R42" s="6" t="n">
        <f aca="false">IF(L42&gt;100,L42-100)</f>
        <v>199.096479385191</v>
      </c>
      <c r="S42" s="6" t="n">
        <f aca="false">IF(M42&gt;100,M42-100)</f>
        <v>0</v>
      </c>
      <c r="T42" s="6"/>
    </row>
    <row r="43" customFormat="false" ht="12.75" hidden="false" customHeight="false" outlineLevel="0" collapsed="false">
      <c r="A43" s="5" t="n">
        <v>20</v>
      </c>
      <c r="B43" s="5" t="n">
        <v>1</v>
      </c>
      <c r="C43" s="6" t="n">
        <v>1765</v>
      </c>
      <c r="D43" s="5" t="n">
        <v>23</v>
      </c>
      <c r="E43" s="5" t="n">
        <v>0</v>
      </c>
      <c r="F43" s="6" t="n">
        <v>1549.90808105469</v>
      </c>
      <c r="G43" s="5" t="n">
        <v>20</v>
      </c>
      <c r="H43" s="5" t="n">
        <v>1</v>
      </c>
      <c r="I43" s="6" t="n">
        <v>2641.25</v>
      </c>
      <c r="J43" s="0" t="n">
        <v>40</v>
      </c>
      <c r="K43" s="6" t="n">
        <f aca="false">+C83/C82*100</f>
        <v>95.1805279647138</v>
      </c>
      <c r="L43" s="6"/>
      <c r="M43" s="6" t="n">
        <f aca="false">+I83/I82*100</f>
        <v>63.7019667948818</v>
      </c>
      <c r="N43" s="0" t="n">
        <f aca="false">IF(K43&gt;100,1,0)</f>
        <v>0</v>
      </c>
      <c r="O43" s="0" t="n">
        <f aca="false">IF(L43&gt;100,1,0)</f>
        <v>0</v>
      </c>
      <c r="P43" s="0" t="n">
        <f aca="false">IF(M43&gt;100,1,0)</f>
        <v>0</v>
      </c>
      <c r="Q43" s="6" t="n">
        <f aca="false">IF(K43&gt;100,K43-100)</f>
        <v>0</v>
      </c>
      <c r="R43" s="6" t="n">
        <f aca="false">IF(L43&gt;100,L43-100)</f>
        <v>0</v>
      </c>
      <c r="S43" s="6" t="n">
        <f aca="false">IF(M43&gt;100,M43-100)</f>
        <v>0</v>
      </c>
      <c r="T43" s="6"/>
    </row>
    <row r="44" customFormat="false" ht="12.75" hidden="false" customHeight="false" outlineLevel="0" collapsed="false">
      <c r="A44" s="5" t="n">
        <v>21</v>
      </c>
      <c r="B44" s="5" t="n">
        <v>0</v>
      </c>
      <c r="C44" s="6" t="n">
        <v>3096.01245117188</v>
      </c>
      <c r="D44" s="5" t="n">
        <v>23</v>
      </c>
      <c r="E44" s="5" t="n">
        <v>1</v>
      </c>
      <c r="F44" s="6" t="n">
        <v>1690.17529296875</v>
      </c>
      <c r="G44" s="5" t="n">
        <v>21</v>
      </c>
      <c r="H44" s="5" t="n">
        <v>0</v>
      </c>
      <c r="I44" s="6" t="n">
        <v>2665.2353515625</v>
      </c>
      <c r="J44" s="0" t="n">
        <v>41</v>
      </c>
      <c r="K44" s="6" t="n">
        <f aca="false">+C85/C84*100</f>
        <v>123.25769549309</v>
      </c>
      <c r="L44" s="6"/>
      <c r="M44" s="6" t="n">
        <f aca="false">+I85/I84*100</f>
        <v>101.071428571429</v>
      </c>
      <c r="N44" s="0" t="n">
        <f aca="false">IF(K44&gt;100,1,0)</f>
        <v>1</v>
      </c>
      <c r="O44" s="0" t="n">
        <f aca="false">IF(L44&gt;100,1,0)</f>
        <v>0</v>
      </c>
      <c r="P44" s="0" t="n">
        <f aca="false">IF(M44&gt;100,1,0)</f>
        <v>1</v>
      </c>
      <c r="Q44" s="6" t="n">
        <f aca="false">IF(K44&gt;100,K44-100)</f>
        <v>23.2576954930905</v>
      </c>
      <c r="R44" s="6" t="n">
        <f aca="false">IF(L44&gt;100,L44-100)</f>
        <v>0</v>
      </c>
      <c r="S44" s="6" t="n">
        <f aca="false">IF(M44&gt;100,M44-100)</f>
        <v>1.07142857142857</v>
      </c>
      <c r="T44" s="6"/>
    </row>
    <row r="45" customFormat="false" ht="12.75" hidden="false" customHeight="false" outlineLevel="0" collapsed="false">
      <c r="A45" s="5" t="n">
        <v>21</v>
      </c>
      <c r="B45" s="5" t="n">
        <v>1</v>
      </c>
      <c r="C45" s="6" t="n">
        <v>2142.5</v>
      </c>
      <c r="D45" s="5" t="n">
        <v>24</v>
      </c>
      <c r="E45" s="5" t="n">
        <v>0</v>
      </c>
      <c r="F45" s="6" t="n">
        <v>128.094589233398</v>
      </c>
      <c r="G45" s="5" t="n">
        <v>21</v>
      </c>
      <c r="H45" s="5" t="n">
        <v>1</v>
      </c>
      <c r="I45" s="6" t="n">
        <v>3884</v>
      </c>
      <c r="J45" s="0" t="n">
        <v>42</v>
      </c>
      <c r="K45" s="6" t="n">
        <f aca="false">+C87/C86*100</f>
        <v>142.252468591026</v>
      </c>
      <c r="L45" s="6" t="n">
        <f aca="false">+F82/F81*100</f>
        <v>77.1504630322875</v>
      </c>
      <c r="M45" s="6" t="n">
        <f aca="false">+I87/I86*100</f>
        <v>81.359167960055</v>
      </c>
      <c r="N45" s="0" t="n">
        <f aca="false">IF(K45&gt;100,1,0)</f>
        <v>1</v>
      </c>
      <c r="O45" s="0" t="n">
        <f aca="false">IF(L45&gt;100,1,0)</f>
        <v>0</v>
      </c>
      <c r="P45" s="0" t="n">
        <f aca="false">IF(M45&gt;100,1,0)</f>
        <v>0</v>
      </c>
      <c r="Q45" s="6" t="n">
        <f aca="false">IF(K45&gt;100,K45-100)</f>
        <v>42.2524685910259</v>
      </c>
      <c r="R45" s="6" t="n">
        <f aca="false">IF(L45&gt;100,L45-100)</f>
        <v>0</v>
      </c>
      <c r="S45" s="6" t="n">
        <f aca="false">IF(M45&gt;100,M45-100)</f>
        <v>0</v>
      </c>
      <c r="T45" s="6"/>
    </row>
    <row r="46" customFormat="false" ht="12.75" hidden="false" customHeight="false" outlineLevel="0" collapsed="false">
      <c r="A46" s="5" t="n">
        <v>22</v>
      </c>
      <c r="B46" s="5" t="n">
        <v>0</v>
      </c>
      <c r="C46" s="6" t="n">
        <v>1153.49841308594</v>
      </c>
      <c r="D46" s="5" t="n">
        <v>24</v>
      </c>
      <c r="E46" s="5" t="n">
        <v>1</v>
      </c>
      <c r="F46" s="6" t="n">
        <v>93</v>
      </c>
      <c r="G46" s="5" t="n">
        <v>22</v>
      </c>
      <c r="H46" s="5" t="n">
        <v>0</v>
      </c>
      <c r="I46" s="6" t="n">
        <v>1144.25805664063</v>
      </c>
      <c r="J46" s="0" t="n">
        <v>43</v>
      </c>
      <c r="K46" s="6" t="n">
        <f aca="false">+C89/C88*100</f>
        <v>79.2967935935624</v>
      </c>
      <c r="L46" s="6" t="n">
        <f aca="false">+F84/F83*100</f>
        <v>189.010640913165</v>
      </c>
      <c r="M46" s="6" t="n">
        <f aca="false">+I89/I88*100</f>
        <v>148.383083216389</v>
      </c>
      <c r="N46" s="0" t="n">
        <f aca="false">IF(K46&gt;100,1,0)</f>
        <v>0</v>
      </c>
      <c r="O46" s="0" t="n">
        <f aca="false">IF(L46&gt;100,1,0)</f>
        <v>1</v>
      </c>
      <c r="P46" s="0" t="n">
        <f aca="false">IF(M46&gt;100,1,0)</f>
        <v>1</v>
      </c>
      <c r="Q46" s="6" t="n">
        <f aca="false">IF(K46&gt;100,K46-100)</f>
        <v>0</v>
      </c>
      <c r="R46" s="6" t="n">
        <f aca="false">IF(L46&gt;100,L46-100)</f>
        <v>89.0106409131653</v>
      </c>
      <c r="S46" s="6" t="n">
        <f aca="false">IF(M46&gt;100,M46-100)</f>
        <v>48.3830832163889</v>
      </c>
      <c r="T46" s="6"/>
    </row>
    <row r="47" customFormat="false" ht="12.75" hidden="false" customHeight="false" outlineLevel="0" collapsed="false">
      <c r="A47" s="5" t="n">
        <v>22</v>
      </c>
      <c r="B47" s="5" t="n">
        <v>1</v>
      </c>
      <c r="C47" s="6" t="n">
        <v>744.125</v>
      </c>
      <c r="D47" s="5" t="n">
        <v>25</v>
      </c>
      <c r="E47" s="5" t="n">
        <v>0</v>
      </c>
      <c r="F47" s="6" t="n">
        <v>101.919357299805</v>
      </c>
      <c r="G47" s="5" t="n">
        <v>22</v>
      </c>
      <c r="H47" s="5" t="n">
        <v>1</v>
      </c>
      <c r="I47" s="6" t="n">
        <v>821.438781738281</v>
      </c>
      <c r="J47" s="0" t="n">
        <v>44</v>
      </c>
      <c r="K47" s="6" t="n">
        <f aca="false">+C91/C90*100</f>
        <v>119.115408617607</v>
      </c>
      <c r="L47" s="6" t="n">
        <f aca="false">+F86/F85*100</f>
        <v>101.472856871671</v>
      </c>
      <c r="M47" s="6" t="n">
        <f aca="false">+I91/I90*100</f>
        <v>67.6165493840575</v>
      </c>
      <c r="N47" s="0" t="n">
        <f aca="false">IF(K47&gt;100,1,0)</f>
        <v>1</v>
      </c>
      <c r="O47" s="0" t="n">
        <f aca="false">IF(L47&gt;100,1,0)</f>
        <v>1</v>
      </c>
      <c r="P47" s="0" t="n">
        <f aca="false">IF(M47&gt;100,1,0)</f>
        <v>0</v>
      </c>
      <c r="Q47" s="6" t="n">
        <f aca="false">IF(K47&gt;100,K47-100)</f>
        <v>19.1154086176068</v>
      </c>
      <c r="R47" s="6" t="n">
        <f aca="false">IF(L47&gt;100,L47-100)</f>
        <v>1.4728568716714</v>
      </c>
      <c r="S47" s="6" t="n">
        <f aca="false">IF(M47&gt;100,M47-100)</f>
        <v>0</v>
      </c>
      <c r="T47" s="6"/>
    </row>
    <row r="48" customFormat="false" ht="12.75" hidden="false" customHeight="false" outlineLevel="0" collapsed="false">
      <c r="A48" s="5" t="n">
        <v>23</v>
      </c>
      <c r="B48" s="5" t="n">
        <v>0</v>
      </c>
      <c r="C48" s="6" t="n">
        <v>1541.39489746094</v>
      </c>
      <c r="D48" s="5" t="n">
        <v>25</v>
      </c>
      <c r="E48" s="5" t="n">
        <v>1</v>
      </c>
      <c r="F48" s="6" t="n">
        <v>100</v>
      </c>
      <c r="G48" s="5" t="n">
        <v>23</v>
      </c>
      <c r="H48" s="5" t="n">
        <v>0</v>
      </c>
      <c r="I48" s="6" t="n">
        <v>1644.40380859375</v>
      </c>
      <c r="J48" s="0" t="n">
        <v>45</v>
      </c>
      <c r="K48" s="6" t="n">
        <f aca="false">+C93/C92*100</f>
        <v>95.8478337843856</v>
      </c>
      <c r="L48" s="6"/>
      <c r="M48" s="6" t="n">
        <f aca="false">+I93/I92*100</f>
        <v>74.9154438372956</v>
      </c>
      <c r="N48" s="0" t="n">
        <f aca="false">IF(K48&gt;100,1,0)</f>
        <v>0</v>
      </c>
      <c r="O48" s="0" t="n">
        <f aca="false">IF(L48&gt;100,1,0)</f>
        <v>0</v>
      </c>
      <c r="P48" s="0" t="n">
        <f aca="false">IF(M48&gt;100,1,0)</f>
        <v>0</v>
      </c>
      <c r="Q48" s="6" t="n">
        <f aca="false">IF(K48&gt;100,K48-100)</f>
        <v>0</v>
      </c>
      <c r="R48" s="6" t="n">
        <f aca="false">IF(L48&gt;100,L48-100)</f>
        <v>0</v>
      </c>
      <c r="S48" s="6" t="n">
        <f aca="false">IF(M48&gt;100,M48-100)</f>
        <v>0</v>
      </c>
      <c r="T48" s="6"/>
    </row>
    <row r="49" customFormat="false" ht="12.75" hidden="false" customHeight="false" outlineLevel="0" collapsed="false">
      <c r="A49" s="5" t="n">
        <v>23</v>
      </c>
      <c r="B49" s="5" t="n">
        <v>1</v>
      </c>
      <c r="C49" s="6" t="n">
        <v>1621.13073730469</v>
      </c>
      <c r="D49" s="5" t="n">
        <v>26</v>
      </c>
      <c r="E49" s="5" t="n">
        <v>0</v>
      </c>
      <c r="F49" s="6" t="n">
        <v>1002.77777099609</v>
      </c>
      <c r="G49" s="5" t="n">
        <v>23</v>
      </c>
      <c r="H49" s="5" t="n">
        <v>1</v>
      </c>
      <c r="I49" s="6" t="n">
        <v>1360.28369140625</v>
      </c>
      <c r="J49" s="0" t="n">
        <v>46</v>
      </c>
      <c r="K49" s="6" t="n">
        <f aca="false">+C95/C94*100</f>
        <v>62.757240150391</v>
      </c>
      <c r="L49" s="6"/>
      <c r="M49" s="6" t="n">
        <f aca="false">+I95/I94*100</f>
        <v>49.5917003276821</v>
      </c>
      <c r="N49" s="0" t="n">
        <f aca="false">IF(K49&gt;100,1,0)</f>
        <v>0</v>
      </c>
      <c r="O49" s="0" t="n">
        <f aca="false">IF(L49&gt;100,1,0)</f>
        <v>0</v>
      </c>
      <c r="P49" s="0" t="n">
        <f aca="false">IF(M49&gt;100,1,0)</f>
        <v>0</v>
      </c>
      <c r="Q49" s="6" t="n">
        <f aca="false">IF(K49&gt;100,K49-100)</f>
        <v>0</v>
      </c>
      <c r="R49" s="6" t="n">
        <f aca="false">IF(L49&gt;100,L49-100)</f>
        <v>0</v>
      </c>
      <c r="S49" s="6" t="n">
        <f aca="false">IF(M49&gt;100,M49-100)</f>
        <v>0</v>
      </c>
      <c r="T49" s="6"/>
    </row>
    <row r="50" customFormat="false" ht="12.75" hidden="false" customHeight="false" outlineLevel="0" collapsed="false">
      <c r="A50" s="5" t="n">
        <v>24</v>
      </c>
      <c r="B50" s="5" t="n">
        <v>0</v>
      </c>
      <c r="C50" s="6" t="n">
        <v>124.857139587402</v>
      </c>
      <c r="D50" s="5" t="n">
        <v>26</v>
      </c>
      <c r="E50" s="5" t="n">
        <v>1</v>
      </c>
      <c r="F50" s="6" t="n">
        <v>415</v>
      </c>
      <c r="G50" s="5" t="n">
        <v>24</v>
      </c>
      <c r="H50" s="5" t="n">
        <v>0</v>
      </c>
      <c r="I50" s="6" t="n">
        <v>119.25</v>
      </c>
      <c r="J50" s="0" t="n">
        <v>47</v>
      </c>
      <c r="K50" s="6" t="n">
        <f aca="false">+C97/C96*100</f>
        <v>118.236472945892</v>
      </c>
      <c r="L50" s="6" t="n">
        <f aca="false">+F90/F89*100</f>
        <v>184.222796475674</v>
      </c>
      <c r="M50" s="6" t="n">
        <f aca="false">+I97/I96*100</f>
        <v>36.7331476525111</v>
      </c>
      <c r="N50" s="0" t="n">
        <f aca="false">IF(K50&gt;100,1,0)</f>
        <v>1</v>
      </c>
      <c r="O50" s="0" t="n">
        <f aca="false">IF(L50&gt;100,1,0)</f>
        <v>1</v>
      </c>
      <c r="P50" s="0" t="n">
        <f aca="false">IF(M50&gt;100,1,0)</f>
        <v>0</v>
      </c>
      <c r="Q50" s="6" t="n">
        <f aca="false">IF(K50&gt;100,K50-100)</f>
        <v>18.2364729458918</v>
      </c>
      <c r="R50" s="6" t="n">
        <f aca="false">IF(L50&gt;100,L50-100)</f>
        <v>84.2227964756741</v>
      </c>
      <c r="S50" s="6" t="n">
        <f aca="false">IF(M50&gt;100,M50-100)</f>
        <v>0</v>
      </c>
      <c r="T50" s="6"/>
    </row>
    <row r="51" customFormat="false" ht="12.75" hidden="false" customHeight="false" outlineLevel="0" collapsed="false">
      <c r="A51" s="5" t="n">
        <v>24</v>
      </c>
      <c r="B51" s="5" t="n">
        <v>1</v>
      </c>
      <c r="C51" s="6" t="n">
        <v>138.875</v>
      </c>
      <c r="D51" s="5" t="n">
        <v>27</v>
      </c>
      <c r="E51" s="5" t="n">
        <v>0</v>
      </c>
      <c r="F51" s="6" t="n">
        <v>250.071701049805</v>
      </c>
      <c r="G51" s="5" t="n">
        <v>24</v>
      </c>
      <c r="H51" s="5" t="n">
        <v>1</v>
      </c>
      <c r="I51" s="6" t="n">
        <v>149.777770996094</v>
      </c>
      <c r="J51" s="0" t="n">
        <v>48</v>
      </c>
      <c r="K51" s="6" t="n">
        <f aca="false">+C99/C98*100</f>
        <v>109.54454873758</v>
      </c>
      <c r="L51" s="6" t="n">
        <f aca="false">+F92/F91*100</f>
        <v>129.893064404497</v>
      </c>
      <c r="M51" s="6" t="n">
        <f aca="false">+I99/I98*100</f>
        <v>75.6024800974665</v>
      </c>
      <c r="N51" s="0" t="n">
        <f aca="false">IF(K51&gt;100,1,0)</f>
        <v>1</v>
      </c>
      <c r="O51" s="0" t="n">
        <f aca="false">IF(L51&gt;100,1,0)</f>
        <v>1</v>
      </c>
      <c r="P51" s="0" t="n">
        <f aca="false">IF(M51&gt;100,1,0)</f>
        <v>0</v>
      </c>
      <c r="Q51" s="6" t="n">
        <f aca="false">IF(K51&gt;100,K51-100)</f>
        <v>9.54454873757966</v>
      </c>
      <c r="R51" s="6" t="n">
        <f aca="false">IF(L51&gt;100,L51-100)</f>
        <v>29.8930644044967</v>
      </c>
      <c r="S51" s="6" t="n">
        <f aca="false">IF(M51&gt;100,M51-100)</f>
        <v>0</v>
      </c>
      <c r="T51" s="6"/>
    </row>
    <row r="52" customFormat="false" ht="12.75" hidden="false" customHeight="false" outlineLevel="0" collapsed="false">
      <c r="A52" s="5" t="n">
        <v>25</v>
      </c>
      <c r="B52" s="5" t="n">
        <v>0</v>
      </c>
      <c r="C52" s="6" t="n">
        <v>102.907409667969</v>
      </c>
      <c r="D52" s="5" t="n">
        <v>27</v>
      </c>
      <c r="E52" s="5" t="n">
        <v>1</v>
      </c>
      <c r="F52" s="6" t="n">
        <v>5</v>
      </c>
      <c r="G52" s="5" t="n">
        <v>25</v>
      </c>
      <c r="H52" s="5" t="n">
        <v>0</v>
      </c>
      <c r="I52" s="6" t="n">
        <v>100.160713195801</v>
      </c>
      <c r="J52" s="0" t="n">
        <v>49</v>
      </c>
      <c r="K52" s="6" t="n">
        <f aca="false">+C101/C100*100</f>
        <v>72.4332446426198</v>
      </c>
      <c r="L52" s="6" t="n">
        <f aca="false">+F94/F93*100</f>
        <v>83.7947959315547</v>
      </c>
      <c r="M52" s="6" t="n">
        <f aca="false">+I101/I100*100</f>
        <v>74.9835289410866</v>
      </c>
      <c r="N52" s="0" t="n">
        <f aca="false">IF(K52&gt;100,1,0)</f>
        <v>0</v>
      </c>
      <c r="O52" s="0" t="n">
        <f aca="false">IF(L52&gt;100,1,0)</f>
        <v>0</v>
      </c>
      <c r="P52" s="0" t="n">
        <f aca="false">IF(M52&gt;100,1,0)</f>
        <v>0</v>
      </c>
      <c r="Q52" s="6" t="n">
        <f aca="false">IF(K52&gt;100,K52-100)</f>
        <v>0</v>
      </c>
      <c r="R52" s="6" t="n">
        <f aca="false">IF(L52&gt;100,L52-100)</f>
        <v>0</v>
      </c>
      <c r="S52" s="6" t="n">
        <f aca="false">IF(M52&gt;100,M52-100)</f>
        <v>0</v>
      </c>
      <c r="T52" s="6"/>
    </row>
    <row r="53" customFormat="false" ht="12.75" hidden="false" customHeight="false" outlineLevel="0" collapsed="false">
      <c r="A53" s="5" t="n">
        <v>25</v>
      </c>
      <c r="B53" s="5" t="n">
        <v>1</v>
      </c>
      <c r="C53" s="6" t="n">
        <v>96.1999969482422</v>
      </c>
      <c r="D53" s="5" t="n">
        <v>28</v>
      </c>
      <c r="E53" s="5" t="n">
        <v>0</v>
      </c>
      <c r="F53" s="6" t="n">
        <v>8889.2548828125</v>
      </c>
      <c r="G53" s="5" t="n">
        <v>25</v>
      </c>
      <c r="H53" s="5" t="n">
        <v>1</v>
      </c>
      <c r="I53" s="6" t="n">
        <v>113.75</v>
      </c>
      <c r="J53" s="0" t="n">
        <v>50</v>
      </c>
      <c r="K53" s="6" t="n">
        <f aca="false">+C103/C102*100</f>
        <v>38.1718231556095</v>
      </c>
      <c r="L53" s="6"/>
      <c r="M53" s="6" t="n">
        <f aca="false">+I103/I102*100</f>
        <v>74.1969888048431</v>
      </c>
      <c r="N53" s="0" t="n">
        <f aca="false">IF(K53&gt;100,1,0)</f>
        <v>0</v>
      </c>
      <c r="O53" s="0" t="n">
        <f aca="false">IF(L53&gt;100,1,0)</f>
        <v>0</v>
      </c>
      <c r="P53" s="0" t="n">
        <f aca="false">IF(M53&gt;100,1,0)</f>
        <v>0</v>
      </c>
      <c r="Q53" s="6" t="n">
        <f aca="false">IF(K53&gt;100,K53-100)</f>
        <v>0</v>
      </c>
      <c r="R53" s="6" t="n">
        <f aca="false">IF(L53&gt;100,L53-100)</f>
        <v>0</v>
      </c>
      <c r="S53" s="6" t="n">
        <f aca="false">IF(M53&gt;100,M53-100)</f>
        <v>0</v>
      </c>
      <c r="T53" s="6"/>
    </row>
    <row r="54" customFormat="false" ht="12.75" hidden="false" customHeight="false" outlineLevel="0" collapsed="false">
      <c r="A54" s="5" t="n">
        <v>26</v>
      </c>
      <c r="B54" s="5" t="n">
        <v>0</v>
      </c>
      <c r="C54" s="6" t="n">
        <v>1005.99206542969</v>
      </c>
      <c r="D54" s="5" t="n">
        <v>28</v>
      </c>
      <c r="E54" s="5" t="n">
        <v>1</v>
      </c>
      <c r="F54" s="6" t="n">
        <v>8765</v>
      </c>
      <c r="G54" s="5" t="n">
        <v>26</v>
      </c>
      <c r="H54" s="5" t="n">
        <v>0</v>
      </c>
      <c r="I54" s="6" t="n">
        <v>1007.54901123047</v>
      </c>
      <c r="J54" s="0" t="n">
        <v>51</v>
      </c>
      <c r="K54" s="6" t="n">
        <f aca="false">+C105/C104*100</f>
        <v>56.1989645566717</v>
      </c>
      <c r="L54" s="6"/>
      <c r="M54" s="6"/>
      <c r="N54" s="0" t="n">
        <f aca="false">IF(K54&gt;100,1,0)</f>
        <v>0</v>
      </c>
      <c r="O54" s="0" t="n">
        <f aca="false">IF(L54&gt;100,1,0)</f>
        <v>0</v>
      </c>
      <c r="P54" s="0" t="n">
        <f aca="false">IF(M54&gt;100,1,0)</f>
        <v>0</v>
      </c>
      <c r="Q54" s="6" t="n">
        <f aca="false">IF(K54&gt;100,K54-100)</f>
        <v>0</v>
      </c>
      <c r="R54" s="6" t="n">
        <f aca="false">IF(L54&gt;100,L54-100)</f>
        <v>0</v>
      </c>
      <c r="S54" s="6" t="n">
        <f aca="false">IF(M54&gt;100,M54-100)</f>
        <v>0</v>
      </c>
      <c r="T54" s="6"/>
    </row>
    <row r="55" customFormat="false" ht="12.75" hidden="false" customHeight="false" outlineLevel="0" collapsed="false">
      <c r="A55" s="5" t="n">
        <v>26</v>
      </c>
      <c r="B55" s="5" t="n">
        <v>1</v>
      </c>
      <c r="C55" s="6" t="n">
        <v>347.5</v>
      </c>
      <c r="D55" s="5" t="n">
        <v>29</v>
      </c>
      <c r="E55" s="5" t="n">
        <v>0</v>
      </c>
      <c r="F55" s="6" t="n">
        <v>1050.5</v>
      </c>
      <c r="G55" s="5" t="n">
        <v>26</v>
      </c>
      <c r="H55" s="5" t="n">
        <v>1</v>
      </c>
      <c r="I55" s="6" t="n">
        <v>869</v>
      </c>
      <c r="J55" s="0" t="n">
        <v>52</v>
      </c>
      <c r="K55" s="6" t="n">
        <f aca="false">+C107/C106*100</f>
        <v>135.659907603769</v>
      </c>
      <c r="L55" s="6" t="n">
        <f aca="false">+F98/F97</f>
        <v>0.585060642350887</v>
      </c>
      <c r="M55" s="6"/>
      <c r="N55" s="0" t="n">
        <f aca="false">IF(K55&gt;100,1,0)</f>
        <v>1</v>
      </c>
      <c r="O55" s="0" t="n">
        <f aca="false">IF(L55&gt;100,1,0)</f>
        <v>0</v>
      </c>
      <c r="P55" s="0" t="n">
        <f aca="false">IF(M55&gt;100,1,0)</f>
        <v>0</v>
      </c>
      <c r="Q55" s="6" t="n">
        <f aca="false">IF(K55&gt;100,K55-100)</f>
        <v>35.6599076037686</v>
      </c>
      <c r="R55" s="6" t="n">
        <f aca="false">IF(L55&gt;100,L55-100)</f>
        <v>0</v>
      </c>
      <c r="S55" s="6" t="n">
        <f aca="false">IF(M55&gt;100,M55-100)</f>
        <v>0</v>
      </c>
      <c r="T55" s="6"/>
    </row>
    <row r="56" customFormat="false" ht="12.75" hidden="false" customHeight="false" outlineLevel="0" collapsed="false">
      <c r="A56" s="5" t="n">
        <v>27</v>
      </c>
      <c r="B56" s="5" t="n">
        <v>0</v>
      </c>
      <c r="C56" s="6" t="n">
        <v>254.277252197266</v>
      </c>
      <c r="D56" s="5" t="n">
        <v>29</v>
      </c>
      <c r="E56" s="5" t="n">
        <v>1</v>
      </c>
      <c r="F56" s="6" t="n">
        <v>1204</v>
      </c>
      <c r="G56" s="5" t="n">
        <v>27</v>
      </c>
      <c r="H56" s="5" t="n">
        <v>0</v>
      </c>
      <c r="I56" s="6" t="n">
        <v>241.442398071289</v>
      </c>
      <c r="J56" s="0" t="n">
        <v>53</v>
      </c>
      <c r="K56" s="6" t="n">
        <f aca="false">+C109/C108*100</f>
        <v>122.95681507456</v>
      </c>
      <c r="L56" s="6" t="n">
        <f aca="false">+F100/F99</f>
        <v>1.90134944257608</v>
      </c>
      <c r="M56" s="6"/>
      <c r="N56" s="0" t="n">
        <f aca="false">IF(K56&gt;100,1,0)</f>
        <v>1</v>
      </c>
      <c r="O56" s="0" t="n">
        <f aca="false">IF(L56&gt;100,1,0)</f>
        <v>0</v>
      </c>
      <c r="P56" s="0" t="n">
        <f aca="false">IF(M56&gt;100,1,0)</f>
        <v>0</v>
      </c>
      <c r="Q56" s="6" t="n">
        <f aca="false">IF(K56&gt;100,K56-100)</f>
        <v>22.9568150745604</v>
      </c>
      <c r="R56" s="6" t="n">
        <f aca="false">IF(L56&gt;100,L56-100)</f>
        <v>0</v>
      </c>
      <c r="S56" s="6" t="n">
        <f aca="false">IF(M56&gt;100,M56-100)</f>
        <v>0</v>
      </c>
      <c r="T56" s="6"/>
    </row>
    <row r="57" customFormat="false" ht="12.75" hidden="false" customHeight="false" outlineLevel="0" collapsed="false">
      <c r="A57" s="5" t="n">
        <v>27</v>
      </c>
      <c r="B57" s="5" t="n">
        <v>1</v>
      </c>
      <c r="C57" s="6" t="n">
        <v>24.5</v>
      </c>
      <c r="D57" s="5" t="n">
        <v>30</v>
      </c>
      <c r="E57" s="5" t="n">
        <v>0</v>
      </c>
      <c r="F57" s="6" t="n">
        <v>681.780944824219</v>
      </c>
      <c r="G57" s="5" t="n">
        <v>27</v>
      </c>
      <c r="H57" s="5" t="n">
        <v>1</v>
      </c>
      <c r="I57" s="6" t="n">
        <v>306.449981689453</v>
      </c>
      <c r="J57" s="0" t="n">
        <v>54</v>
      </c>
      <c r="K57" s="6" t="n">
        <f aca="false">+C111/C110*100</f>
        <v>91.7872022477545</v>
      </c>
      <c r="L57" s="6" t="n">
        <f aca="false">+F102/F101</f>
        <v>0.551060734736435</v>
      </c>
      <c r="M57" s="6" t="n">
        <f aca="false">+I108/I107*100</f>
        <v>84.6427393802702</v>
      </c>
      <c r="N57" s="0" t="n">
        <f aca="false">IF(K57&gt;100,1,0)</f>
        <v>0</v>
      </c>
      <c r="O57" s="0" t="n">
        <f aca="false">IF(L57&gt;100,1,0)</f>
        <v>0</v>
      </c>
      <c r="P57" s="0" t="n">
        <f aca="false">IF(M57&gt;100,1,0)</f>
        <v>0</v>
      </c>
      <c r="Q57" s="6" t="n">
        <f aca="false">IF(K57&gt;100,K57-100)</f>
        <v>0</v>
      </c>
      <c r="R57" s="6" t="n">
        <f aca="false">IF(L57&gt;100,L57-100)</f>
        <v>0</v>
      </c>
      <c r="S57" s="6" t="n">
        <f aca="false">IF(M57&gt;100,M57-100)</f>
        <v>0</v>
      </c>
      <c r="T57" s="6"/>
    </row>
    <row r="58" customFormat="false" ht="12.75" hidden="false" customHeight="false" outlineLevel="0" collapsed="false">
      <c r="A58" s="5" t="n">
        <v>28</v>
      </c>
      <c r="B58" s="5" t="n">
        <v>0</v>
      </c>
      <c r="C58" s="6" t="n">
        <v>9037.9677734375</v>
      </c>
      <c r="D58" s="5" t="n">
        <v>30</v>
      </c>
      <c r="E58" s="5" t="n">
        <v>1</v>
      </c>
      <c r="F58" s="6"/>
      <c r="G58" s="5" t="n">
        <v>28</v>
      </c>
      <c r="H58" s="5" t="n">
        <v>0</v>
      </c>
      <c r="I58" s="6" t="n">
        <v>9235.4287109375</v>
      </c>
      <c r="J58" s="0" t="n">
        <v>55</v>
      </c>
      <c r="K58" s="6" t="n">
        <f aca="false">+C113/C112*100</f>
        <v>68.9741967410618</v>
      </c>
      <c r="L58" s="6" t="n">
        <f aca="false">+F104/F103</f>
        <v>2.39847770774824</v>
      </c>
      <c r="M58" s="6" t="n">
        <f aca="false">+I110/I109*100</f>
        <v>79.8506717478913</v>
      </c>
      <c r="N58" s="0" t="n">
        <f aca="false">IF(K58&gt;100,1,0)</f>
        <v>0</v>
      </c>
      <c r="O58" s="0" t="n">
        <f aca="false">IF(L58&gt;100,1,0)</f>
        <v>0</v>
      </c>
      <c r="P58" s="0" t="n">
        <f aca="false">IF(M58&gt;100,1,0)</f>
        <v>0</v>
      </c>
      <c r="Q58" s="6" t="n">
        <f aca="false">IF(K58&gt;100,K58-100)</f>
        <v>0</v>
      </c>
      <c r="R58" s="6" t="n">
        <f aca="false">IF(L58&gt;100,L58-100)</f>
        <v>0</v>
      </c>
      <c r="S58" s="6" t="n">
        <f aca="false">IF(M58&gt;100,M58-100)</f>
        <v>0</v>
      </c>
      <c r="T58" s="6"/>
    </row>
    <row r="59" customFormat="false" ht="12.75" hidden="false" customHeight="false" outlineLevel="0" collapsed="false">
      <c r="A59" s="5" t="n">
        <v>28</v>
      </c>
      <c r="B59" s="5" t="n">
        <v>1</v>
      </c>
      <c r="C59" s="6" t="n">
        <v>7815</v>
      </c>
      <c r="D59" s="5" t="n">
        <v>31</v>
      </c>
      <c r="E59" s="5" t="n">
        <v>0</v>
      </c>
      <c r="F59" s="6" t="n">
        <v>186.449996948242</v>
      </c>
      <c r="G59" s="5" t="n">
        <v>28</v>
      </c>
      <c r="H59" s="5" t="n">
        <v>1</v>
      </c>
      <c r="I59" s="6" t="n">
        <v>8062.5</v>
      </c>
      <c r="J59" s="0" t="n">
        <v>56</v>
      </c>
      <c r="K59" s="6" t="n">
        <f aca="false">+C115/C114*100</f>
        <v>69.8789261359987</v>
      </c>
      <c r="L59" s="6" t="n">
        <f aca="false">+F106/F105</f>
        <v>0.78844474700597</v>
      </c>
      <c r="M59" s="6" t="n">
        <f aca="false">+I112/I111*100</f>
        <v>139.024194626028</v>
      </c>
      <c r="N59" s="0" t="n">
        <f aca="false">IF(K59&gt;100,1,0)</f>
        <v>0</v>
      </c>
      <c r="O59" s="0" t="n">
        <f aca="false">IF(L59&gt;100,1,0)</f>
        <v>0</v>
      </c>
      <c r="P59" s="0" t="n">
        <f aca="false">IF(M59&gt;100,1,0)</f>
        <v>1</v>
      </c>
      <c r="Q59" s="6" t="n">
        <f aca="false">IF(K59&gt;100,K59-100)</f>
        <v>0</v>
      </c>
      <c r="R59" s="6" t="n">
        <f aca="false">IF(L59&gt;100,L59-100)</f>
        <v>0</v>
      </c>
      <c r="S59" s="6" t="n">
        <f aca="false">IF(M59&gt;100,M59-100)</f>
        <v>39.024194626028</v>
      </c>
      <c r="T59" s="6"/>
    </row>
    <row r="60" customFormat="false" ht="12.75" hidden="false" customHeight="false" outlineLevel="0" collapsed="false">
      <c r="A60" s="5" t="n">
        <v>29</v>
      </c>
      <c r="B60" s="5" t="n">
        <v>0</v>
      </c>
      <c r="C60" s="6" t="n">
        <v>1147.5</v>
      </c>
      <c r="D60" s="5" t="n">
        <v>31</v>
      </c>
      <c r="E60" s="5" t="n">
        <v>1</v>
      </c>
      <c r="F60" s="6"/>
      <c r="G60" s="5" t="n">
        <v>29</v>
      </c>
      <c r="H60" s="5" t="n">
        <v>0</v>
      </c>
      <c r="I60" s="6" t="n">
        <v>1070.58337402344</v>
      </c>
      <c r="J60" s="0" t="n">
        <v>57</v>
      </c>
      <c r="K60" s="6" t="n">
        <f aca="false">+C117/C116*100</f>
        <v>84.0880299969029</v>
      </c>
      <c r="L60" s="6"/>
      <c r="M60" s="6" t="n">
        <f aca="false">+I114/I113*100</f>
        <v>68.4366779113598</v>
      </c>
      <c r="N60" s="0" t="n">
        <f aca="false">IF(K60&gt;100,1,0)</f>
        <v>0</v>
      </c>
      <c r="O60" s="0" t="n">
        <f aca="false">IF(L60&gt;100,1,0)</f>
        <v>0</v>
      </c>
      <c r="P60" s="0" t="n">
        <f aca="false">IF(M60&gt;100,1,0)</f>
        <v>0</v>
      </c>
      <c r="Q60" s="6" t="n">
        <f aca="false">IF(K60&gt;100,K60-100)</f>
        <v>0</v>
      </c>
      <c r="R60" s="6" t="n">
        <f aca="false">IF(L60&gt;100,L60-100)</f>
        <v>0</v>
      </c>
      <c r="S60" s="6" t="n">
        <f aca="false">IF(M60&gt;100,M60-100)</f>
        <v>0</v>
      </c>
      <c r="T60" s="6"/>
    </row>
    <row r="61" customFormat="false" ht="12.75" hidden="false" customHeight="false" outlineLevel="0" collapsed="false">
      <c r="A61" s="5" t="n">
        <v>29</v>
      </c>
      <c r="B61" s="5" t="n">
        <v>1</v>
      </c>
      <c r="C61" s="6" t="n">
        <v>880.666687011719</v>
      </c>
      <c r="D61" s="5" t="n">
        <v>32</v>
      </c>
      <c r="E61" s="5" t="n">
        <v>0</v>
      </c>
      <c r="F61" s="6" t="n">
        <v>260.195190429688</v>
      </c>
      <c r="G61" s="5" t="n">
        <v>29</v>
      </c>
      <c r="H61" s="5" t="n">
        <v>1</v>
      </c>
      <c r="I61" s="6" t="n">
        <v>1270</v>
      </c>
      <c r="J61" s="0" t="n">
        <v>58</v>
      </c>
      <c r="K61" s="6"/>
      <c r="L61" s="6"/>
      <c r="M61" s="6" t="n">
        <f aca="false">+I116/I115*100</f>
        <v>69.5222729479892</v>
      </c>
      <c r="N61" s="0" t="n">
        <f aca="false">IF(K61&gt;100,1,0)</f>
        <v>0</v>
      </c>
      <c r="O61" s="0" t="n">
        <f aca="false">IF(L61&gt;100,1,0)</f>
        <v>0</v>
      </c>
      <c r="P61" s="0" t="n">
        <f aca="false">IF(M61&gt;100,1,0)</f>
        <v>0</v>
      </c>
      <c r="Q61" s="6" t="n">
        <f aca="false">IF(K61&gt;100,K61-100)</f>
        <v>0</v>
      </c>
      <c r="R61" s="6" t="n">
        <f aca="false">IF(L61&gt;100,L61-100)</f>
        <v>0</v>
      </c>
      <c r="S61" s="6" t="n">
        <f aca="false">IF(M61&gt;100,M61-100)</f>
        <v>0</v>
      </c>
      <c r="T61" s="6"/>
    </row>
    <row r="62" customFormat="false" ht="12.75" hidden="false" customHeight="false" outlineLevel="0" collapsed="false">
      <c r="A62" s="5" t="n">
        <v>30</v>
      </c>
      <c r="B62" s="5" t="n">
        <v>0</v>
      </c>
      <c r="C62" s="6" t="n">
        <v>667.338989257813</v>
      </c>
      <c r="D62" s="5" t="n">
        <v>32</v>
      </c>
      <c r="E62" s="5" t="n">
        <v>1</v>
      </c>
      <c r="F62" s="6" t="n">
        <v>126.666664123535</v>
      </c>
      <c r="G62" s="5" t="n">
        <v>30</v>
      </c>
      <c r="H62" s="5" t="n">
        <v>0</v>
      </c>
      <c r="I62" s="6" t="n">
        <v>740.8193359375</v>
      </c>
      <c r="J62" s="0" t="n">
        <v>59</v>
      </c>
      <c r="K62" s="6" t="n">
        <f aca="false">+C121/C120*100</f>
        <v>59.8800906173103</v>
      </c>
      <c r="L62" s="6" t="n">
        <f aca="false">+F111/F110*100</f>
        <v>93.7224157529977</v>
      </c>
      <c r="M62" s="6" t="n">
        <f aca="false">+I118/I117*100</f>
        <v>88.6448057836442</v>
      </c>
      <c r="N62" s="0" t="n">
        <f aca="false">IF(K62&gt;100,1,0)</f>
        <v>0</v>
      </c>
      <c r="O62" s="0" t="n">
        <f aca="false">IF(L62&gt;100,1,0)</f>
        <v>0</v>
      </c>
      <c r="P62" s="0" t="n">
        <f aca="false">IF(M62&gt;100,1,0)</f>
        <v>0</v>
      </c>
      <c r="Q62" s="6" t="n">
        <f aca="false">IF(K62&gt;100,K62-100)</f>
        <v>0</v>
      </c>
      <c r="R62" s="6" t="n">
        <f aca="false">IF(L62&gt;100,L62-100)</f>
        <v>0</v>
      </c>
      <c r="S62" s="6" t="n">
        <f aca="false">IF(M62&gt;100,M62-100)</f>
        <v>0</v>
      </c>
      <c r="T62" s="6"/>
    </row>
    <row r="63" customFormat="false" ht="12.75" hidden="false" customHeight="false" outlineLevel="0" collapsed="false">
      <c r="A63" s="5" t="n">
        <v>30</v>
      </c>
      <c r="B63" s="5" t="n">
        <v>1</v>
      </c>
      <c r="C63" s="6" t="n">
        <v>883.968139648438</v>
      </c>
      <c r="D63" s="5" t="n">
        <v>33</v>
      </c>
      <c r="E63" s="5" t="n">
        <v>0</v>
      </c>
      <c r="F63" s="6" t="n">
        <v>1073.75</v>
      </c>
      <c r="G63" s="5" t="n">
        <v>30</v>
      </c>
      <c r="H63" s="5" t="n">
        <v>1</v>
      </c>
      <c r="I63" s="6" t="n">
        <v>519.425415039063</v>
      </c>
      <c r="J63" s="0" t="n">
        <v>60</v>
      </c>
      <c r="K63" s="6" t="n">
        <f aca="false">+C123/C122*100</f>
        <v>80.5149986347333</v>
      </c>
      <c r="L63" s="6" t="n">
        <f aca="false">+F113/F112*100</f>
        <v>311.188072259747</v>
      </c>
      <c r="M63" s="6"/>
      <c r="N63" s="0" t="n">
        <f aca="false">IF(K63&gt;100,1,0)</f>
        <v>0</v>
      </c>
      <c r="O63" s="0" t="n">
        <f aca="false">IF(L63&gt;100,1,0)</f>
        <v>1</v>
      </c>
      <c r="P63" s="0" t="n">
        <f aca="false">IF(M63&gt;100,1,0)</f>
        <v>0</v>
      </c>
      <c r="Q63" s="6" t="n">
        <f aca="false">IF(K63&gt;100,K63-100)</f>
        <v>0</v>
      </c>
      <c r="R63" s="6" t="n">
        <f aca="false">IF(L63&gt;100,L63-100)</f>
        <v>211.188072259747</v>
      </c>
      <c r="S63" s="6" t="n">
        <f aca="false">IF(M63&gt;100,M63-100)</f>
        <v>0</v>
      </c>
      <c r="T63" s="6"/>
    </row>
    <row r="64" customFormat="false" ht="12.75" hidden="false" customHeight="false" outlineLevel="0" collapsed="false">
      <c r="A64" s="5" t="n">
        <v>31</v>
      </c>
      <c r="B64" s="5" t="n">
        <v>0</v>
      </c>
      <c r="C64" s="6" t="n">
        <v>188.101196289063</v>
      </c>
      <c r="D64" s="5" t="n">
        <v>33</v>
      </c>
      <c r="E64" s="5" t="n">
        <v>1</v>
      </c>
      <c r="F64" s="6" t="n">
        <v>1380.87060546875</v>
      </c>
      <c r="G64" s="5" t="n">
        <v>31</v>
      </c>
      <c r="H64" s="5" t="n">
        <v>0</v>
      </c>
      <c r="I64" s="6" t="n">
        <v>192.807144165039</v>
      </c>
      <c r="J64" s="0" t="n">
        <v>61</v>
      </c>
      <c r="K64" s="6" t="n">
        <f aca="false">+C125/C124*100</f>
        <v>85.7800877216551</v>
      </c>
      <c r="L64" s="6" t="n">
        <f aca="false">+F115/F114*100</f>
        <v>14.7741440641873</v>
      </c>
      <c r="M64" s="6" t="n">
        <f aca="false">+I122/I121*100</f>
        <v>133.965353944413</v>
      </c>
      <c r="N64" s="0" t="n">
        <f aca="false">IF(K64&gt;100,1,0)</f>
        <v>0</v>
      </c>
      <c r="O64" s="0" t="n">
        <f aca="false">IF(L64&gt;100,1,0)</f>
        <v>0</v>
      </c>
      <c r="P64" s="0" t="n">
        <f aca="false">IF(M64&gt;100,1,0)</f>
        <v>1</v>
      </c>
      <c r="Q64" s="6" t="n">
        <f aca="false">IF(K64&gt;100,K64-100)</f>
        <v>0</v>
      </c>
      <c r="R64" s="6" t="n">
        <f aca="false">IF(L64&gt;100,L64-100)</f>
        <v>0</v>
      </c>
      <c r="S64" s="6" t="n">
        <f aca="false">IF(M64&gt;100,M64-100)</f>
        <v>33.9653539444128</v>
      </c>
      <c r="T64" s="6"/>
    </row>
    <row r="65" customFormat="false" ht="12.75" hidden="false" customHeight="false" outlineLevel="0" collapsed="false">
      <c r="A65" s="5" t="n">
        <v>31</v>
      </c>
      <c r="B65" s="5" t="n">
        <v>1</v>
      </c>
      <c r="C65" s="6" t="n">
        <v>163.33332824707</v>
      </c>
      <c r="D65" s="5" t="n">
        <v>34</v>
      </c>
      <c r="E65" s="5" t="n">
        <v>0</v>
      </c>
      <c r="F65" s="6" t="n">
        <v>108.299217224121</v>
      </c>
      <c r="G65" s="5" t="n">
        <v>31</v>
      </c>
      <c r="H65" s="5" t="n">
        <v>1</v>
      </c>
      <c r="I65" s="6" t="n">
        <v>164.199996948242</v>
      </c>
      <c r="J65" s="0" t="n">
        <v>62</v>
      </c>
      <c r="K65" s="6" t="n">
        <f aca="false">+C127/C126*100</f>
        <v>128.59618494911</v>
      </c>
      <c r="L65" s="6" t="n">
        <f aca="false">+F117/F116*100</f>
        <v>41.3571989700367</v>
      </c>
      <c r="M65" s="6" t="n">
        <f aca="false">+I124/I123*100</f>
        <v>101.210321289137</v>
      </c>
      <c r="N65" s="0" t="n">
        <f aca="false">IF(K65&gt;100,1,0)</f>
        <v>1</v>
      </c>
      <c r="O65" s="0" t="n">
        <f aca="false">IF(L65&gt;100,1,0)</f>
        <v>0</v>
      </c>
      <c r="P65" s="0" t="n">
        <f aca="false">IF(M65&gt;100,1,0)</f>
        <v>1</v>
      </c>
      <c r="Q65" s="6" t="n">
        <f aca="false">IF(K65&gt;100,K65-100)</f>
        <v>28.5961849491099</v>
      </c>
      <c r="R65" s="6" t="n">
        <f aca="false">IF(L65&gt;100,L65-100)</f>
        <v>0</v>
      </c>
      <c r="S65" s="6" t="n">
        <f aca="false">IF(M65&gt;100,M65-100)</f>
        <v>1.2103212891368</v>
      </c>
      <c r="T65" s="6"/>
    </row>
    <row r="66" customFormat="false" ht="12.75" hidden="false" customHeight="false" outlineLevel="0" collapsed="false">
      <c r="A66" s="5" t="n">
        <v>32</v>
      </c>
      <c r="B66" s="5" t="n">
        <v>0</v>
      </c>
      <c r="C66" s="6" t="n">
        <v>273.035217285156</v>
      </c>
      <c r="D66" s="5" t="n">
        <v>34</v>
      </c>
      <c r="E66" s="5" t="n">
        <v>1</v>
      </c>
      <c r="F66" s="6" t="n">
        <v>46.6666679382324</v>
      </c>
      <c r="G66" s="5" t="n">
        <v>32</v>
      </c>
      <c r="H66" s="5" t="n">
        <v>0</v>
      </c>
      <c r="I66" s="6" t="n">
        <v>266.961761474609</v>
      </c>
      <c r="J66" s="0" t="n">
        <v>63</v>
      </c>
      <c r="K66" s="6" t="n">
        <f aca="false">+C129/C128*100</f>
        <v>80.5409786940562</v>
      </c>
      <c r="L66" s="6" t="n">
        <f aca="false">+F119/F118*100</f>
        <v>108.867515017366</v>
      </c>
      <c r="M66" s="6" t="n">
        <f aca="false">+I126/I125*100</f>
        <v>87.1681624971665</v>
      </c>
      <c r="N66" s="0" t="n">
        <f aca="false">IF(K66&gt;100,1,0)</f>
        <v>0</v>
      </c>
      <c r="O66" s="0" t="n">
        <f aca="false">IF(L66&gt;100,1,0)</f>
        <v>1</v>
      </c>
      <c r="P66" s="0" t="n">
        <f aca="false">IF(M66&gt;100,1,0)</f>
        <v>0</v>
      </c>
      <c r="Q66" s="6" t="n">
        <f aca="false">IF(K66&gt;100,K66-100)</f>
        <v>0</v>
      </c>
      <c r="R66" s="6" t="n">
        <f aca="false">IF(L66&gt;100,L66-100)</f>
        <v>8.8675150173658</v>
      </c>
      <c r="S66" s="6" t="n">
        <f aca="false">IF(M66&gt;100,M66-100)</f>
        <v>0</v>
      </c>
      <c r="T66" s="6"/>
    </row>
    <row r="67" customFormat="false" ht="12.75" hidden="false" customHeight="false" outlineLevel="0" collapsed="false">
      <c r="A67" s="5" t="n">
        <v>32</v>
      </c>
      <c r="B67" s="5" t="n">
        <v>1</v>
      </c>
      <c r="C67" s="6" t="n">
        <v>125.928573608398</v>
      </c>
      <c r="D67" s="5" t="n">
        <v>35</v>
      </c>
      <c r="E67" s="5" t="n">
        <v>0</v>
      </c>
      <c r="F67" s="6" t="n">
        <v>89.3110885620117</v>
      </c>
      <c r="G67" s="5" t="n">
        <v>32</v>
      </c>
      <c r="H67" s="5" t="n">
        <v>1</v>
      </c>
      <c r="I67" s="6" t="n">
        <v>200.402908325195</v>
      </c>
      <c r="J67" s="0" t="n">
        <v>64</v>
      </c>
      <c r="K67" s="6" t="n">
        <f aca="false">+C131/C130*100</f>
        <v>63.0760164737468</v>
      </c>
      <c r="L67" s="6"/>
      <c r="M67" s="6" t="n">
        <f aca="false">+I128/I127*100</f>
        <v>64.8802604798746</v>
      </c>
      <c r="N67" s="0" t="n">
        <f aca="false">IF(K67&gt;100,1,0)</f>
        <v>0</v>
      </c>
      <c r="O67" s="0" t="n">
        <f aca="false">IF(L67&gt;100,1,0)</f>
        <v>0</v>
      </c>
      <c r="P67" s="0" t="n">
        <f aca="false">IF(M67&gt;100,1,0)</f>
        <v>0</v>
      </c>
      <c r="Q67" s="6" t="n">
        <f aca="false">IF(K67&gt;100,K67-100)</f>
        <v>0</v>
      </c>
      <c r="R67" s="6" t="n">
        <f aca="false">IF(L67&gt;100,L67-100)</f>
        <v>0</v>
      </c>
      <c r="S67" s="6" t="n">
        <f aca="false">IF(M67&gt;100,M67-100)</f>
        <v>0</v>
      </c>
      <c r="T67" s="6"/>
    </row>
    <row r="68" customFormat="false" ht="12.75" hidden="false" customHeight="false" outlineLevel="0" collapsed="false">
      <c r="A68" s="5" t="n">
        <v>33</v>
      </c>
      <c r="B68" s="5" t="n">
        <v>0</v>
      </c>
      <c r="C68" s="6" t="n">
        <v>1077.00988769531</v>
      </c>
      <c r="D68" s="5" t="n">
        <v>35</v>
      </c>
      <c r="E68" s="5" t="n">
        <v>1</v>
      </c>
      <c r="F68" s="6" t="n">
        <v>96.3333282470703</v>
      </c>
      <c r="G68" s="5" t="n">
        <v>33</v>
      </c>
      <c r="H68" s="5" t="n">
        <v>0</v>
      </c>
      <c r="I68" s="6" t="n">
        <v>1133.4453125</v>
      </c>
      <c r="J68" s="0" t="n">
        <v>65</v>
      </c>
      <c r="K68" s="6" t="n">
        <f aca="false">+C133/C132*100</f>
        <v>23.1053391364831</v>
      </c>
      <c r="L68" s="6"/>
      <c r="M68" s="6" t="n">
        <f aca="false">+I130/I129*100</f>
        <v>305.370605695183</v>
      </c>
      <c r="N68" s="0" t="n">
        <f aca="false">IF(K68&gt;100,1,0)</f>
        <v>0</v>
      </c>
      <c r="O68" s="0" t="n">
        <f aca="false">IF(L68&gt;100,1,0)</f>
        <v>0</v>
      </c>
      <c r="P68" s="0" t="n">
        <f aca="false">IF(M68&gt;100,1,0)</f>
        <v>1</v>
      </c>
      <c r="Q68" s="6" t="n">
        <f aca="false">IF(K68&gt;100,K68-100)</f>
        <v>0</v>
      </c>
      <c r="R68" s="6" t="n">
        <f aca="false">IF(L68&gt;100,L68-100)</f>
        <v>0</v>
      </c>
      <c r="S68" s="6" t="n">
        <f aca="false">IF(M68&gt;100,M68-100)</f>
        <v>205.370605695183</v>
      </c>
      <c r="T68" s="6"/>
    </row>
    <row r="69" customFormat="false" ht="12.75" hidden="false" customHeight="false" outlineLevel="0" collapsed="false">
      <c r="A69" s="5" t="n">
        <v>33</v>
      </c>
      <c r="B69" s="5" t="n">
        <v>1</v>
      </c>
      <c r="C69" s="6" t="n">
        <v>1430</v>
      </c>
      <c r="D69" s="5" t="n">
        <v>36</v>
      </c>
      <c r="E69" s="5" t="n">
        <v>0</v>
      </c>
      <c r="F69" s="6" t="n">
        <v>6236.89990234375</v>
      </c>
      <c r="G69" s="5" t="n">
        <v>33</v>
      </c>
      <c r="H69" s="5" t="n">
        <v>1</v>
      </c>
      <c r="I69" s="6" t="n">
        <v>820.833312988281</v>
      </c>
      <c r="J69" s="0" t="n">
        <v>66</v>
      </c>
      <c r="K69" s="6" t="n">
        <f aca="false">+C135/C134*100</f>
        <v>116.130118713903</v>
      </c>
      <c r="L69" s="6" t="n">
        <f aca="false">+F124/F123*100</f>
        <v>73.8197424892704</v>
      </c>
      <c r="M69" s="6" t="n">
        <f aca="false">+I132/I131*100</f>
        <v>105.128643896517</v>
      </c>
      <c r="N69" s="0" t="n">
        <f aca="false">IF(K69&gt;100,1,0)</f>
        <v>1</v>
      </c>
      <c r="O69" s="0" t="n">
        <f aca="false">IF(L69&gt;100,1,0)</f>
        <v>0</v>
      </c>
      <c r="P69" s="0" t="n">
        <f aca="false">IF(M69&gt;100,1,0)</f>
        <v>1</v>
      </c>
      <c r="Q69" s="6" t="n">
        <f aca="false">IF(K69&gt;100,K69-100)</f>
        <v>16.1301187139026</v>
      </c>
      <c r="R69" s="6" t="n">
        <f aca="false">IF(L69&gt;100,L69-100)</f>
        <v>0</v>
      </c>
      <c r="S69" s="6" t="n">
        <f aca="false">IF(M69&gt;100,M69-100)</f>
        <v>5.12864389651655</v>
      </c>
      <c r="T69" s="6"/>
    </row>
    <row r="70" customFormat="false" ht="12.75" hidden="false" customHeight="false" outlineLevel="0" collapsed="false">
      <c r="A70" s="5" t="n">
        <v>34</v>
      </c>
      <c r="B70" s="5" t="n">
        <v>0</v>
      </c>
      <c r="C70" s="6" t="n">
        <v>112.414512634277</v>
      </c>
      <c r="D70" s="5" t="n">
        <v>36</v>
      </c>
      <c r="E70" s="5" t="n">
        <v>1</v>
      </c>
      <c r="F70" s="6"/>
      <c r="G70" s="5" t="n">
        <v>34</v>
      </c>
      <c r="H70" s="5" t="n">
        <v>0</v>
      </c>
      <c r="I70" s="6" t="n">
        <v>120.829170227051</v>
      </c>
      <c r="J70" s="0" t="n">
        <v>67</v>
      </c>
      <c r="K70" s="6" t="n">
        <f aca="false">+C137/C136*100</f>
        <v>92.032285327313</v>
      </c>
      <c r="L70" s="6" t="n">
        <f aca="false">+F126/F125*100</f>
        <v>66.1944043851752</v>
      </c>
      <c r="M70" s="6" t="n">
        <f aca="false">+I134/I133*100</f>
        <v>115.13617162795</v>
      </c>
      <c r="N70" s="0" t="n">
        <f aca="false">IF(K70&gt;100,1,0)</f>
        <v>0</v>
      </c>
      <c r="O70" s="0" t="n">
        <f aca="false">IF(L70&gt;100,1,0)</f>
        <v>0</v>
      </c>
      <c r="P70" s="0" t="n">
        <f aca="false">IF(M70&gt;100,1,0)</f>
        <v>1</v>
      </c>
      <c r="Q70" s="6" t="n">
        <f aca="false">IF(K70&gt;100,K70-100)</f>
        <v>0</v>
      </c>
      <c r="R70" s="6" t="n">
        <f aca="false">IF(L70&gt;100,L70-100)</f>
        <v>0</v>
      </c>
      <c r="S70" s="6" t="n">
        <f aca="false">IF(M70&gt;100,M70-100)</f>
        <v>15.1361716279501</v>
      </c>
      <c r="T70" s="6"/>
    </row>
    <row r="71" customFormat="false" ht="12.75" hidden="false" customHeight="false" outlineLevel="0" collapsed="false">
      <c r="A71" s="5" t="n">
        <v>34</v>
      </c>
      <c r="B71" s="5" t="n">
        <v>1</v>
      </c>
      <c r="C71" s="6" t="n">
        <v>76.1515121459961</v>
      </c>
      <c r="D71" s="5" t="n">
        <v>37</v>
      </c>
      <c r="E71" s="5" t="n">
        <v>0</v>
      </c>
      <c r="F71" s="6" t="n">
        <v>2275.7666015625</v>
      </c>
      <c r="G71" s="5" t="n">
        <v>34</v>
      </c>
      <c r="H71" s="5" t="n">
        <v>1</v>
      </c>
      <c r="I71" s="6" t="n">
        <v>51.1245956420898</v>
      </c>
      <c r="J71" s="0" t="n">
        <v>68</v>
      </c>
      <c r="K71" s="6" t="n">
        <f aca="false">+C139/C138*100</f>
        <v>190.43039052381</v>
      </c>
      <c r="L71" s="6"/>
      <c r="M71" s="6" t="n">
        <f aca="false">+I136/I135*100</f>
        <v>52.2227024573632</v>
      </c>
      <c r="N71" s="0" t="n">
        <f aca="false">IF(K71&gt;100,1,0)</f>
        <v>1</v>
      </c>
      <c r="O71" s="0" t="n">
        <f aca="false">IF(L71&gt;100,1,0)</f>
        <v>0</v>
      </c>
      <c r="P71" s="0" t="n">
        <f aca="false">IF(M71&gt;100,1,0)</f>
        <v>0</v>
      </c>
      <c r="Q71" s="6" t="n">
        <f aca="false">IF(K71&gt;100,K71-100)</f>
        <v>90.43039052381</v>
      </c>
      <c r="R71" s="6" t="n">
        <f aca="false">IF(L71&gt;100,L71-100)</f>
        <v>0</v>
      </c>
      <c r="S71" s="6" t="n">
        <f aca="false">IF(M71&gt;100,M71-100)</f>
        <v>0</v>
      </c>
      <c r="T71" s="6"/>
    </row>
    <row r="72" customFormat="false" ht="12.75" hidden="false" customHeight="false" outlineLevel="0" collapsed="false">
      <c r="A72" s="5" t="n">
        <v>35</v>
      </c>
      <c r="B72" s="5" t="n">
        <v>0</v>
      </c>
      <c r="C72" s="6" t="n">
        <v>91.7141418457031</v>
      </c>
      <c r="D72" s="5" t="n">
        <v>37</v>
      </c>
      <c r="E72" s="5" t="n">
        <v>1</v>
      </c>
      <c r="F72" s="6" t="n">
        <v>1616</v>
      </c>
      <c r="G72" s="5" t="n">
        <v>35</v>
      </c>
      <c r="H72" s="5" t="n">
        <v>0</v>
      </c>
      <c r="I72" s="6" t="n">
        <v>96.9059982299805</v>
      </c>
      <c r="J72" s="0" t="n">
        <v>69</v>
      </c>
      <c r="K72" s="6" t="n">
        <f aca="false">+C141/C140*100</f>
        <v>105.350673884084</v>
      </c>
      <c r="L72" s="6"/>
      <c r="M72" s="6" t="n">
        <f aca="false">+I138/I137*100</f>
        <v>107.849188685993</v>
      </c>
      <c r="N72" s="0" t="n">
        <f aca="false">IF(K72&gt;100,1,0)</f>
        <v>1</v>
      </c>
      <c r="O72" s="0" t="n">
        <f aca="false">IF(L72&gt;100,1,0)</f>
        <v>0</v>
      </c>
      <c r="P72" s="0" t="n">
        <f aca="false">IF(M72&gt;100,1,0)</f>
        <v>1</v>
      </c>
      <c r="Q72" s="6" t="n">
        <f aca="false">IF(K72&gt;100,K72-100)</f>
        <v>5.35067388408396</v>
      </c>
      <c r="R72" s="6" t="n">
        <f aca="false">IF(L72&gt;100,L72-100)</f>
        <v>0</v>
      </c>
      <c r="S72" s="6" t="n">
        <f aca="false">IF(M72&gt;100,M72-100)</f>
        <v>7.8491886859926</v>
      </c>
      <c r="T72" s="6"/>
    </row>
    <row r="73" customFormat="false" ht="12.75" hidden="false" customHeight="false" outlineLevel="0" collapsed="false">
      <c r="A73" s="5" t="n">
        <v>35</v>
      </c>
      <c r="B73" s="5" t="n">
        <v>1</v>
      </c>
      <c r="C73" s="6" t="n">
        <v>68.7916641235352</v>
      </c>
      <c r="D73" s="5" t="n">
        <v>38</v>
      </c>
      <c r="E73" s="5" t="n">
        <v>0</v>
      </c>
      <c r="F73" s="6" t="n">
        <v>55.7478256225586</v>
      </c>
      <c r="G73" s="5" t="n">
        <v>35</v>
      </c>
      <c r="H73" s="5" t="n">
        <v>1</v>
      </c>
      <c r="I73" s="6" t="n">
        <v>67.8031311035156</v>
      </c>
      <c r="J73" s="0" t="n">
        <v>70</v>
      </c>
      <c r="K73" s="6" t="n">
        <f aca="false">+C143/C142*100</f>
        <v>48.3925180043289</v>
      </c>
      <c r="L73" s="6"/>
      <c r="M73" s="6" t="n">
        <f aca="false">+I140/I139*100</f>
        <v>119.206531573622</v>
      </c>
      <c r="N73" s="0" t="n">
        <f aca="false">IF(K73&gt;100,1,0)</f>
        <v>0</v>
      </c>
      <c r="O73" s="0" t="n">
        <f aca="false">IF(L73&gt;100,1,0)</f>
        <v>0</v>
      </c>
      <c r="P73" s="0" t="n">
        <f aca="false">IF(M73&gt;100,1,0)</f>
        <v>1</v>
      </c>
      <c r="Q73" s="6" t="n">
        <f aca="false">IF(K73&gt;100,K73-100)</f>
        <v>0</v>
      </c>
      <c r="R73" s="6" t="n">
        <f aca="false">IF(L73&gt;100,L73-100)</f>
        <v>0</v>
      </c>
      <c r="S73" s="6" t="n">
        <f aca="false">IF(M73&gt;100,M73-100)</f>
        <v>19.2065315736216</v>
      </c>
      <c r="T73" s="6"/>
    </row>
    <row r="74" customFormat="false" ht="12.75" hidden="false" customHeight="false" outlineLevel="0" collapsed="false">
      <c r="A74" s="5" t="n">
        <v>36</v>
      </c>
      <c r="B74" s="5" t="n">
        <v>0</v>
      </c>
      <c r="C74" s="6" t="n">
        <v>6749.888671875</v>
      </c>
      <c r="D74" s="5" t="n">
        <v>38</v>
      </c>
      <c r="E74" s="5" t="n">
        <v>1</v>
      </c>
      <c r="F74" s="6" t="n">
        <v>50</v>
      </c>
      <c r="G74" s="5" t="n">
        <v>36</v>
      </c>
      <c r="H74" s="5" t="n">
        <v>0</v>
      </c>
      <c r="I74" s="6" t="n">
        <v>6663.22216796875</v>
      </c>
      <c r="J74" s="0" t="n">
        <v>71</v>
      </c>
      <c r="K74" s="6" t="n">
        <f aca="false">+C145/C144*100</f>
        <v>80.3015926194216</v>
      </c>
      <c r="L74" s="6" t="n">
        <f aca="false">+F132/F131*100</f>
        <v>85.7236461664284</v>
      </c>
      <c r="M74" s="6" t="n">
        <f aca="false">+I142/I141*100</f>
        <v>0.533294074200228</v>
      </c>
      <c r="N74" s="0" t="n">
        <f aca="false">IF(K74&gt;100,1,0)</f>
        <v>0</v>
      </c>
      <c r="O74" s="0" t="n">
        <f aca="false">IF(L74&gt;100,1,0)</f>
        <v>0</v>
      </c>
      <c r="P74" s="0" t="n">
        <f aca="false">IF(M74&gt;100,1,0)</f>
        <v>0</v>
      </c>
      <c r="Q74" s="6" t="n">
        <f aca="false">IF(K74&gt;100,K74-100)</f>
        <v>0</v>
      </c>
      <c r="R74" s="6" t="n">
        <f aca="false">IF(L74&gt;100,L74-100)</f>
        <v>0</v>
      </c>
      <c r="S74" s="6" t="n">
        <f aca="false">IF(M74&gt;100,M74-100)</f>
        <v>0</v>
      </c>
      <c r="T74" s="6"/>
    </row>
    <row r="75" customFormat="false" ht="12.75" hidden="false" customHeight="false" outlineLevel="0" collapsed="false">
      <c r="A75" s="5" t="n">
        <v>36</v>
      </c>
      <c r="B75" s="5" t="n">
        <v>1</v>
      </c>
      <c r="C75" s="6" t="n">
        <v>1620</v>
      </c>
      <c r="D75" s="5" t="n">
        <v>39</v>
      </c>
      <c r="E75" s="5" t="n">
        <v>0</v>
      </c>
      <c r="F75" s="6" t="n">
        <v>601.8125</v>
      </c>
      <c r="G75" s="5" t="n">
        <v>36</v>
      </c>
      <c r="H75" s="5" t="n">
        <v>1</v>
      </c>
      <c r="I75" s="6" t="n">
        <v>2400</v>
      </c>
      <c r="J75" s="0" t="n">
        <v>72</v>
      </c>
      <c r="K75" s="6" t="n">
        <f aca="false">+C147/C146*100</f>
        <v>86.0753076708815</v>
      </c>
      <c r="L75" s="6" t="n">
        <f aca="false">+F134/F133*100</f>
        <v>88.3758381694034</v>
      </c>
      <c r="M75" s="6" t="n">
        <f aca="false">+I144/I143*100</f>
        <v>42.2059642813578</v>
      </c>
      <c r="N75" s="0" t="n">
        <f aca="false">IF(K75&gt;100,1,0)</f>
        <v>0</v>
      </c>
      <c r="O75" s="0" t="n">
        <f aca="false">IF(L75&gt;100,1,0)</f>
        <v>0</v>
      </c>
      <c r="P75" s="0" t="n">
        <f aca="false">IF(M75&gt;100,1,0)</f>
        <v>0</v>
      </c>
      <c r="Q75" s="6" t="n">
        <f aca="false">IF(K75&gt;100,K75-100)</f>
        <v>0</v>
      </c>
      <c r="R75" s="6" t="n">
        <f aca="false">IF(L75&gt;100,L75-100)</f>
        <v>0</v>
      </c>
      <c r="S75" s="6" t="n">
        <f aca="false">IF(M75&gt;100,M75-100)</f>
        <v>0</v>
      </c>
      <c r="T75" s="6"/>
    </row>
    <row r="76" customFormat="false" ht="12.75" hidden="false" customHeight="false" outlineLevel="0" collapsed="false">
      <c r="A76" s="5" t="n">
        <v>37</v>
      </c>
      <c r="B76" s="5" t="n">
        <v>0</v>
      </c>
      <c r="C76" s="6" t="n">
        <v>2318.84619140625</v>
      </c>
      <c r="D76" s="5" t="n">
        <v>39</v>
      </c>
      <c r="E76" s="5" t="n">
        <v>1</v>
      </c>
      <c r="F76" s="6" t="n">
        <v>1800</v>
      </c>
      <c r="G76" s="5" t="n">
        <v>37</v>
      </c>
      <c r="H76" s="5" t="n">
        <v>0</v>
      </c>
      <c r="I76" s="6" t="n">
        <v>2240.81811523438</v>
      </c>
      <c r="J76" s="0" t="n">
        <v>73</v>
      </c>
      <c r="K76" s="6" t="n">
        <f aca="false">+C149/C148*100</f>
        <v>102.094805167157</v>
      </c>
      <c r="L76" s="6" t="n">
        <f aca="false">+F136/F135*100</f>
        <v>19.0840905282908</v>
      </c>
      <c r="M76" s="6" t="n">
        <f aca="false">+I146/I145*100</f>
        <v>270.588596308404</v>
      </c>
      <c r="N76" s="0" t="n">
        <f aca="false">IF(K76&gt;100,1,0)</f>
        <v>1</v>
      </c>
      <c r="O76" s="0" t="n">
        <f aca="false">IF(L76&gt;100,1,0)</f>
        <v>0</v>
      </c>
      <c r="P76" s="0" t="n">
        <f aca="false">IF(M76&gt;100,1,0)</f>
        <v>1</v>
      </c>
      <c r="Q76" s="6" t="n">
        <f aca="false">IF(K76&gt;100,K76-100)</f>
        <v>2.09480516715746</v>
      </c>
      <c r="R76" s="6" t="n">
        <f aca="false">IF(L76&gt;100,L76-100)</f>
        <v>0</v>
      </c>
      <c r="S76" s="6" t="n">
        <f aca="false">IF(M76&gt;100,M76-100)</f>
        <v>170.588596308404</v>
      </c>
      <c r="T76" s="6"/>
    </row>
    <row r="77" customFormat="false" ht="12.75" hidden="false" customHeight="false" outlineLevel="0" collapsed="false">
      <c r="A77" s="5" t="n">
        <v>37</v>
      </c>
      <c r="B77" s="5" t="n">
        <v>1</v>
      </c>
      <c r="C77" s="6" t="n">
        <v>1869.16662597656</v>
      </c>
      <c r="D77" s="5" t="n">
        <v>40</v>
      </c>
      <c r="E77" s="5" t="n">
        <v>0</v>
      </c>
      <c r="F77" s="6" t="n">
        <v>75.8555526733398</v>
      </c>
      <c r="G77" s="5" t="n">
        <v>37</v>
      </c>
      <c r="H77" s="5" t="n">
        <v>1</v>
      </c>
      <c r="I77" s="6" t="n">
        <v>2220.69995117188</v>
      </c>
      <c r="J77" s="0" t="n">
        <v>74</v>
      </c>
      <c r="K77" s="6" t="n">
        <f aca="false">+C151/C150*100</f>
        <v>77.3765720867024</v>
      </c>
      <c r="L77" s="6" t="n">
        <f aca="false">+F138/F137*100</f>
        <v>118.78585878845</v>
      </c>
      <c r="M77" s="6" t="n">
        <f aca="false">+I148/I147*100</f>
        <v>93.3906618333445</v>
      </c>
      <c r="N77" s="0" t="n">
        <f aca="false">IF(K77&gt;100,1,0)</f>
        <v>0</v>
      </c>
      <c r="O77" s="0" t="n">
        <f aca="false">IF(L77&gt;100,1,0)</f>
        <v>1</v>
      </c>
      <c r="P77" s="0" t="n">
        <f aca="false">IF(M77&gt;100,1,0)</f>
        <v>0</v>
      </c>
      <c r="Q77" s="6" t="n">
        <f aca="false">IF(K77&gt;100,K77-100)</f>
        <v>0</v>
      </c>
      <c r="R77" s="6" t="n">
        <f aca="false">IF(L77&gt;100,L77-100)</f>
        <v>18.7858587884496</v>
      </c>
      <c r="S77" s="6" t="n">
        <f aca="false">IF(M77&gt;100,M77-100)</f>
        <v>0</v>
      </c>
      <c r="T77" s="6"/>
    </row>
    <row r="78" customFormat="false" ht="12.75" hidden="false" customHeight="false" outlineLevel="0" collapsed="false">
      <c r="A78" s="5" t="n">
        <v>38</v>
      </c>
      <c r="B78" s="5" t="n">
        <v>0</v>
      </c>
      <c r="C78" s="6" t="n">
        <v>61.6100006103516</v>
      </c>
      <c r="D78" s="5" t="n">
        <v>40</v>
      </c>
      <c r="E78" s="5" t="n">
        <v>1</v>
      </c>
      <c r="F78" s="6"/>
      <c r="G78" s="5" t="n">
        <v>38</v>
      </c>
      <c r="H78" s="5" t="n">
        <v>0</v>
      </c>
      <c r="I78" s="6" t="n">
        <v>58.8809509277344</v>
      </c>
      <c r="N78" s="0" t="n">
        <f aca="false">SUM(N4:N23)+SUM(N25:N55)+SUM(N57:N61)+SUM(N63:N75)+N77</f>
        <v>28</v>
      </c>
      <c r="O78" s="0" t="n">
        <f aca="false">SUM(O4:O23)+SUM(O25:O55)+SUM(O57:O61)+SUM(O63:O75)+O77</f>
        <v>19</v>
      </c>
      <c r="P78" s="0" t="n">
        <f aca="false">SUM(P4:P23)+SUM(P25:P55)+SUM(P57:P61)+SUM(P63:P75)+P77</f>
        <v>22</v>
      </c>
    </row>
    <row r="79" customFormat="false" ht="12.75" hidden="false" customHeight="false" outlineLevel="0" collapsed="false">
      <c r="A79" s="5" t="n">
        <v>38</v>
      </c>
      <c r="B79" s="5" t="n">
        <v>1</v>
      </c>
      <c r="C79" s="6" t="n">
        <v>25</v>
      </c>
      <c r="D79" s="5" t="n">
        <v>41</v>
      </c>
      <c r="E79" s="5" t="n">
        <v>0</v>
      </c>
      <c r="F79" s="6" t="n">
        <v>280.600006103516</v>
      </c>
      <c r="G79" s="5" t="n">
        <v>38</v>
      </c>
      <c r="H79" s="5" t="n">
        <v>1</v>
      </c>
      <c r="I79" s="6" t="n">
        <v>31.8999996185303</v>
      </c>
      <c r="N79" s="7" t="n">
        <f aca="false">+N78/69</f>
        <v>0.405797101449275</v>
      </c>
      <c r="O79" s="7" t="n">
        <f aca="false">+O78/56</f>
        <v>0.339285714285714</v>
      </c>
      <c r="P79" s="7" t="n">
        <f aca="false">+P78/67</f>
        <v>0.328358208955224</v>
      </c>
    </row>
    <row r="80" customFormat="false" ht="12.75" hidden="false" customHeight="false" outlineLevel="0" collapsed="false">
      <c r="A80" s="5" t="n">
        <v>39</v>
      </c>
      <c r="B80" s="5" t="n">
        <v>0</v>
      </c>
      <c r="C80" s="6" t="n">
        <v>672.294128417969</v>
      </c>
      <c r="D80" s="5" t="n">
        <v>41</v>
      </c>
      <c r="E80" s="5" t="n">
        <v>1</v>
      </c>
      <c r="F80" s="6"/>
      <c r="G80" s="5" t="n">
        <v>39</v>
      </c>
      <c r="H80" s="5" t="n">
        <v>0</v>
      </c>
      <c r="I80" s="6" t="n">
        <v>699.769226074219</v>
      </c>
    </row>
    <row r="81" customFormat="false" ht="12.75" hidden="false" customHeight="false" outlineLevel="0" collapsed="false">
      <c r="A81" s="5" t="n">
        <v>39</v>
      </c>
      <c r="B81" s="5" t="n">
        <v>1</v>
      </c>
      <c r="C81" s="6"/>
      <c r="D81" s="5" t="n">
        <v>42</v>
      </c>
      <c r="E81" s="5" t="n">
        <v>0</v>
      </c>
      <c r="F81" s="6" t="n">
        <v>206.350021362305</v>
      </c>
      <c r="G81" s="5" t="n">
        <v>39</v>
      </c>
      <c r="H81" s="5" t="n">
        <v>1</v>
      </c>
      <c r="I81" s="6" t="n">
        <v>583</v>
      </c>
    </row>
    <row r="82" customFormat="false" ht="12.75" hidden="false" customHeight="false" outlineLevel="0" collapsed="false">
      <c r="A82" s="5" t="n">
        <v>40</v>
      </c>
      <c r="B82" s="5" t="n">
        <v>0</v>
      </c>
      <c r="C82" s="6" t="n">
        <v>76.3461532592773</v>
      </c>
      <c r="D82" s="5" t="n">
        <v>42</v>
      </c>
      <c r="E82" s="5" t="n">
        <v>1</v>
      </c>
      <c r="F82" s="6" t="n">
        <v>159.199996948242</v>
      </c>
      <c r="G82" s="5" t="n">
        <v>40</v>
      </c>
      <c r="H82" s="5" t="n">
        <v>0</v>
      </c>
      <c r="I82" s="6" t="n">
        <v>83.9848480224609</v>
      </c>
    </row>
    <row r="83" customFormat="false" ht="12.75" hidden="false" customHeight="false" outlineLevel="0" collapsed="false">
      <c r="A83" s="5" t="n">
        <v>40</v>
      </c>
      <c r="B83" s="5" t="n">
        <v>1</v>
      </c>
      <c r="C83" s="6" t="n">
        <v>72.6666717529297</v>
      </c>
      <c r="D83" s="5" t="n">
        <v>43</v>
      </c>
      <c r="E83" s="5" t="n">
        <v>0</v>
      </c>
      <c r="F83" s="6" t="n">
        <v>768.409118652344</v>
      </c>
      <c r="G83" s="5" t="n">
        <v>40</v>
      </c>
      <c r="H83" s="5" t="n">
        <v>1</v>
      </c>
      <c r="I83" s="6" t="n">
        <v>53.5</v>
      </c>
    </row>
    <row r="84" customFormat="false" ht="12.75" hidden="false" customHeight="false" outlineLevel="0" collapsed="false">
      <c r="A84" s="5" t="n">
        <v>41</v>
      </c>
      <c r="B84" s="5" t="n">
        <v>0</v>
      </c>
      <c r="C84" s="6" t="n">
        <v>274.222229003906</v>
      </c>
      <c r="D84" s="5" t="n">
        <v>43</v>
      </c>
      <c r="E84" s="5" t="n">
        <v>1</v>
      </c>
      <c r="F84" s="6" t="n">
        <v>1452.375</v>
      </c>
      <c r="G84" s="5" t="n">
        <v>41</v>
      </c>
      <c r="H84" s="5" t="n">
        <v>0</v>
      </c>
      <c r="I84" s="6" t="n">
        <v>280</v>
      </c>
    </row>
    <row r="85" customFormat="false" ht="12.75" hidden="false" customHeight="false" outlineLevel="0" collapsed="false">
      <c r="A85" s="5" t="n">
        <v>41</v>
      </c>
      <c r="B85" s="5" t="n">
        <v>1</v>
      </c>
      <c r="C85" s="6" t="n">
        <v>338</v>
      </c>
      <c r="D85" s="5" t="n">
        <v>44</v>
      </c>
      <c r="E85" s="5" t="n">
        <v>0</v>
      </c>
      <c r="F85" s="6" t="n">
        <v>3616.5166015625</v>
      </c>
      <c r="G85" s="5" t="n">
        <v>41</v>
      </c>
      <c r="H85" s="5" t="n">
        <v>1</v>
      </c>
      <c r="I85" s="6" t="n">
        <v>283</v>
      </c>
    </row>
    <row r="86" customFormat="false" ht="12.75" hidden="false" customHeight="false" outlineLevel="0" collapsed="false">
      <c r="A86" s="5" t="n">
        <v>42</v>
      </c>
      <c r="B86" s="5" t="n">
        <v>0</v>
      </c>
      <c r="C86" s="6" t="n">
        <v>196.548950195313</v>
      </c>
      <c r="D86" s="5" t="n">
        <v>44</v>
      </c>
      <c r="E86" s="5" t="n">
        <v>1</v>
      </c>
      <c r="F86" s="6" t="n">
        <v>3669.78271484375</v>
      </c>
      <c r="G86" s="5" t="n">
        <v>42</v>
      </c>
      <c r="H86" s="5" t="n">
        <v>0</v>
      </c>
      <c r="I86" s="6" t="n">
        <v>207.194137573242</v>
      </c>
    </row>
    <row r="87" customFormat="false" ht="12.75" hidden="false" customHeight="false" outlineLevel="0" collapsed="false">
      <c r="A87" s="5" t="n">
        <v>42</v>
      </c>
      <c r="B87" s="5" t="n">
        <v>1</v>
      </c>
      <c r="C87" s="6" t="n">
        <v>279.595733642578</v>
      </c>
      <c r="D87" s="5" t="n">
        <v>45</v>
      </c>
      <c r="E87" s="5" t="n">
        <v>0</v>
      </c>
      <c r="F87" s="6" t="n">
        <v>739.855529785156</v>
      </c>
      <c r="G87" s="5" t="n">
        <v>42</v>
      </c>
      <c r="H87" s="5" t="n">
        <v>1</v>
      </c>
      <c r="I87" s="6" t="n">
        <v>168.571426391602</v>
      </c>
    </row>
    <row r="88" customFormat="false" ht="12.75" hidden="false" customHeight="false" outlineLevel="0" collapsed="false">
      <c r="A88" s="5" t="n">
        <v>43</v>
      </c>
      <c r="B88" s="5" t="n">
        <v>0</v>
      </c>
      <c r="C88" s="6" t="n">
        <v>861.636352539063</v>
      </c>
      <c r="D88" s="5" t="n">
        <v>46</v>
      </c>
      <c r="E88" s="5" t="n">
        <v>0</v>
      </c>
      <c r="F88" s="6" t="n">
        <v>18.7652359008789</v>
      </c>
      <c r="G88" s="5" t="n">
        <v>43</v>
      </c>
      <c r="H88" s="5" t="n">
        <v>0</v>
      </c>
      <c r="I88" s="6" t="n">
        <v>736.423095703125</v>
      </c>
    </row>
    <row r="89" customFormat="false" ht="12.75" hidden="false" customHeight="false" outlineLevel="0" collapsed="false">
      <c r="A89" s="5" t="n">
        <v>43</v>
      </c>
      <c r="B89" s="5" t="n">
        <v>1</v>
      </c>
      <c r="C89" s="6" t="n">
        <v>683.25</v>
      </c>
      <c r="D89" s="5" t="n">
        <v>47</v>
      </c>
      <c r="E89" s="5" t="n">
        <v>0</v>
      </c>
      <c r="F89" s="6" t="n">
        <v>252.411758422852</v>
      </c>
      <c r="G89" s="5" t="n">
        <v>43</v>
      </c>
      <c r="H89" s="5" t="n">
        <v>1</v>
      </c>
      <c r="I89" s="6" t="n">
        <v>1092.72729492188</v>
      </c>
    </row>
    <row r="90" customFormat="false" ht="12.75" hidden="false" customHeight="false" outlineLevel="0" collapsed="false">
      <c r="A90" s="5" t="n">
        <v>44</v>
      </c>
      <c r="B90" s="5" t="n">
        <v>0</v>
      </c>
      <c r="C90" s="6" t="n">
        <v>3481.8115234375</v>
      </c>
      <c r="D90" s="5" t="n">
        <v>47</v>
      </c>
      <c r="E90" s="5" t="n">
        <v>1</v>
      </c>
      <c r="F90" s="6" t="n">
        <v>465</v>
      </c>
      <c r="G90" s="5" t="n">
        <v>44</v>
      </c>
      <c r="H90" s="5" t="n">
        <v>0</v>
      </c>
      <c r="I90" s="6" t="n">
        <v>4018.64819335938</v>
      </c>
    </row>
    <row r="91" customFormat="false" ht="12.75" hidden="false" customHeight="false" outlineLevel="0" collapsed="false">
      <c r="A91" s="5" t="n">
        <v>44</v>
      </c>
      <c r="B91" s="5" t="n">
        <v>1</v>
      </c>
      <c r="C91" s="6" t="n">
        <v>4147.3740234375</v>
      </c>
      <c r="D91" s="5" t="n">
        <v>48</v>
      </c>
      <c r="E91" s="5" t="n">
        <v>0</v>
      </c>
      <c r="F91" s="6" t="n">
        <v>433.653411865234</v>
      </c>
      <c r="G91" s="5" t="n">
        <v>44</v>
      </c>
      <c r="H91" s="5" t="n">
        <v>1</v>
      </c>
      <c r="I91" s="6" t="n">
        <v>2717.27124023438</v>
      </c>
    </row>
    <row r="92" customFormat="false" ht="12.75" hidden="false" customHeight="false" outlineLevel="0" collapsed="false">
      <c r="A92" s="5" t="n">
        <v>45</v>
      </c>
      <c r="B92" s="5" t="n">
        <v>0</v>
      </c>
      <c r="C92" s="6" t="n">
        <v>743.974365234375</v>
      </c>
      <c r="D92" s="5" t="n">
        <v>48</v>
      </c>
      <c r="E92" s="5" t="n">
        <v>1</v>
      </c>
      <c r="F92" s="6" t="n">
        <v>563.285705566406</v>
      </c>
      <c r="G92" s="5" t="n">
        <v>45</v>
      </c>
      <c r="H92" s="5" t="n">
        <v>0</v>
      </c>
      <c r="I92" s="6" t="n">
        <v>792.893920898438</v>
      </c>
    </row>
    <row r="93" customFormat="false" ht="12.75" hidden="false" customHeight="false" outlineLevel="0" collapsed="false">
      <c r="A93" s="5" t="n">
        <v>45</v>
      </c>
      <c r="B93" s="5" t="n">
        <v>1</v>
      </c>
      <c r="C93" s="6" t="n">
        <v>713.083312988281</v>
      </c>
      <c r="D93" s="5" t="n">
        <v>49</v>
      </c>
      <c r="E93" s="5" t="n">
        <v>0</v>
      </c>
      <c r="F93" s="6" t="n">
        <v>1109.85412597656</v>
      </c>
      <c r="G93" s="5" t="n">
        <v>45</v>
      </c>
      <c r="H93" s="5" t="n">
        <v>1</v>
      </c>
      <c r="I93" s="6" t="n">
        <v>594</v>
      </c>
    </row>
    <row r="94" customFormat="false" ht="12.75" hidden="false" customHeight="false" outlineLevel="0" collapsed="false">
      <c r="A94" s="5" t="n">
        <v>46</v>
      </c>
      <c r="B94" s="5" t="n">
        <v>0</v>
      </c>
      <c r="C94" s="6" t="n">
        <v>19.1212997436523</v>
      </c>
      <c r="D94" s="5" t="n">
        <v>49</v>
      </c>
      <c r="E94" s="5" t="n">
        <v>1</v>
      </c>
      <c r="F94" s="6" t="n">
        <v>930</v>
      </c>
      <c r="G94" s="5" t="n">
        <v>46</v>
      </c>
      <c r="H94" s="5" t="n">
        <v>0</v>
      </c>
      <c r="I94" s="6" t="n">
        <v>19.7613716125488</v>
      </c>
    </row>
    <row r="95" customFormat="false" ht="12.75" hidden="false" customHeight="false" outlineLevel="0" collapsed="false">
      <c r="A95" s="5" t="n">
        <v>46</v>
      </c>
      <c r="B95" s="5" t="n">
        <v>1</v>
      </c>
      <c r="C95" s="6" t="n">
        <v>12</v>
      </c>
      <c r="D95" s="5" t="n">
        <v>50</v>
      </c>
      <c r="E95" s="5" t="n">
        <v>0</v>
      </c>
      <c r="F95" s="6" t="n">
        <v>160.467742919922</v>
      </c>
      <c r="G95" s="5" t="n">
        <v>46</v>
      </c>
      <c r="H95" s="5" t="n">
        <v>1</v>
      </c>
      <c r="I95" s="6" t="n">
        <v>9.80000019073486</v>
      </c>
    </row>
    <row r="96" customFormat="false" ht="12.75" hidden="false" customHeight="false" outlineLevel="0" collapsed="false">
      <c r="A96" s="5" t="n">
        <v>47</v>
      </c>
      <c r="B96" s="5" t="n">
        <v>0</v>
      </c>
      <c r="C96" s="6" t="n">
        <v>249.5</v>
      </c>
      <c r="D96" s="5" t="n">
        <v>51</v>
      </c>
      <c r="E96" s="5" t="n">
        <v>0</v>
      </c>
      <c r="F96" s="6" t="n">
        <v>595.392272949219</v>
      </c>
      <c r="G96" s="5" t="n">
        <v>47</v>
      </c>
      <c r="H96" s="5" t="n">
        <v>0</v>
      </c>
      <c r="I96" s="6" t="n">
        <v>304.692321777344</v>
      </c>
    </row>
    <row r="97" customFormat="false" ht="12.75" hidden="false" customHeight="false" outlineLevel="0" collapsed="false">
      <c r="A97" s="5" t="n">
        <v>47</v>
      </c>
      <c r="B97" s="5" t="n">
        <v>1</v>
      </c>
      <c r="C97" s="6" t="n">
        <v>295</v>
      </c>
      <c r="D97" s="5" t="n">
        <v>52</v>
      </c>
      <c r="E97" s="5" t="n">
        <v>0</v>
      </c>
      <c r="F97" s="6" t="n">
        <v>75.2058792114258</v>
      </c>
      <c r="G97" s="5" t="n">
        <v>47</v>
      </c>
      <c r="H97" s="5" t="n">
        <v>1</v>
      </c>
      <c r="I97" s="6" t="n">
        <v>111.923080444336</v>
      </c>
    </row>
    <row r="98" customFormat="false" ht="12.75" hidden="false" customHeight="false" outlineLevel="0" collapsed="false">
      <c r="A98" s="5" t="n">
        <v>48</v>
      </c>
      <c r="B98" s="5" t="n">
        <v>0</v>
      </c>
      <c r="C98" s="6" t="n">
        <v>457.416656494141</v>
      </c>
      <c r="D98" s="5" t="n">
        <v>52</v>
      </c>
      <c r="E98" s="5" t="n">
        <v>1</v>
      </c>
      <c r="F98" s="6" t="n">
        <v>44</v>
      </c>
      <c r="G98" s="5" t="n">
        <v>48</v>
      </c>
      <c r="H98" s="5" t="n">
        <v>0</v>
      </c>
      <c r="I98" s="6" t="n">
        <v>481.135009765625</v>
      </c>
    </row>
    <row r="99" customFormat="false" ht="12.75" hidden="false" customHeight="false" outlineLevel="0" collapsed="false">
      <c r="A99" s="5" t="n">
        <v>48</v>
      </c>
      <c r="B99" s="5" t="n">
        <v>1</v>
      </c>
      <c r="C99" s="6" t="n">
        <v>501.075012207031</v>
      </c>
      <c r="D99" s="5" t="n">
        <v>53</v>
      </c>
      <c r="E99" s="5" t="n">
        <v>0</v>
      </c>
      <c r="F99" s="6" t="n">
        <v>904.620666503906</v>
      </c>
      <c r="G99" s="5" t="n">
        <v>48</v>
      </c>
      <c r="H99" s="5" t="n">
        <v>1</v>
      </c>
      <c r="I99" s="6" t="n">
        <v>363.75</v>
      </c>
    </row>
    <row r="100" customFormat="false" ht="12.75" hidden="false" customHeight="false" outlineLevel="0" collapsed="false">
      <c r="A100" s="5" t="n">
        <v>49</v>
      </c>
      <c r="B100" s="5" t="n">
        <v>0</v>
      </c>
      <c r="C100" s="6" t="n">
        <v>1125.17395019531</v>
      </c>
      <c r="D100" s="5" t="n">
        <v>53</v>
      </c>
      <c r="E100" s="5" t="n">
        <v>1</v>
      </c>
      <c r="F100" s="6" t="n">
        <v>1720</v>
      </c>
      <c r="G100" s="5" t="n">
        <v>49</v>
      </c>
      <c r="H100" s="5" t="n">
        <v>0</v>
      </c>
      <c r="I100" s="6" t="n">
        <v>1141.13952636719</v>
      </c>
    </row>
    <row r="101" customFormat="false" ht="12.75" hidden="false" customHeight="false" outlineLevel="0" collapsed="false">
      <c r="A101" s="5" t="n">
        <v>49</v>
      </c>
      <c r="B101" s="5" t="n">
        <v>1</v>
      </c>
      <c r="C101" s="6" t="n">
        <v>815</v>
      </c>
      <c r="D101" s="5" t="n">
        <v>54</v>
      </c>
      <c r="E101" s="5" t="n">
        <v>0</v>
      </c>
      <c r="F101" s="6" t="n">
        <v>97.0854873657227</v>
      </c>
      <c r="G101" s="5" t="n">
        <v>49</v>
      </c>
      <c r="H101" s="5" t="n">
        <v>1</v>
      </c>
      <c r="I101" s="6" t="n">
        <v>855.666687011719</v>
      </c>
    </row>
    <row r="102" customFormat="false" ht="12.75" hidden="false" customHeight="false" outlineLevel="0" collapsed="false">
      <c r="A102" s="5" t="n">
        <v>50</v>
      </c>
      <c r="B102" s="5" t="n">
        <v>0</v>
      </c>
      <c r="C102" s="6" t="n">
        <v>163.733337402344</v>
      </c>
      <c r="D102" s="5" t="n">
        <v>54</v>
      </c>
      <c r="E102" s="5" t="n">
        <v>1</v>
      </c>
      <c r="F102" s="6" t="n">
        <v>53.5</v>
      </c>
      <c r="G102" s="5" t="n">
        <v>50</v>
      </c>
      <c r="H102" s="5" t="n">
        <v>0</v>
      </c>
      <c r="I102" s="6" t="n">
        <v>170.39582824707</v>
      </c>
    </row>
    <row r="103" customFormat="false" ht="12.75" hidden="false" customHeight="false" outlineLevel="0" collapsed="false">
      <c r="A103" s="5" t="n">
        <v>50</v>
      </c>
      <c r="B103" s="5" t="n">
        <v>1</v>
      </c>
      <c r="C103" s="6" t="n">
        <v>62.5</v>
      </c>
      <c r="D103" s="5" t="n">
        <v>55</v>
      </c>
      <c r="E103" s="5" t="n">
        <v>0</v>
      </c>
      <c r="F103" s="6" t="n">
        <v>929.095886230469</v>
      </c>
      <c r="G103" s="5" t="n">
        <v>50</v>
      </c>
      <c r="H103" s="5" t="n">
        <v>1</v>
      </c>
      <c r="I103" s="6" t="n">
        <v>126.428573608398</v>
      </c>
    </row>
    <row r="104" customFormat="false" ht="12.75" hidden="false" customHeight="false" outlineLevel="0" collapsed="false">
      <c r="A104" s="5" t="n">
        <v>51</v>
      </c>
      <c r="B104" s="5" t="n">
        <v>0</v>
      </c>
      <c r="C104" s="6" t="n">
        <v>609.441833496094</v>
      </c>
      <c r="D104" s="5" t="n">
        <v>55</v>
      </c>
      <c r="E104" s="5" t="n">
        <v>1</v>
      </c>
      <c r="F104" s="6" t="n">
        <v>2228.41577148438</v>
      </c>
      <c r="G104" s="5" t="n">
        <v>51</v>
      </c>
      <c r="H104" s="5" t="n">
        <v>0</v>
      </c>
      <c r="I104" s="6" t="n">
        <v>595.392272949219</v>
      </c>
    </row>
    <row r="105" customFormat="false" ht="12.75" hidden="false" customHeight="false" outlineLevel="0" collapsed="false">
      <c r="A105" s="5" t="n">
        <v>51</v>
      </c>
      <c r="B105" s="5" t="n">
        <v>1</v>
      </c>
      <c r="C105" s="6" t="n">
        <v>342.5</v>
      </c>
      <c r="D105" s="5" t="n">
        <v>56</v>
      </c>
      <c r="E105" s="5" t="n">
        <v>0</v>
      </c>
      <c r="F105" s="6" t="n">
        <v>2048.12280273438</v>
      </c>
      <c r="G105" s="5" t="n">
        <v>52</v>
      </c>
      <c r="H105" s="5" t="n">
        <v>0</v>
      </c>
      <c r="I105" s="6" t="n">
        <v>73.4722213745117</v>
      </c>
    </row>
    <row r="106" customFormat="false" ht="12.75" hidden="false" customHeight="false" outlineLevel="0" collapsed="false">
      <c r="A106" s="5" t="n">
        <v>52</v>
      </c>
      <c r="B106" s="5" t="n">
        <v>0</v>
      </c>
      <c r="C106" s="6" t="n">
        <v>65.6666641235352</v>
      </c>
      <c r="D106" s="5" t="n">
        <v>56</v>
      </c>
      <c r="E106" s="5" t="n">
        <v>1</v>
      </c>
      <c r="F106" s="6" t="n">
        <v>1614.83166503906</v>
      </c>
      <c r="G106" s="5" t="n">
        <v>53</v>
      </c>
      <c r="H106" s="5" t="n">
        <v>0</v>
      </c>
      <c r="I106" s="6" t="n">
        <v>931.799987792969</v>
      </c>
    </row>
    <row r="107" customFormat="false" ht="12.75" hidden="false" customHeight="false" outlineLevel="0" collapsed="false">
      <c r="A107" s="5" t="n">
        <v>52</v>
      </c>
      <c r="B107" s="5" t="n">
        <v>1</v>
      </c>
      <c r="C107" s="6" t="n">
        <v>89.0833358764648</v>
      </c>
      <c r="D107" s="5" t="n">
        <v>57</v>
      </c>
      <c r="E107" s="5" t="n">
        <v>0</v>
      </c>
      <c r="F107" s="6" t="n">
        <v>426.864715576172</v>
      </c>
      <c r="G107" s="5" t="n">
        <v>54</v>
      </c>
      <c r="H107" s="5" t="n">
        <v>0</v>
      </c>
      <c r="I107" s="6" t="n">
        <v>99.9790420532227</v>
      </c>
    </row>
    <row r="108" customFormat="false" ht="12.75" hidden="false" customHeight="false" outlineLevel="0" collapsed="false">
      <c r="A108" s="5" t="n">
        <v>53</v>
      </c>
      <c r="B108" s="5" t="n">
        <v>0</v>
      </c>
      <c r="C108" s="6" t="n">
        <v>910.888916015625</v>
      </c>
      <c r="D108" s="5" t="n">
        <v>57</v>
      </c>
      <c r="E108" s="5" t="n">
        <v>1</v>
      </c>
      <c r="F108" s="6"/>
      <c r="G108" s="5" t="n">
        <v>54</v>
      </c>
      <c r="H108" s="5" t="n">
        <v>1</v>
      </c>
      <c r="I108" s="6" t="n">
        <v>84.625</v>
      </c>
    </row>
    <row r="109" customFormat="false" ht="12.75" hidden="false" customHeight="false" outlineLevel="0" collapsed="false">
      <c r="A109" s="5" t="n">
        <v>53</v>
      </c>
      <c r="B109" s="5" t="n">
        <v>1</v>
      </c>
      <c r="C109" s="6" t="n">
        <v>1120</v>
      </c>
      <c r="D109" s="5" t="n">
        <v>58</v>
      </c>
      <c r="E109" s="5" t="n">
        <v>0</v>
      </c>
      <c r="F109" s="6" t="n">
        <v>1020.41027832031</v>
      </c>
      <c r="G109" s="5" t="n">
        <v>55</v>
      </c>
      <c r="H109" s="5" t="n">
        <v>0</v>
      </c>
      <c r="I109" s="6" t="n">
        <v>979.786560058594</v>
      </c>
    </row>
    <row r="110" customFormat="false" ht="12.75" hidden="false" customHeight="false" outlineLevel="0" collapsed="false">
      <c r="A110" s="5" t="n">
        <v>54</v>
      </c>
      <c r="B110" s="5" t="n">
        <v>0</v>
      </c>
      <c r="C110" s="6" t="n">
        <v>96.1463012695313</v>
      </c>
      <c r="D110" s="5" t="n">
        <v>59</v>
      </c>
      <c r="E110" s="5" t="n">
        <v>0</v>
      </c>
      <c r="F110" s="6" t="n">
        <v>83.2244873046875</v>
      </c>
      <c r="G110" s="5" t="n">
        <v>55</v>
      </c>
      <c r="H110" s="5" t="n">
        <v>1</v>
      </c>
      <c r="I110" s="6" t="n">
        <v>782.366149902344</v>
      </c>
    </row>
    <row r="111" customFormat="false" ht="12.75" hidden="false" customHeight="false" outlineLevel="0" collapsed="false">
      <c r="A111" s="5" t="n">
        <v>54</v>
      </c>
      <c r="B111" s="5" t="n">
        <v>1</v>
      </c>
      <c r="C111" s="6" t="n">
        <v>88.25</v>
      </c>
      <c r="D111" s="5" t="n">
        <v>59</v>
      </c>
      <c r="E111" s="5" t="n">
        <v>1</v>
      </c>
      <c r="F111" s="6" t="n">
        <v>78</v>
      </c>
      <c r="G111" s="5" t="n">
        <v>56</v>
      </c>
      <c r="H111" s="5" t="n">
        <v>0</v>
      </c>
      <c r="I111" s="6" t="n">
        <v>1818.80261230469</v>
      </c>
    </row>
    <row r="112" customFormat="false" ht="12.75" hidden="false" customHeight="false" outlineLevel="0" collapsed="false">
      <c r="A112" s="5" t="n">
        <v>55</v>
      </c>
      <c r="B112" s="5" t="n">
        <v>0</v>
      </c>
      <c r="C112" s="6" t="n">
        <v>974.116333007813</v>
      </c>
      <c r="D112" s="5" t="n">
        <v>60</v>
      </c>
      <c r="E112" s="5" t="n">
        <v>0</v>
      </c>
      <c r="F112" s="6" t="n">
        <v>2384.41015625</v>
      </c>
      <c r="G112" s="5" t="n">
        <v>56</v>
      </c>
      <c r="H112" s="5" t="n">
        <v>1</v>
      </c>
      <c r="I112" s="6" t="n">
        <v>2528.57568359375</v>
      </c>
    </row>
    <row r="113" customFormat="false" ht="12.75" hidden="false" customHeight="false" outlineLevel="0" collapsed="false">
      <c r="A113" s="5" t="n">
        <v>55</v>
      </c>
      <c r="B113" s="5" t="n">
        <v>1</v>
      </c>
      <c r="C113" s="6" t="n">
        <v>671.888916015625</v>
      </c>
      <c r="D113" s="5" t="n">
        <v>60</v>
      </c>
      <c r="E113" s="5" t="n">
        <v>1</v>
      </c>
      <c r="F113" s="6" t="n">
        <v>7420</v>
      </c>
      <c r="G113" s="5" t="n">
        <v>57</v>
      </c>
      <c r="H113" s="5" t="n">
        <v>0</v>
      </c>
      <c r="I113" s="6" t="n">
        <v>466.356781005859</v>
      </c>
    </row>
    <row r="114" customFormat="false" ht="12.75" hidden="false" customHeight="false" outlineLevel="0" collapsed="false">
      <c r="A114" s="5" t="n">
        <v>56</v>
      </c>
      <c r="B114" s="5" t="n">
        <v>0</v>
      </c>
      <c r="C114" s="6" t="n">
        <v>2139.98852539063</v>
      </c>
      <c r="D114" s="5" t="n">
        <v>61</v>
      </c>
      <c r="E114" s="5" t="n">
        <v>0</v>
      </c>
      <c r="F114" s="6" t="n">
        <v>29.1049022674561</v>
      </c>
      <c r="G114" s="5" t="n">
        <v>57</v>
      </c>
      <c r="H114" s="5" t="n">
        <v>1</v>
      </c>
      <c r="I114" s="6" t="n">
        <v>319.159088134766</v>
      </c>
    </row>
    <row r="115" customFormat="false" ht="12.75" hidden="false" customHeight="false" outlineLevel="0" collapsed="false">
      <c r="A115" s="5" t="n">
        <v>56</v>
      </c>
      <c r="B115" s="5" t="n">
        <v>1</v>
      </c>
      <c r="C115" s="6" t="n">
        <v>1495.40100097656</v>
      </c>
      <c r="D115" s="5" t="n">
        <v>61</v>
      </c>
      <c r="E115" s="5" t="n">
        <v>1</v>
      </c>
      <c r="F115" s="6" t="n">
        <v>4.30000019073486</v>
      </c>
      <c r="G115" s="5" t="n">
        <v>58</v>
      </c>
      <c r="H115" s="5" t="n">
        <v>0</v>
      </c>
      <c r="I115" s="6" t="n">
        <v>1028.44738769531</v>
      </c>
    </row>
    <row r="116" customFormat="false" ht="12.75" hidden="false" customHeight="false" outlineLevel="0" collapsed="false">
      <c r="A116" s="5" t="n">
        <v>57</v>
      </c>
      <c r="B116" s="5" t="n">
        <v>0</v>
      </c>
      <c r="C116" s="6" t="n">
        <v>430.203918457031</v>
      </c>
      <c r="D116" s="5" t="n">
        <v>62</v>
      </c>
      <c r="E116" s="5" t="n">
        <v>0</v>
      </c>
      <c r="F116" s="6" t="n">
        <v>1015.54266357422</v>
      </c>
      <c r="G116" s="5" t="n">
        <v>58</v>
      </c>
      <c r="H116" s="5" t="n">
        <v>1</v>
      </c>
      <c r="I116" s="6" t="n">
        <v>715</v>
      </c>
    </row>
    <row r="117" customFormat="false" ht="12.75" hidden="false" customHeight="false" outlineLevel="0" collapsed="false">
      <c r="A117" s="5" t="n">
        <v>57</v>
      </c>
      <c r="B117" s="5" t="n">
        <v>1</v>
      </c>
      <c r="C117" s="6" t="n">
        <v>361.75</v>
      </c>
      <c r="D117" s="5" t="n">
        <v>62</v>
      </c>
      <c r="E117" s="5" t="n">
        <v>1</v>
      </c>
      <c r="F117" s="6" t="n">
        <v>420</v>
      </c>
      <c r="G117" s="5" t="n">
        <v>59</v>
      </c>
      <c r="H117" s="5" t="n">
        <v>0</v>
      </c>
      <c r="I117" s="6" t="n">
        <v>85.6486511230469</v>
      </c>
    </row>
    <row r="118" customFormat="false" ht="12.75" hidden="false" customHeight="false" outlineLevel="0" collapsed="false">
      <c r="A118" s="5" t="n">
        <v>58</v>
      </c>
      <c r="B118" s="5" t="n">
        <v>0</v>
      </c>
      <c r="C118" s="6" t="n">
        <v>1020.41027832031</v>
      </c>
      <c r="D118" s="5" t="n">
        <v>63</v>
      </c>
      <c r="E118" s="5" t="n">
        <v>0</v>
      </c>
      <c r="F118" s="6" t="n">
        <v>275.717376708984</v>
      </c>
      <c r="G118" s="5" t="n">
        <v>59</v>
      </c>
      <c r="H118" s="5" t="n">
        <v>1</v>
      </c>
      <c r="I118" s="6" t="n">
        <v>75.9230804443359</v>
      </c>
    </row>
    <row r="119" customFormat="false" ht="12.75" hidden="false" customHeight="false" outlineLevel="0" collapsed="false">
      <c r="A119" s="5" t="n">
        <v>58</v>
      </c>
      <c r="B119" s="5" t="n">
        <v>1</v>
      </c>
      <c r="C119" s="6"/>
      <c r="D119" s="5" t="n">
        <v>63</v>
      </c>
      <c r="E119" s="5" t="n">
        <v>1</v>
      </c>
      <c r="F119" s="6" t="n">
        <v>300.166656494141</v>
      </c>
      <c r="G119" s="5" t="n">
        <v>60</v>
      </c>
      <c r="H119" s="5" t="n">
        <v>0</v>
      </c>
      <c r="I119" s="6" t="n">
        <v>2699.13452148438</v>
      </c>
    </row>
    <row r="120" customFormat="false" ht="12.75" hidden="false" customHeight="false" outlineLevel="0" collapsed="false">
      <c r="A120" s="5" t="n">
        <v>59</v>
      </c>
      <c r="B120" s="5" t="n">
        <v>0</v>
      </c>
      <c r="C120" s="6" t="n">
        <v>85.1702117919922</v>
      </c>
      <c r="D120" s="5" t="n">
        <v>64</v>
      </c>
      <c r="E120" s="5" t="n">
        <v>0</v>
      </c>
      <c r="F120" s="6" t="n">
        <v>186.204086303711</v>
      </c>
      <c r="G120" s="5" t="n">
        <v>60</v>
      </c>
      <c r="H120" s="5" t="n">
        <v>1</v>
      </c>
      <c r="I120" s="6"/>
    </row>
    <row r="121" customFormat="false" ht="12.75" hidden="false" customHeight="false" outlineLevel="0" collapsed="false">
      <c r="A121" s="5" t="n">
        <v>59</v>
      </c>
      <c r="B121" s="5" t="n">
        <v>1</v>
      </c>
      <c r="C121" s="6" t="n">
        <v>51</v>
      </c>
      <c r="D121" s="5" t="n">
        <v>64</v>
      </c>
      <c r="E121" s="5" t="n">
        <v>1</v>
      </c>
      <c r="F121" s="6"/>
      <c r="G121" s="5" t="n">
        <v>61</v>
      </c>
      <c r="H121" s="5" t="n">
        <v>0</v>
      </c>
      <c r="I121" s="6" t="n">
        <v>26.8726196289063</v>
      </c>
    </row>
    <row r="122" customFormat="false" ht="12.75" hidden="false" customHeight="false" outlineLevel="0" collapsed="false">
      <c r="A122" s="5" t="n">
        <v>60</v>
      </c>
      <c r="B122" s="5" t="n">
        <v>0</v>
      </c>
      <c r="C122" s="6" t="n">
        <v>2732.41015625</v>
      </c>
      <c r="D122" s="5" t="n">
        <v>65</v>
      </c>
      <c r="E122" s="5" t="n">
        <v>0</v>
      </c>
      <c r="F122" s="6" t="n">
        <v>473.29150390625</v>
      </c>
      <c r="G122" s="5" t="n">
        <v>61</v>
      </c>
      <c r="H122" s="5" t="n">
        <v>1</v>
      </c>
      <c r="I122" s="6" t="n">
        <v>36</v>
      </c>
    </row>
    <row r="123" customFormat="false" ht="12.75" hidden="false" customHeight="false" outlineLevel="0" collapsed="false">
      <c r="A123" s="5" t="n">
        <v>60</v>
      </c>
      <c r="B123" s="5" t="n">
        <v>1</v>
      </c>
      <c r="C123" s="6" t="n">
        <v>2200</v>
      </c>
      <c r="D123" s="5" t="n">
        <v>66</v>
      </c>
      <c r="E123" s="5" t="n">
        <v>0</v>
      </c>
      <c r="F123" s="6" t="n">
        <v>1165</v>
      </c>
      <c r="G123" s="5" t="n">
        <v>62</v>
      </c>
      <c r="H123" s="5" t="n">
        <v>0</v>
      </c>
      <c r="I123" s="6" t="n">
        <v>1000.42340087891</v>
      </c>
    </row>
    <row r="124" customFormat="false" ht="12.75" hidden="false" customHeight="false" outlineLevel="0" collapsed="false">
      <c r="A124" s="5" t="n">
        <v>61</v>
      </c>
      <c r="B124" s="5" t="n">
        <v>0</v>
      </c>
      <c r="C124" s="6" t="n">
        <v>29.1054344177246</v>
      </c>
      <c r="D124" s="5" t="n">
        <v>66</v>
      </c>
      <c r="E124" s="5" t="n">
        <v>1</v>
      </c>
      <c r="F124" s="6" t="n">
        <v>860</v>
      </c>
      <c r="G124" s="5" t="n">
        <v>62</v>
      </c>
      <c r="H124" s="5" t="n">
        <v>1</v>
      </c>
      <c r="I124" s="6" t="n">
        <v>1012.53173828125</v>
      </c>
    </row>
    <row r="125" customFormat="false" ht="12.75" hidden="false" customHeight="false" outlineLevel="0" collapsed="false">
      <c r="A125" s="5" t="n">
        <v>61</v>
      </c>
      <c r="B125" s="5" t="n">
        <v>1</v>
      </c>
      <c r="C125" s="6" t="n">
        <v>24.966667175293</v>
      </c>
      <c r="D125" s="5" t="n">
        <v>67</v>
      </c>
      <c r="E125" s="5" t="n">
        <v>0</v>
      </c>
      <c r="F125" s="6" t="n">
        <v>1148.13330078125</v>
      </c>
      <c r="G125" s="5" t="n">
        <v>63</v>
      </c>
      <c r="H125" s="5" t="n">
        <v>0</v>
      </c>
      <c r="I125" s="6" t="n">
        <v>281.639526367188</v>
      </c>
    </row>
    <row r="126" customFormat="false" ht="12.75" hidden="false" customHeight="false" outlineLevel="0" collapsed="false">
      <c r="A126" s="5" t="n">
        <v>62</v>
      </c>
      <c r="B126" s="5" t="n">
        <v>0</v>
      </c>
      <c r="C126" s="6" t="n">
        <v>969.442932128906</v>
      </c>
      <c r="D126" s="5" t="n">
        <v>67</v>
      </c>
      <c r="E126" s="5" t="n">
        <v>1</v>
      </c>
      <c r="F126" s="6" t="n">
        <v>760</v>
      </c>
      <c r="G126" s="5" t="n">
        <v>63</v>
      </c>
      <c r="H126" s="5" t="n">
        <v>1</v>
      </c>
      <c r="I126" s="6" t="n">
        <v>245.5</v>
      </c>
    </row>
    <row r="127" customFormat="false" ht="12.75" hidden="false" customHeight="false" outlineLevel="0" collapsed="false">
      <c r="A127" s="5" t="n">
        <v>62</v>
      </c>
      <c r="B127" s="5" t="n">
        <v>1</v>
      </c>
      <c r="C127" s="6" t="n">
        <v>1246.66662597656</v>
      </c>
      <c r="D127" s="5" t="n">
        <v>68</v>
      </c>
      <c r="E127" s="5" t="n">
        <v>0</v>
      </c>
      <c r="F127" s="6" t="n">
        <v>104.779998779297</v>
      </c>
      <c r="G127" s="5" t="n">
        <v>64</v>
      </c>
      <c r="H127" s="5" t="n">
        <v>0</v>
      </c>
      <c r="I127" s="6" t="n">
        <v>193.125</v>
      </c>
    </row>
    <row r="128" customFormat="false" ht="12.75" hidden="false" customHeight="false" outlineLevel="0" collapsed="false">
      <c r="A128" s="5" t="n">
        <v>63</v>
      </c>
      <c r="B128" s="5" t="n">
        <v>0</v>
      </c>
      <c r="C128" s="6" t="n">
        <v>281.688903808594</v>
      </c>
      <c r="D128" s="5" t="n">
        <v>69</v>
      </c>
      <c r="E128" s="5" t="n">
        <v>0</v>
      </c>
      <c r="F128" s="6" t="n">
        <v>98.2046585083008</v>
      </c>
      <c r="G128" s="5" t="n">
        <v>64</v>
      </c>
      <c r="H128" s="5" t="n">
        <v>1</v>
      </c>
      <c r="I128" s="6" t="n">
        <v>125.300003051758</v>
      </c>
    </row>
    <row r="129" customFormat="false" ht="12.75" hidden="false" customHeight="false" outlineLevel="0" collapsed="false">
      <c r="A129" s="5" t="n">
        <v>63</v>
      </c>
      <c r="B129" s="5" t="n">
        <v>1</v>
      </c>
      <c r="C129" s="6" t="n">
        <v>226.875</v>
      </c>
      <c r="D129" s="5" t="n">
        <v>70</v>
      </c>
      <c r="E129" s="5" t="n">
        <v>0</v>
      </c>
      <c r="F129" s="6" t="n">
        <v>218.822219848633</v>
      </c>
      <c r="G129" s="5" t="n">
        <v>65</v>
      </c>
      <c r="H129" s="5" t="n">
        <v>0</v>
      </c>
      <c r="I129" s="6" t="n">
        <v>329.370269775391</v>
      </c>
    </row>
    <row r="130" customFormat="false" ht="12.75" hidden="false" customHeight="false" outlineLevel="0" collapsed="false">
      <c r="A130" s="5" t="n">
        <v>64</v>
      </c>
      <c r="B130" s="5" t="n">
        <v>0</v>
      </c>
      <c r="C130" s="6" t="n">
        <v>190.510864257813</v>
      </c>
      <c r="D130" s="5" t="n">
        <v>70</v>
      </c>
      <c r="E130" s="5" t="n">
        <v>1</v>
      </c>
      <c r="F130" s="6"/>
      <c r="G130" s="5" t="n">
        <v>65</v>
      </c>
      <c r="H130" s="5" t="n">
        <v>1</v>
      </c>
      <c r="I130" s="6" t="n">
        <v>1005.79998779297</v>
      </c>
    </row>
    <row r="131" customFormat="false" ht="12.75" hidden="false" customHeight="false" outlineLevel="0" collapsed="false">
      <c r="A131" s="5" t="n">
        <v>64</v>
      </c>
      <c r="B131" s="5" t="n">
        <v>1</v>
      </c>
      <c r="C131" s="6" t="n">
        <v>120.166664123535</v>
      </c>
      <c r="D131" s="5" t="n">
        <v>71</v>
      </c>
      <c r="E131" s="5" t="n">
        <v>0</v>
      </c>
      <c r="F131" s="6" t="n">
        <v>4606.10595703125</v>
      </c>
      <c r="G131" s="5" t="n">
        <v>66</v>
      </c>
      <c r="H131" s="5" t="n">
        <v>0</v>
      </c>
      <c r="I131" s="6" t="n">
        <v>1147.80004882813</v>
      </c>
    </row>
    <row r="132" customFormat="false" ht="12.75" hidden="false" customHeight="false" outlineLevel="0" collapsed="false">
      <c r="A132" s="5" t="n">
        <v>65</v>
      </c>
      <c r="B132" s="5" t="n">
        <v>0</v>
      </c>
      <c r="C132" s="6" t="n">
        <v>497.720458984375</v>
      </c>
      <c r="D132" s="5" t="n">
        <v>71</v>
      </c>
      <c r="E132" s="5" t="n">
        <v>1</v>
      </c>
      <c r="F132" s="6" t="n">
        <v>3948.52197265625</v>
      </c>
      <c r="G132" s="5" t="n">
        <v>66</v>
      </c>
      <c r="H132" s="5" t="n">
        <v>1</v>
      </c>
      <c r="I132" s="6" t="n">
        <v>1206.66662597656</v>
      </c>
    </row>
    <row r="133" customFormat="false" ht="12.75" hidden="false" customHeight="false" outlineLevel="0" collapsed="false">
      <c r="A133" s="5" t="n">
        <v>65</v>
      </c>
      <c r="B133" s="5" t="n">
        <v>1</v>
      </c>
      <c r="C133" s="6" t="n">
        <v>115</v>
      </c>
      <c r="D133" s="5" t="n">
        <v>72</v>
      </c>
      <c r="E133" s="5" t="n">
        <v>0</v>
      </c>
      <c r="F133" s="6" t="n">
        <v>610.574096679688</v>
      </c>
      <c r="G133" s="5" t="n">
        <v>67</v>
      </c>
      <c r="H133" s="5" t="n">
        <v>0</v>
      </c>
      <c r="I133" s="6" t="n">
        <v>1117.310546875</v>
      </c>
    </row>
    <row r="134" customFormat="false" ht="12.75" hidden="false" customHeight="false" outlineLevel="0" collapsed="false">
      <c r="A134" s="5" t="n">
        <v>66</v>
      </c>
      <c r="B134" s="5" t="n">
        <v>0</v>
      </c>
      <c r="C134" s="6" t="n">
        <v>1140.96154785156</v>
      </c>
      <c r="D134" s="5" t="n">
        <v>72</v>
      </c>
      <c r="E134" s="5" t="n">
        <v>1</v>
      </c>
      <c r="F134" s="6" t="n">
        <v>539.599975585938</v>
      </c>
      <c r="G134" s="5" t="n">
        <v>67</v>
      </c>
      <c r="H134" s="5" t="n">
        <v>1</v>
      </c>
      <c r="I134" s="6" t="n">
        <v>1286.42858886719</v>
      </c>
    </row>
    <row r="135" customFormat="false" ht="12.75" hidden="false" customHeight="false" outlineLevel="0" collapsed="false">
      <c r="A135" s="5" t="n">
        <v>66</v>
      </c>
      <c r="B135" s="5" t="n">
        <v>1</v>
      </c>
      <c r="C135" s="6" t="n">
        <v>1325</v>
      </c>
      <c r="D135" s="5" t="n">
        <v>73</v>
      </c>
      <c r="E135" s="5" t="n">
        <v>0</v>
      </c>
      <c r="F135" s="6" t="n">
        <v>1362.39135742188</v>
      </c>
      <c r="G135" s="5" t="n">
        <v>68</v>
      </c>
      <c r="H135" s="5" t="n">
        <v>0</v>
      </c>
      <c r="I135" s="6" t="n">
        <v>115.849998474121</v>
      </c>
    </row>
    <row r="136" customFormat="false" ht="12.75" hidden="false" customHeight="false" outlineLevel="0" collapsed="false">
      <c r="A136" s="5" t="n">
        <v>67</v>
      </c>
      <c r="B136" s="5" t="n">
        <v>0</v>
      </c>
      <c r="C136" s="6" t="n">
        <v>1147.69506835938</v>
      </c>
      <c r="D136" s="5" t="n">
        <v>73</v>
      </c>
      <c r="E136" s="5" t="n">
        <v>1</v>
      </c>
      <c r="F136" s="6" t="n">
        <v>260</v>
      </c>
      <c r="G136" s="5" t="n">
        <v>68</v>
      </c>
      <c r="H136" s="5" t="n">
        <v>1</v>
      </c>
      <c r="I136" s="6" t="n">
        <v>60.5</v>
      </c>
    </row>
    <row r="137" customFormat="false" ht="12.75" hidden="false" customHeight="false" outlineLevel="0" collapsed="false">
      <c r="A137" s="5" t="n">
        <v>67</v>
      </c>
      <c r="B137" s="5" t="n">
        <v>1</v>
      </c>
      <c r="C137" s="6" t="n">
        <v>1056.25</v>
      </c>
      <c r="D137" s="5" t="n">
        <v>74</v>
      </c>
      <c r="E137" s="5" t="n">
        <v>0</v>
      </c>
      <c r="F137" s="6" t="n">
        <v>951.291687011719</v>
      </c>
      <c r="G137" s="5" t="n">
        <v>69</v>
      </c>
      <c r="H137" s="5" t="n">
        <v>0</v>
      </c>
      <c r="I137" s="6" t="n">
        <v>97.0932540893555</v>
      </c>
    </row>
    <row r="138" customFormat="false" ht="12.75" hidden="false" customHeight="false" outlineLevel="0" collapsed="false">
      <c r="A138" s="5" t="n">
        <v>68</v>
      </c>
      <c r="B138" s="5" t="n">
        <v>0</v>
      </c>
      <c r="C138" s="6" t="n">
        <v>94.5227279663086</v>
      </c>
      <c r="D138" s="5" t="n">
        <v>74</v>
      </c>
      <c r="E138" s="5" t="n">
        <v>1</v>
      </c>
      <c r="F138" s="6" t="n">
        <v>1130</v>
      </c>
      <c r="G138" s="5" t="n">
        <v>69</v>
      </c>
      <c r="H138" s="5" t="n">
        <v>1</v>
      </c>
      <c r="I138" s="6" t="n">
        <v>104.714286804199</v>
      </c>
    </row>
    <row r="139" customFormat="false" ht="12.75" hidden="false" customHeight="false" outlineLevel="0" collapsed="false">
      <c r="A139" s="5" t="n">
        <v>68</v>
      </c>
      <c r="B139" s="5" t="n">
        <v>1</v>
      </c>
      <c r="C139" s="6" t="n">
        <v>180</v>
      </c>
      <c r="G139" s="5" t="n">
        <v>70</v>
      </c>
      <c r="H139" s="5" t="n">
        <v>0</v>
      </c>
      <c r="I139" s="6" t="n">
        <v>214.25</v>
      </c>
    </row>
    <row r="140" customFormat="false" ht="12.75" hidden="false" customHeight="false" outlineLevel="0" collapsed="false">
      <c r="A140" s="5" t="n">
        <v>69</v>
      </c>
      <c r="B140" s="5" t="n">
        <v>0</v>
      </c>
      <c r="C140" s="6" t="n">
        <v>97.7687149047852</v>
      </c>
      <c r="G140" s="5" t="n">
        <v>70</v>
      </c>
      <c r="H140" s="5" t="n">
        <v>1</v>
      </c>
      <c r="I140" s="6" t="n">
        <v>255.399993896484</v>
      </c>
    </row>
    <row r="141" customFormat="false" ht="12.75" hidden="false" customHeight="false" outlineLevel="0" collapsed="false">
      <c r="A141" s="5" t="n">
        <v>69</v>
      </c>
      <c r="B141" s="5" t="n">
        <v>1</v>
      </c>
      <c r="C141" s="6" t="n">
        <v>103</v>
      </c>
      <c r="G141" s="5" t="n">
        <v>71</v>
      </c>
      <c r="H141" s="5" t="n">
        <v>0</v>
      </c>
      <c r="I141" s="6" t="n">
        <v>6281.71240234375</v>
      </c>
    </row>
    <row r="142" customFormat="false" ht="12.75" hidden="false" customHeight="false" outlineLevel="0" collapsed="false">
      <c r="A142" s="5" t="n">
        <v>70</v>
      </c>
      <c r="B142" s="5" t="n">
        <v>0</v>
      </c>
      <c r="C142" s="6" t="n">
        <v>226.619049072266</v>
      </c>
      <c r="G142" s="5" t="n">
        <v>71</v>
      </c>
      <c r="H142" s="5" t="n">
        <v>1</v>
      </c>
      <c r="I142" s="6" t="n">
        <v>33.5</v>
      </c>
    </row>
    <row r="143" customFormat="false" ht="12.75" hidden="false" customHeight="false" outlineLevel="0" collapsed="false">
      <c r="A143" s="5" t="n">
        <v>70</v>
      </c>
      <c r="B143" s="5" t="n">
        <v>1</v>
      </c>
      <c r="C143" s="6" t="n">
        <v>109.666664123535</v>
      </c>
      <c r="G143" s="5" t="n">
        <v>72</v>
      </c>
      <c r="H143" s="5" t="n">
        <v>0</v>
      </c>
      <c r="I143" s="6" t="n">
        <v>621.950012207031</v>
      </c>
    </row>
    <row r="144" customFormat="false" ht="12.75" hidden="false" customHeight="false" outlineLevel="0" collapsed="false">
      <c r="A144" s="5" t="n">
        <v>71</v>
      </c>
      <c r="B144" s="5" t="n">
        <v>0</v>
      </c>
      <c r="C144" s="6" t="n">
        <v>4717.77685546875</v>
      </c>
      <c r="G144" s="5" t="n">
        <v>72</v>
      </c>
      <c r="H144" s="5" t="n">
        <v>1</v>
      </c>
      <c r="I144" s="6" t="n">
        <v>262.5</v>
      </c>
    </row>
    <row r="145" customFormat="false" ht="12.75" hidden="false" customHeight="false" outlineLevel="0" collapsed="false">
      <c r="A145" s="5" t="n">
        <v>71</v>
      </c>
      <c r="B145" s="5" t="n">
        <v>1</v>
      </c>
      <c r="C145" s="6" t="n">
        <v>3788.44995117188</v>
      </c>
      <c r="G145" s="5" t="n">
        <v>73</v>
      </c>
      <c r="H145" s="5" t="n">
        <v>0</v>
      </c>
      <c r="I145" s="6" t="n">
        <v>1089.97692871094</v>
      </c>
    </row>
    <row r="146" customFormat="false" ht="12.75" hidden="false" customHeight="false" outlineLevel="0" collapsed="false">
      <c r="A146" s="5" t="n">
        <v>72</v>
      </c>
      <c r="B146" s="5" t="n">
        <v>0</v>
      </c>
      <c r="C146" s="6" t="n">
        <v>607.413818359375</v>
      </c>
      <c r="G146" s="5" t="n">
        <v>73</v>
      </c>
      <c r="H146" s="5" t="n">
        <v>1</v>
      </c>
      <c r="I146" s="6" t="n">
        <v>2949.35327148438</v>
      </c>
    </row>
    <row r="147" customFormat="false" ht="12.75" hidden="false" customHeight="false" outlineLevel="0" collapsed="false">
      <c r="A147" s="5" t="n">
        <v>72</v>
      </c>
      <c r="B147" s="5" t="n">
        <v>1</v>
      </c>
      <c r="C147" s="6" t="n">
        <v>522.833312988281</v>
      </c>
      <c r="G147" s="5" t="n">
        <v>74</v>
      </c>
      <c r="H147" s="5" t="n">
        <v>0</v>
      </c>
      <c r="I147" s="6" t="n">
        <v>983.181823730469</v>
      </c>
    </row>
    <row r="148" customFormat="false" ht="12.75" hidden="false" customHeight="false" outlineLevel="0" collapsed="false">
      <c r="A148" s="5" t="n">
        <v>73</v>
      </c>
      <c r="B148" s="5" t="n">
        <v>0</v>
      </c>
      <c r="C148" s="6" t="n">
        <v>1336.02795410156</v>
      </c>
      <c r="G148" s="5" t="n">
        <v>74</v>
      </c>
      <c r="H148" s="5" t="n">
        <v>1</v>
      </c>
      <c r="I148" s="6" t="n">
        <v>918.200012207031</v>
      </c>
    </row>
    <row r="149" customFormat="false" ht="12.75" hidden="false" customHeight="false" outlineLevel="0" collapsed="false">
      <c r="A149" s="5" t="n">
        <v>73</v>
      </c>
      <c r="B149" s="5" t="n">
        <v>1</v>
      </c>
      <c r="C149" s="6" t="n">
        <v>1364.01513671875</v>
      </c>
    </row>
    <row r="150" customFormat="false" ht="12.75" hidden="false" customHeight="false" outlineLevel="0" collapsed="false">
      <c r="A150" s="5" t="n">
        <v>74</v>
      </c>
      <c r="B150" s="5" t="n">
        <v>0</v>
      </c>
      <c r="C150" s="6" t="n">
        <v>1004.82611083984</v>
      </c>
    </row>
    <row r="151" customFormat="false" ht="12.75" hidden="false" customHeight="false" outlineLevel="0" collapsed="false">
      <c r="A151" s="5" t="n">
        <v>74</v>
      </c>
      <c r="B151" s="5" t="n">
        <v>1</v>
      </c>
      <c r="C151" s="6" t="n">
        <v>777.5</v>
      </c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</sheetData>
  <mergeCells count="3">
    <mergeCell ref="A2:C2"/>
    <mergeCell ref="D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8:01:27Z</dcterms:created>
  <dc:creator/>
  <dc:description/>
  <dc:language>en-US</dc:language>
  <cp:lastModifiedBy>marcaffera</cp:lastModifiedBy>
  <dcterms:modified xsi:type="dcterms:W3CDTF">2006-04-25T21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3926891</vt:r8>
  </property>
  <property fmtid="{D5CDD505-2E9C-101B-9397-08002B2CF9AE}" pid="3" name="_AuthorEmail">
    <vt:lpwstr>marcaffera@um.edu.uy</vt:lpwstr>
  </property>
  <property fmtid="{D5CDD505-2E9C-101B-9397-08002B2CF9AE}" pid="4" name="_AuthorEmailDisplayName">
    <vt:lpwstr>Caffera, Marce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