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FECHA</t>
  </si>
  <si>
    <t xml:space="preserve">SERIE 103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1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ERIE 103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029702970297"/>
          <c:y val="0.0930324104448235"/>
          <c:w val="0.955021216407355"/>
          <c:h val="0.873507413725233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SERIE 1039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0</c:f>
              <c:strCache>
                <c:ptCount val="19"/>
                <c:pt idx="0">
                  <c:v>Mar-97</c:v>
                </c:pt>
                <c:pt idx="1">
                  <c:v>Jun-97</c:v>
                </c:pt>
                <c:pt idx="2">
                  <c:v>Sep-97</c:v>
                </c:pt>
                <c:pt idx="3">
                  <c:v>Dec-97</c:v>
                </c:pt>
                <c:pt idx="4">
                  <c:v>Mar-98</c:v>
                </c:pt>
                <c:pt idx="5">
                  <c:v>Jun-98</c:v>
                </c:pt>
                <c:pt idx="6">
                  <c:v>Sep-98</c:v>
                </c:pt>
                <c:pt idx="7">
                  <c:v>Dec-98</c:v>
                </c:pt>
                <c:pt idx="8">
                  <c:v>Mar-99</c:v>
                </c:pt>
                <c:pt idx="9">
                  <c:v>Jun-99</c:v>
                </c:pt>
                <c:pt idx="10">
                  <c:v>Sep-99</c:v>
                </c:pt>
                <c:pt idx="11">
                  <c:v>Dec-99</c:v>
                </c:pt>
                <c:pt idx="12">
                  <c:v>Mar-00</c:v>
                </c:pt>
                <c:pt idx="13">
                  <c:v>Jun-00</c:v>
                </c:pt>
                <c:pt idx="14">
                  <c:v>Sep-00</c:v>
                </c:pt>
                <c:pt idx="15">
                  <c:v>Dec-00</c:v>
                </c:pt>
                <c:pt idx="16">
                  <c:v>Mar-01</c:v>
                </c:pt>
                <c:pt idx="17">
                  <c:v>Jun-01</c:v>
                </c:pt>
                <c:pt idx="18">
                  <c:v>Sep-01</c:v>
                </c:pt>
              </c:strCache>
            </c:strRef>
          </c:cat>
          <c:val>
            <c:numRef>
              <c:f>Sheet1!$B$2:$B$20</c:f>
              <c:numCache>
                <c:formatCode>General</c:formatCode>
                <c:ptCount val="19"/>
                <c:pt idx="0">
                  <c:v>110.1</c:v>
                </c:pt>
                <c:pt idx="1">
                  <c:v>130.2</c:v>
                </c:pt>
                <c:pt idx="2">
                  <c:v>129.5</c:v>
                </c:pt>
                <c:pt idx="3">
                  <c:v>134</c:v>
                </c:pt>
                <c:pt idx="4">
                  <c:v>122.2</c:v>
                </c:pt>
                <c:pt idx="5">
                  <c:v>125</c:v>
                </c:pt>
                <c:pt idx="6">
                  <c:v>133.4</c:v>
                </c:pt>
                <c:pt idx="7">
                  <c:v>135</c:v>
                </c:pt>
                <c:pt idx="8">
                  <c:v>113.6</c:v>
                </c:pt>
                <c:pt idx="9">
                  <c:v>118.4</c:v>
                </c:pt>
                <c:pt idx="10">
                  <c:v>114.7</c:v>
                </c:pt>
                <c:pt idx="11">
                  <c:v>125.6</c:v>
                </c:pt>
                <c:pt idx="12">
                  <c:v>114.1</c:v>
                </c:pt>
                <c:pt idx="13">
                  <c:v>111.9</c:v>
                </c:pt>
                <c:pt idx="14">
                  <c:v>116.7</c:v>
                </c:pt>
                <c:pt idx="15">
                  <c:v>119.8</c:v>
                </c:pt>
                <c:pt idx="16">
                  <c:v>111.1</c:v>
                </c:pt>
                <c:pt idx="17">
                  <c:v>105.6</c:v>
                </c:pt>
                <c:pt idx="18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20327"/>
        <c:axId val="88768398"/>
      </c:lineChart>
      <c:catAx>
        <c:axId val="5742032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68398"/>
        <c:crossesAt val="0"/>
        <c:auto val="1"/>
        <c:lblAlgn val="ctr"/>
        <c:lblOffset val="100"/>
        <c:noMultiLvlLbl val="0"/>
      </c:catAx>
      <c:valAx>
        <c:axId val="88768398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03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7</xdr:row>
      <xdr:rowOff>75960</xdr:rowOff>
    </xdr:from>
    <xdr:to>
      <xdr:col>13</xdr:col>
      <xdr:colOff>509400</xdr:colOff>
      <xdr:row>24</xdr:row>
      <xdr:rowOff>66240</xdr:rowOff>
    </xdr:to>
    <xdr:graphicFrame>
      <xdr:nvGraphicFramePr>
        <xdr:cNvPr id="0" name="Chart 1"/>
        <xdr:cNvGraphicFramePr/>
      </xdr:nvGraphicFramePr>
      <xdr:xfrm>
        <a:off x="2442960" y="1371240"/>
        <a:ext cx="6362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B28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2" t="s">
        <v>1</v>
      </c>
      <c r="C1" s="1" t="s">
        <v>0</v>
      </c>
      <c r="D1" s="2" t="s">
        <v>1</v>
      </c>
    </row>
    <row r="2" customFormat="false" ht="12.75" hidden="false" customHeight="false" outlineLevel="0" collapsed="false">
      <c r="A2" s="3" t="n">
        <v>35490</v>
      </c>
      <c r="B2" s="4" t="n">
        <v>110.1</v>
      </c>
      <c r="C2" s="3" t="n">
        <v>32203</v>
      </c>
      <c r="D2" s="4" t="n">
        <v>116.6</v>
      </c>
    </row>
    <row r="3" customFormat="false" ht="12.75" hidden="false" customHeight="false" outlineLevel="0" collapsed="false">
      <c r="A3" s="5" t="n">
        <v>35582</v>
      </c>
      <c r="B3" s="6" t="n">
        <v>130.2</v>
      </c>
      <c r="C3" s="5" t="n">
        <v>32295</v>
      </c>
      <c r="D3" s="6" t="n">
        <v>124.1</v>
      </c>
    </row>
    <row r="4" customFormat="false" ht="12.75" hidden="false" customHeight="false" outlineLevel="0" collapsed="false">
      <c r="A4" s="3" t="n">
        <v>35674</v>
      </c>
      <c r="B4" s="4" t="n">
        <v>129.5</v>
      </c>
      <c r="C4" s="3" t="n">
        <v>32387</v>
      </c>
      <c r="D4" s="4" t="n">
        <v>129.6</v>
      </c>
    </row>
    <row r="5" customFormat="false" ht="12.75" hidden="false" customHeight="false" outlineLevel="0" collapsed="false">
      <c r="A5" s="5" t="n">
        <v>35765</v>
      </c>
      <c r="B5" s="6" t="n">
        <v>134</v>
      </c>
      <c r="C5" s="5" t="n">
        <v>32478</v>
      </c>
      <c r="D5" s="6" t="n">
        <v>130.4</v>
      </c>
    </row>
    <row r="6" customFormat="false" ht="12.75" hidden="false" customHeight="false" outlineLevel="0" collapsed="false">
      <c r="A6" s="3" t="n">
        <v>35855</v>
      </c>
      <c r="B6" s="4" t="n">
        <v>122.2</v>
      </c>
      <c r="C6" s="3" t="n">
        <v>32568</v>
      </c>
      <c r="D6" s="4" t="n">
        <v>113.1</v>
      </c>
    </row>
    <row r="7" customFormat="false" ht="12.75" hidden="false" customHeight="false" outlineLevel="0" collapsed="false">
      <c r="A7" s="5" t="n">
        <v>35947</v>
      </c>
      <c r="B7" s="6" t="n">
        <v>125</v>
      </c>
      <c r="C7" s="5" t="n">
        <v>32660</v>
      </c>
      <c r="D7" s="6" t="n">
        <v>131.3</v>
      </c>
    </row>
    <row r="8" customFormat="false" ht="12.75" hidden="false" customHeight="false" outlineLevel="0" collapsed="false">
      <c r="A8" s="3" t="n">
        <v>36039</v>
      </c>
      <c r="B8" s="4" t="n">
        <v>133.4</v>
      </c>
      <c r="C8" s="3" t="n">
        <v>32752</v>
      </c>
      <c r="D8" s="4" t="n">
        <v>124.7</v>
      </c>
    </row>
    <row r="9" customFormat="false" ht="12.75" hidden="false" customHeight="false" outlineLevel="0" collapsed="false">
      <c r="A9" s="5" t="n">
        <v>36130</v>
      </c>
      <c r="B9" s="6" t="n">
        <v>135</v>
      </c>
      <c r="C9" s="5" t="n">
        <v>32843</v>
      </c>
      <c r="D9" s="6" t="n">
        <v>130.7</v>
      </c>
    </row>
    <row r="10" customFormat="false" ht="12.75" hidden="false" customHeight="false" outlineLevel="0" collapsed="false">
      <c r="A10" s="3" t="n">
        <v>36220</v>
      </c>
      <c r="B10" s="4" t="n">
        <v>113.6</v>
      </c>
      <c r="C10" s="3" t="n">
        <v>32933</v>
      </c>
      <c r="D10" s="4" t="n">
        <v>113.1</v>
      </c>
    </row>
    <row r="11" customFormat="false" ht="12.75" hidden="false" customHeight="false" outlineLevel="0" collapsed="false">
      <c r="A11" s="5" t="n">
        <v>36312</v>
      </c>
      <c r="B11" s="6" t="n">
        <v>118.4</v>
      </c>
      <c r="C11" s="5" t="n">
        <v>33025</v>
      </c>
      <c r="D11" s="6" t="n">
        <v>120.3</v>
      </c>
    </row>
    <row r="12" customFormat="false" ht="12.75" hidden="false" customHeight="false" outlineLevel="0" collapsed="false">
      <c r="A12" s="3" t="n">
        <v>36404</v>
      </c>
      <c r="B12" s="4" t="n">
        <v>114.7</v>
      </c>
      <c r="C12" s="3" t="n">
        <v>33117</v>
      </c>
      <c r="D12" s="4" t="n">
        <v>128.3</v>
      </c>
    </row>
    <row r="13" customFormat="false" ht="12.75" hidden="false" customHeight="false" outlineLevel="0" collapsed="false">
      <c r="A13" s="5" t="n">
        <v>36495</v>
      </c>
      <c r="B13" s="6" t="n">
        <v>125.6</v>
      </c>
      <c r="C13" s="5" t="n">
        <v>33208</v>
      </c>
      <c r="D13" s="6" t="n">
        <v>130.8</v>
      </c>
    </row>
    <row r="14" customFormat="false" ht="12.75" hidden="false" customHeight="false" outlineLevel="0" collapsed="false">
      <c r="A14" s="3" t="n">
        <v>36586</v>
      </c>
      <c r="B14" s="4" t="n">
        <v>114.1</v>
      </c>
      <c r="C14" s="3" t="n">
        <v>33298</v>
      </c>
      <c r="D14" s="4" t="n">
        <v>113.3</v>
      </c>
    </row>
    <row r="15" customFormat="false" ht="12.75" hidden="false" customHeight="false" outlineLevel="0" collapsed="false">
      <c r="A15" s="5" t="n">
        <v>36678</v>
      </c>
      <c r="B15" s="6" t="n">
        <v>111.9</v>
      </c>
      <c r="C15" s="5" t="n">
        <v>33390</v>
      </c>
      <c r="D15" s="6" t="n">
        <v>119.8</v>
      </c>
    </row>
    <row r="16" customFormat="false" ht="12.75" hidden="false" customHeight="false" outlineLevel="0" collapsed="false">
      <c r="A16" s="3" t="n">
        <v>36770</v>
      </c>
      <c r="B16" s="4" t="n">
        <v>116.7</v>
      </c>
      <c r="C16" s="3" t="n">
        <v>33482</v>
      </c>
      <c r="D16" s="4" t="n">
        <v>127.7</v>
      </c>
    </row>
    <row r="17" customFormat="false" ht="12.75" hidden="false" customHeight="false" outlineLevel="0" collapsed="false">
      <c r="A17" s="5" t="n">
        <v>36861</v>
      </c>
      <c r="B17" s="6" t="n">
        <v>119.8</v>
      </c>
      <c r="C17" s="5" t="n">
        <v>33573</v>
      </c>
      <c r="D17" s="6" t="n">
        <v>129.1</v>
      </c>
    </row>
    <row r="18" customFormat="false" ht="12.75" hidden="false" customHeight="false" outlineLevel="0" collapsed="false">
      <c r="A18" s="3" t="n">
        <v>36951</v>
      </c>
      <c r="B18" s="4" t="n">
        <v>111.1</v>
      </c>
      <c r="C18" s="3" t="n">
        <v>33664</v>
      </c>
      <c r="D18" s="4" t="n">
        <v>119.2</v>
      </c>
    </row>
    <row r="19" customFormat="false" ht="12.75" hidden="false" customHeight="false" outlineLevel="0" collapsed="false">
      <c r="A19" s="5" t="n">
        <v>37043</v>
      </c>
      <c r="B19" s="6" t="n">
        <v>105.6</v>
      </c>
      <c r="C19" s="5" t="n">
        <v>33756</v>
      </c>
      <c r="D19" s="6" t="n">
        <v>124.7</v>
      </c>
    </row>
    <row r="20" customFormat="false" ht="12.75" hidden="false" customHeight="false" outlineLevel="0" collapsed="false">
      <c r="A20" s="3" t="n">
        <v>37135</v>
      </c>
      <c r="B20" s="4" t="n">
        <v>103.9</v>
      </c>
      <c r="C20" s="3" t="n">
        <v>33848</v>
      </c>
      <c r="D20" s="4" t="n">
        <v>125.6</v>
      </c>
    </row>
    <row r="21" customFormat="false" ht="12.75" hidden="false" customHeight="false" outlineLevel="0" collapsed="false">
      <c r="C21" s="5" t="n">
        <v>33939</v>
      </c>
      <c r="D21" s="6" t="n">
        <v>127.8</v>
      </c>
    </row>
    <row r="22" customFormat="false" ht="12.75" hidden="false" customHeight="false" outlineLevel="0" collapsed="false">
      <c r="C22" s="3" t="n">
        <v>34029</v>
      </c>
      <c r="D22" s="4" t="n">
        <v>113.9</v>
      </c>
    </row>
    <row r="23" customFormat="false" ht="12.75" hidden="false" customHeight="false" outlineLevel="0" collapsed="false">
      <c r="C23" s="5" t="n">
        <v>34121</v>
      </c>
      <c r="D23" s="6" t="n">
        <v>110</v>
      </c>
    </row>
    <row r="24" customFormat="false" ht="12.75" hidden="false" customHeight="false" outlineLevel="0" collapsed="false">
      <c r="C24" s="3" t="n">
        <v>34213</v>
      </c>
      <c r="D24" s="4" t="n">
        <v>111.8</v>
      </c>
    </row>
    <row r="25" customFormat="false" ht="12.75" hidden="false" customHeight="false" outlineLevel="0" collapsed="false">
      <c r="C25" s="5" t="n">
        <v>34304</v>
      </c>
      <c r="D25" s="6" t="n">
        <v>116.8</v>
      </c>
    </row>
    <row r="26" customFormat="false" ht="12.75" hidden="false" customHeight="false" outlineLevel="0" collapsed="false">
      <c r="C26" s="3" t="n">
        <v>34394</v>
      </c>
      <c r="D26" s="4" t="n">
        <v>104.4</v>
      </c>
    </row>
    <row r="27" customFormat="false" ht="12.75" hidden="false" customHeight="false" outlineLevel="0" collapsed="false">
      <c r="C27" s="5" t="n">
        <v>34486</v>
      </c>
      <c r="D27" s="6" t="n">
        <v>120.4</v>
      </c>
    </row>
    <row r="28" customFormat="false" ht="12.75" hidden="false" customHeight="false" outlineLevel="0" collapsed="false">
      <c r="C28" s="3" t="n">
        <v>34578</v>
      </c>
      <c r="D28" s="4" t="n">
        <v>120.4</v>
      </c>
    </row>
    <row r="29" customFormat="false" ht="12.75" hidden="false" customHeight="false" outlineLevel="0" collapsed="false">
      <c r="C29" s="5" t="n">
        <v>34669</v>
      </c>
      <c r="D29" s="6" t="n">
        <v>125.7</v>
      </c>
    </row>
    <row r="30" customFormat="false" ht="12.75" hidden="false" customHeight="false" outlineLevel="0" collapsed="false">
      <c r="C30" s="3" t="n">
        <v>34759</v>
      </c>
      <c r="D30" s="4" t="n">
        <v>108.2</v>
      </c>
    </row>
    <row r="31" customFormat="false" ht="12.75" hidden="false" customHeight="false" outlineLevel="0" collapsed="false">
      <c r="C31" s="5" t="n">
        <v>34851</v>
      </c>
      <c r="D31" s="6" t="n">
        <v>117.6</v>
      </c>
    </row>
    <row r="32" customFormat="false" ht="12.75" hidden="false" customHeight="false" outlineLevel="0" collapsed="false">
      <c r="C32" s="3" t="n">
        <v>34943</v>
      </c>
      <c r="D32" s="4" t="n">
        <v>109.3</v>
      </c>
    </row>
    <row r="33" customFormat="false" ht="12.75" hidden="false" customHeight="false" outlineLevel="0" collapsed="false">
      <c r="C33" s="5" t="n">
        <v>35034</v>
      </c>
      <c r="D33" s="6" t="n">
        <v>122.5</v>
      </c>
    </row>
    <row r="34" customFormat="false" ht="12.75" hidden="false" customHeight="false" outlineLevel="0" collapsed="false">
      <c r="C34" s="3" t="n">
        <v>35125</v>
      </c>
      <c r="D34" s="4" t="n">
        <v>114.6</v>
      </c>
    </row>
    <row r="35" customFormat="false" ht="12.75" hidden="false" customHeight="false" outlineLevel="0" collapsed="false">
      <c r="C35" s="5" t="n">
        <v>35217</v>
      </c>
      <c r="D35" s="6" t="n">
        <v>113.5</v>
      </c>
    </row>
    <row r="36" customFormat="false" ht="12.75" hidden="false" customHeight="false" outlineLevel="0" collapsed="false">
      <c r="C36" s="3" t="n">
        <v>35309</v>
      </c>
      <c r="D36" s="4" t="n">
        <v>119.8</v>
      </c>
    </row>
    <row r="37" customFormat="false" ht="12.75" hidden="false" customHeight="false" outlineLevel="0" collapsed="false">
      <c r="C37" s="5" t="n">
        <v>35400</v>
      </c>
      <c r="D37" s="6" t="n">
        <v>128.1</v>
      </c>
    </row>
    <row r="38" customFormat="false" ht="12.75" hidden="false" customHeight="false" outlineLevel="0" collapsed="false">
      <c r="C38" s="3" t="n">
        <v>35490</v>
      </c>
      <c r="D38" s="4" t="n">
        <v>110.1</v>
      </c>
    </row>
    <row r="39" customFormat="false" ht="12.75" hidden="false" customHeight="false" outlineLevel="0" collapsed="false">
      <c r="C39" s="5" t="n">
        <v>35582</v>
      </c>
      <c r="D39" s="6" t="n">
        <v>130.2</v>
      </c>
    </row>
    <row r="40" customFormat="false" ht="12.75" hidden="false" customHeight="false" outlineLevel="0" collapsed="false">
      <c r="C40" s="3" t="n">
        <v>35674</v>
      </c>
      <c r="D40" s="4" t="n">
        <v>129.5</v>
      </c>
    </row>
    <row r="41" customFormat="false" ht="12.75" hidden="false" customHeight="false" outlineLevel="0" collapsed="false">
      <c r="C41" s="5" t="n">
        <v>35765</v>
      </c>
      <c r="D41" s="6" t="n">
        <v>134</v>
      </c>
    </row>
    <row r="42" customFormat="false" ht="12.75" hidden="false" customHeight="false" outlineLevel="0" collapsed="false">
      <c r="C42" s="3" t="n">
        <v>35855</v>
      </c>
      <c r="D42" s="4" t="n">
        <v>122.2</v>
      </c>
    </row>
    <row r="43" customFormat="false" ht="12.75" hidden="false" customHeight="false" outlineLevel="0" collapsed="false">
      <c r="C43" s="5" t="n">
        <v>35947</v>
      </c>
      <c r="D43" s="6" t="n">
        <v>125</v>
      </c>
    </row>
    <row r="44" customFormat="false" ht="12.75" hidden="false" customHeight="false" outlineLevel="0" collapsed="false">
      <c r="C44" s="3" t="n">
        <v>36039</v>
      </c>
      <c r="D44" s="4" t="n">
        <v>133.4</v>
      </c>
    </row>
    <row r="45" customFormat="false" ht="12.75" hidden="false" customHeight="false" outlineLevel="0" collapsed="false">
      <c r="C45" s="5" t="n">
        <v>36130</v>
      </c>
      <c r="D45" s="6" t="n">
        <v>135</v>
      </c>
    </row>
    <row r="46" customFormat="false" ht="12.75" hidden="false" customHeight="false" outlineLevel="0" collapsed="false">
      <c r="C46" s="3" t="n">
        <v>36220</v>
      </c>
      <c r="D46" s="4" t="n">
        <v>113.6</v>
      </c>
    </row>
    <row r="47" customFormat="false" ht="12.75" hidden="false" customHeight="false" outlineLevel="0" collapsed="false">
      <c r="C47" s="5" t="n">
        <v>36312</v>
      </c>
      <c r="D47" s="6" t="n">
        <v>118.4</v>
      </c>
    </row>
    <row r="48" customFormat="false" ht="12.75" hidden="false" customHeight="false" outlineLevel="0" collapsed="false">
      <c r="C48" s="3" t="n">
        <v>36404</v>
      </c>
      <c r="D48" s="4" t="n">
        <v>114.7</v>
      </c>
    </row>
    <row r="49" customFormat="false" ht="12.75" hidden="false" customHeight="false" outlineLevel="0" collapsed="false">
      <c r="C49" s="5" t="n">
        <v>36495</v>
      </c>
      <c r="D49" s="6" t="n">
        <v>125.6</v>
      </c>
    </row>
    <row r="50" customFormat="false" ht="12.75" hidden="false" customHeight="false" outlineLevel="0" collapsed="false">
      <c r="C50" s="3" t="n">
        <v>36586</v>
      </c>
      <c r="D50" s="4" t="n">
        <v>114.1</v>
      </c>
    </row>
    <row r="51" customFormat="false" ht="12.75" hidden="false" customHeight="false" outlineLevel="0" collapsed="false">
      <c r="C51" s="5" t="n">
        <v>36678</v>
      </c>
      <c r="D51" s="6" t="n">
        <v>111.9</v>
      </c>
    </row>
    <row r="52" customFormat="false" ht="12.75" hidden="false" customHeight="false" outlineLevel="0" collapsed="false">
      <c r="C52" s="3" t="n">
        <v>36770</v>
      </c>
      <c r="D52" s="4" t="n">
        <v>116.7</v>
      </c>
    </row>
    <row r="53" customFormat="false" ht="12.75" hidden="false" customHeight="false" outlineLevel="0" collapsed="false">
      <c r="C53" s="5" t="n">
        <v>36861</v>
      </c>
      <c r="D53" s="6" t="n">
        <v>119.8</v>
      </c>
    </row>
    <row r="54" customFormat="false" ht="12.75" hidden="false" customHeight="false" outlineLevel="0" collapsed="false">
      <c r="C54" s="3" t="n">
        <v>36951</v>
      </c>
      <c r="D54" s="4" t="n">
        <v>111.1</v>
      </c>
    </row>
    <row r="55" customFormat="false" ht="12.75" hidden="false" customHeight="false" outlineLevel="0" collapsed="false">
      <c r="C55" s="5" t="n">
        <v>37043</v>
      </c>
      <c r="D55" s="6" t="n">
        <v>105.6</v>
      </c>
    </row>
    <row r="56" customFormat="false" ht="12.75" hidden="false" customHeight="false" outlineLevel="0" collapsed="false">
      <c r="C56" s="3" t="n">
        <v>37135</v>
      </c>
      <c r="D56" s="4" t="n">
        <v>103.9</v>
      </c>
    </row>
    <row r="57" customFormat="false" ht="12.75" hidden="false" customHeight="false" outlineLevel="0" collapsed="false">
      <c r="C57" s="5" t="n">
        <v>37226</v>
      </c>
      <c r="D57" s="6" t="n">
        <v>107</v>
      </c>
    </row>
    <row r="58" customFormat="false" ht="12.75" hidden="false" customHeight="false" outlineLevel="0" collapsed="false">
      <c r="C58" s="3" t="n">
        <v>37316</v>
      </c>
      <c r="D58" s="4" t="n">
        <v>92.3</v>
      </c>
    </row>
    <row r="59" customFormat="false" ht="12.75" hidden="false" customHeight="false" outlineLevel="0" collapsed="false">
      <c r="C59" s="5" t="n">
        <v>37408</v>
      </c>
      <c r="D59" s="6" t="n">
        <v>99.2</v>
      </c>
    </row>
    <row r="60" customFormat="false" ht="12.75" hidden="false" customHeight="false" outlineLevel="0" collapsed="false">
      <c r="C60" s="3" t="n">
        <v>37500</v>
      </c>
      <c r="D60" s="4" t="n">
        <v>90.2</v>
      </c>
    </row>
    <row r="61" customFormat="false" ht="12.75" hidden="false" customHeight="false" outlineLevel="0" collapsed="false">
      <c r="C61" s="5" t="n">
        <v>37591</v>
      </c>
      <c r="D61" s="6" t="n">
        <v>86.2</v>
      </c>
    </row>
    <row r="62" customFormat="false" ht="12.75" hidden="false" customHeight="false" outlineLevel="0" collapsed="false">
      <c r="C62" s="3" t="n">
        <v>37681</v>
      </c>
      <c r="D62" s="4" t="n">
        <v>76.3</v>
      </c>
    </row>
    <row r="63" customFormat="false" ht="12.75" hidden="false" customHeight="false" outlineLevel="0" collapsed="false">
      <c r="C63" s="5" t="n">
        <v>37773</v>
      </c>
      <c r="D63" s="6" t="n">
        <v>96.4</v>
      </c>
    </row>
    <row r="64" customFormat="false" ht="12.75" hidden="false" customHeight="false" outlineLevel="0" collapsed="false">
      <c r="C64" s="3" t="n">
        <v>37865</v>
      </c>
      <c r="D64" s="4" t="n">
        <v>10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6:18:29Z</dcterms:created>
  <dc:creator>pc19</dc:creator>
  <dc:description/>
  <dc:language>en-US</dc:language>
  <cp:lastModifiedBy>pc19</cp:lastModifiedBy>
  <dcterms:modified xsi:type="dcterms:W3CDTF">2004-04-08T16:22:21Z</dcterms:modified>
  <cp:revision>0</cp:revision>
  <dc:subject/>
  <dc:title/>
</cp:coreProperties>
</file>