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821" authorId="0">
      <text>
        <r>
          <rPr>
            <b val="true"/>
            <sz val="8"/>
            <color rgb="FF000000"/>
            <rFont val="Tahoma"/>
            <family val="0"/>
          </rPr>
          <t xml:space="preserve">Resource Economics:
</t>
        </r>
        <r>
          <rPr>
            <sz val="8"/>
            <color rgb="FF000000"/>
            <rFont val="Tahoma"/>
            <family val="0"/>
          </rPr>
          <t xml:space="preserve">No te preocupes caffera que Nordex cataforesis (53) No tiene nada de DCA en estos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723</xdr:row>
                <xdr:rowOff>0</xdr:rowOff>
              </xdr:from>
              <xdr:to>
                <xdr:col>102</xdr:col>
                <xdr:colOff>19</xdr:colOff>
                <xdr:row>7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124">
  <si>
    <t xml:space="preserve">PERIOD</t>
  </si>
  <si>
    <t xml:space="preserve">PLANT </t>
  </si>
  <si>
    <t xml:space="preserve">FLOW</t>
  </si>
  <si>
    <t xml:space="preserve">VOL/DT</t>
  </si>
  <si>
    <t xml:space="preserve">BOD5</t>
  </si>
  <si>
    <t xml:space="preserve">Volumenes</t>
  </si>
  <si>
    <t xml:space="preserve">CuerVacPel</t>
  </si>
  <si>
    <t xml:space="preserve">CuerosCurt</t>
  </si>
  <si>
    <t xml:space="preserve">CuerosTeñ</t>
  </si>
  <si>
    <t xml:space="preserve">CuerSemiterBov</t>
  </si>
  <si>
    <t xml:space="preserve">CueroTerm</t>
  </si>
  <si>
    <t xml:space="preserve">CueroLanar</t>
  </si>
  <si>
    <t xml:space="preserve">CueroCord</t>
  </si>
  <si>
    <t xml:space="preserve">CueroCapon</t>
  </si>
  <si>
    <t xml:space="preserve">LanaSucia</t>
  </si>
  <si>
    <t xml:space="preserve">LanaLavada</t>
  </si>
  <si>
    <t xml:space="preserve">TOPS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VACUNOS</t>
  </si>
  <si>
    <t xml:space="preserve">POLLOS</t>
  </si>
  <si>
    <t xml:space="preserve">HarinaViscera</t>
  </si>
  <si>
    <t xml:space="preserve">HarinaPluma</t>
  </si>
  <si>
    <t xml:space="preserve">PORCINOS</t>
  </si>
  <si>
    <t xml:space="preserve">OV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GrasaComest</t>
  </si>
  <si>
    <t xml:space="preserve">ACEITE Pollo</t>
  </si>
  <si>
    <t xml:space="preserve">AceiteCrudo</t>
  </si>
  <si>
    <t xml:space="preserve">AceiteRef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BebAlcohol</t>
  </si>
  <si>
    <t xml:space="preserve">REFR(BOT)</t>
  </si>
  <si>
    <t xml:space="preserve">REFRESCO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CS</t>
  </si>
  <si>
    <t xml:space="preserve">PNF</t>
  </si>
  <si>
    <t xml:space="preserve">JABONES</t>
  </si>
  <si>
    <t xml:space="preserve">SALES</t>
  </si>
  <si>
    <t xml:space="preserve">DeteryDesod</t>
  </si>
  <si>
    <t xml:space="preserve">Hipoclorito</t>
  </si>
  <si>
    <t xml:space="preserve">SUPERGAS</t>
  </si>
  <si>
    <t xml:space="preserve">PINTURAS</t>
  </si>
  <si>
    <t xml:space="preserve">Piezasbici</t>
  </si>
  <si>
    <t xml:space="preserve">ALUMINIO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</t>
  </si>
  <si>
    <t xml:space="preserve">PAPAS</t>
  </si>
  <si>
    <t xml:space="preserve">EXTRUIDO</t>
  </si>
  <si>
    <t xml:space="preserve">OSE</t>
  </si>
  <si>
    <t xml:space="preserve">PERFOR</t>
  </si>
  <si>
    <t xml:space="preserve">AGUATOT</t>
  </si>
  <si>
    <t xml:space="preserve">Electrica</t>
  </si>
  <si>
    <t xml:space="preserve">LEÑA</t>
  </si>
  <si>
    <t xml:space="preserve">FUEL</t>
  </si>
  <si>
    <t xml:space="preserve">EMPLEO</t>
  </si>
  <si>
    <t xml:space="preserve">DIASTRAB</t>
  </si>
  <si>
    <t xml:space="preserve">IMM C/M</t>
  </si>
  <si>
    <t xml:space="preserve">IMM S/M</t>
  </si>
  <si>
    <t xml:space="preserve">DBO prom INSP</t>
  </si>
  <si>
    <t xml:space="preserve">Extent Violation</t>
  </si>
  <si>
    <t xml:space="preserve">IMMMULTA</t>
  </si>
  <si>
    <t xml:space="preserve">IMMURTOT</t>
  </si>
  <si>
    <t xml:space="preserve">Insp Seinco</t>
  </si>
  <si>
    <t xml:space="preserve">DBO Seinco</t>
  </si>
  <si>
    <t xml:space="preserve">Curso</t>
  </si>
  <si>
    <t xml:space="preserve">DCA C/M</t>
  </si>
  <si>
    <t xml:space="preserve">DCA S/M</t>
  </si>
  <si>
    <t xml:space="preserve">IA1</t>
  </si>
  <si>
    <t xml:space="preserve">A2</t>
  </si>
  <si>
    <t xml:space="preserve">IA4</t>
  </si>
  <si>
    <t xml:space="preserve">IA5</t>
  </si>
  <si>
    <t xml:space="preserve">IA8</t>
  </si>
  <si>
    <t xml:space="preserve">IA9</t>
  </si>
  <si>
    <t xml:space="preserve">IA10</t>
  </si>
  <si>
    <t xml:space="preserve">IA11</t>
  </si>
  <si>
    <t xml:space="preserve">PA1</t>
  </si>
  <si>
    <t xml:space="preserve">PA4</t>
  </si>
  <si>
    <t xml:space="preserve">PA8</t>
  </si>
  <si>
    <t xml:space="preserve">PA9</t>
  </si>
  <si>
    <t xml:space="preserve">PA10</t>
  </si>
  <si>
    <t xml:space="preserve">PA11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4</t>
  </si>
  <si>
    <t xml:space="preserve">C5</t>
  </si>
  <si>
    <t xml:space="preserve">C7</t>
  </si>
  <si>
    <t xml:space="preserve">C8</t>
  </si>
  <si>
    <t xml:space="preserve">DCAMULTA</t>
  </si>
  <si>
    <t xml:space="preserve">DCAU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O7" activeCellId="0" sqref="AO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true" outlineLevel="0" max="4" min="4" style="1" width="10.41"/>
    <col collapsed="false" customWidth="true" hidden="false" outlineLevel="0" max="5" min="5" style="1" width="10.41"/>
    <col collapsed="false" customWidth="true" hidden="true" outlineLevel="0" max="6" min="6" style="1" width="10.41"/>
    <col collapsed="false" customWidth="true" hidden="false" outlineLevel="0" max="7" min="7" style="1" width="9.14"/>
    <col collapsed="false" customWidth="true" hidden="false" outlineLevel="0" max="9" min="8" style="1" width="10.41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41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true" hidden="false" outlineLevel="0" max="17" min="17" style="1" width="6.13"/>
    <col collapsed="false" customWidth="true" hidden="false" outlineLevel="0" max="18" min="18" style="1" width="8.85"/>
    <col collapsed="false" customWidth="true" hidden="false" outlineLevel="0" max="19" min="19" style="1" width="6.99"/>
    <col collapsed="false" customWidth="true" hidden="false" outlineLevel="0" max="20" min="20" style="1" width="10.41"/>
    <col collapsed="false" customWidth="true" hidden="false" outlineLevel="0" max="21" min="21" style="1" width="8.41"/>
    <col collapsed="false" customWidth="true" hidden="false" outlineLevel="0" max="22" min="22" style="1" width="8.99"/>
    <col collapsed="false" customWidth="true" hidden="false" outlineLevel="0" max="23" min="23" style="1" width="8.85"/>
    <col collapsed="false" customWidth="true" hidden="false" outlineLevel="0" max="25" min="24" style="1" width="10.41"/>
    <col collapsed="false" customWidth="true" hidden="false" outlineLevel="0" max="26" min="26" style="1" width="9.56"/>
    <col collapsed="false" customWidth="true" hidden="false" outlineLevel="0" max="27" min="27" style="1" width="10.85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true" hidden="false" outlineLevel="0" max="30" min="30" style="1" width="10.41"/>
    <col collapsed="false" customWidth="true" hidden="false" outlineLevel="0" max="31" min="31" style="1" width="8.7"/>
    <col collapsed="false" customWidth="true" hidden="false" outlineLevel="0" max="32" min="32" style="1" width="7.99"/>
    <col collapsed="false" customWidth="true" hidden="false" outlineLevel="0" max="33" min="33" style="1" width="10.13"/>
    <col collapsed="false" customWidth="true" hidden="false" outlineLevel="0" max="34" min="34" style="1" width="8.41"/>
    <col collapsed="false" customWidth="true" hidden="false" outlineLevel="0" max="35" min="35" style="1" width="7.85"/>
    <col collapsed="false" customWidth="true" hidden="false" outlineLevel="0" max="36" min="36" style="1" width="7.14"/>
    <col collapsed="false" customWidth="true" hidden="false" outlineLevel="0" max="37" min="37" style="1" width="10.41"/>
    <col collapsed="false" customWidth="true" hidden="false" outlineLevel="0" max="38" min="38" style="1" width="8.28"/>
    <col collapsed="false" customWidth="true" hidden="false" outlineLevel="0" max="39" min="39" style="1" width="9.56"/>
    <col collapsed="false" customWidth="true" hidden="false" outlineLevel="0" max="40" min="40" style="1" width="8.7"/>
    <col collapsed="false" customWidth="true" hidden="false" outlineLevel="0" max="41" min="41" style="1" width="7.85"/>
    <col collapsed="false" customWidth="true" hidden="false" outlineLevel="0" max="42" min="42" style="1" width="8.28"/>
    <col collapsed="false" customWidth="true" hidden="false" outlineLevel="0" max="43" min="43" style="1" width="10.56"/>
    <col collapsed="false" customWidth="true" hidden="false" outlineLevel="0" max="44" min="44" style="1" width="9.7"/>
    <col collapsed="false" customWidth="true" hidden="false" outlineLevel="0" max="45" min="45" style="1" width="5.56"/>
    <col collapsed="false" customWidth="true" hidden="false" outlineLevel="0" max="46" min="46" style="1" width="7.14"/>
    <col collapsed="false" customWidth="true" hidden="false" outlineLevel="0" max="47" min="47" style="1" width="7.42"/>
    <col collapsed="false" customWidth="true" hidden="false" outlineLevel="0" max="49" min="48" style="1" width="8.85"/>
    <col collapsed="false" customWidth="true" hidden="false" outlineLevel="0" max="50" min="50" style="1" width="10.41"/>
    <col collapsed="false" customWidth="true" hidden="false" outlineLevel="0" max="51" min="51" style="1" width="8.7"/>
    <col collapsed="false" customWidth="true" hidden="false" outlineLevel="0" max="52" min="52" style="1" width="10.41"/>
    <col collapsed="false" customWidth="true" hidden="false" outlineLevel="0" max="53" min="53" style="1" width="7.85"/>
    <col collapsed="false" customWidth="true" hidden="false" outlineLevel="0" max="54" min="54" style="1" width="8.7"/>
    <col collapsed="false" customWidth="true" hidden="false" outlineLevel="0" max="55" min="55" style="1" width="7.85"/>
    <col collapsed="false" customWidth="true" hidden="false" outlineLevel="0" max="56" min="56" style="1" width="6.99"/>
    <col collapsed="false" customWidth="true" hidden="false" outlineLevel="0" max="57" min="57" style="1" width="10.41"/>
    <col collapsed="false" customWidth="true" hidden="false" outlineLevel="0" max="58" min="58" style="1" width="8.7"/>
    <col collapsed="false" customWidth="true" hidden="false" outlineLevel="0" max="59" min="59" style="1" width="6.13"/>
    <col collapsed="false" customWidth="true" hidden="false" outlineLevel="0" max="60" min="60" style="1" width="9.99"/>
    <col collapsed="false" customWidth="true" hidden="false" outlineLevel="0" max="61" min="61" style="1" width="8.14"/>
    <col collapsed="false" customWidth="true" hidden="false" outlineLevel="0" max="62" min="62" style="1" width="10.41"/>
    <col collapsed="false" customWidth="true" hidden="false" outlineLevel="0" max="63" min="63" style="1" width="8.85"/>
    <col collapsed="false" customWidth="true" hidden="false" outlineLevel="0" max="64" min="64" style="1" width="10.56"/>
    <col collapsed="false" customWidth="true" hidden="false" outlineLevel="0" max="65" min="65" style="1" width="8.41"/>
    <col collapsed="false" customWidth="true" hidden="false" outlineLevel="0" max="66" min="66" style="1" width="9.7"/>
    <col collapsed="false" customWidth="true" hidden="false" outlineLevel="0" max="68" min="67" style="1" width="10.56"/>
    <col collapsed="false" customWidth="true" hidden="false" outlineLevel="0" max="69" min="69" style="1" width="7.99"/>
    <col collapsed="false" customWidth="true" hidden="false" outlineLevel="0" max="70" min="70" style="1" width="6.99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7.56"/>
    <col collapsed="false" customWidth="true" hidden="false" outlineLevel="0" max="74" min="74" style="1" width="10.56"/>
    <col collapsed="false" customWidth="true" hidden="false" outlineLevel="0" max="75" min="75" style="1" width="6.7"/>
    <col collapsed="false" customWidth="true" hidden="false" outlineLevel="0" max="76" min="76" style="1" width="8.41"/>
    <col collapsed="false" customWidth="true" hidden="false" outlineLevel="0" max="77" min="77" style="1" width="8.14"/>
    <col collapsed="false" customWidth="true" hidden="false" outlineLevel="0" max="78" min="78" style="1" width="7.14"/>
    <col collapsed="false" customWidth="true" hidden="false" outlineLevel="0" max="79" min="79" style="1" width="8.7"/>
    <col collapsed="false" customWidth="true" hidden="false" outlineLevel="0" max="80" min="80" style="1" width="11.56"/>
    <col collapsed="false" customWidth="true" hidden="false" outlineLevel="0" max="81" min="81" style="1" width="5.71"/>
    <col collapsed="false" customWidth="true" hidden="false" outlineLevel="0" max="82" min="82" style="1" width="5.28"/>
    <col collapsed="false" customWidth="true" hidden="false" outlineLevel="0" max="83" min="83" style="1" width="6.7"/>
    <col collapsed="false" customWidth="true" hidden="false" outlineLevel="0" max="84" min="84" style="1" width="8.41"/>
    <col collapsed="false" customWidth="true" hidden="false" outlineLevel="0" max="85" min="85" style="1" width="7.28"/>
    <col collapsed="false" customWidth="true" hidden="false" outlineLevel="0" max="86" min="86" style="2" width="7.28"/>
    <col collapsed="false" customWidth="true" hidden="false" outlineLevel="0" max="88" min="87" style="1" width="11.56"/>
    <col collapsed="false" customWidth="true" hidden="false" outlineLevel="0" max="89" min="89" style="1" width="9.14"/>
    <col collapsed="false" customWidth="true" hidden="false" outlineLevel="0" max="90" min="90" style="1" width="8.56"/>
    <col collapsed="false" customWidth="true" hidden="false" outlineLevel="0" max="91" min="91" style="1" width="9.14"/>
    <col collapsed="false" customWidth="false" hidden="false" outlineLevel="0" max="92" min="92" style="1" width="11.42"/>
    <col collapsed="false" customWidth="true" hidden="false" outlineLevel="0" max="93" min="93" style="1" width="5.28"/>
    <col collapsed="false" customWidth="true" hidden="false" outlineLevel="0" max="95" min="94" style="1" width="7.28"/>
    <col collapsed="false" customWidth="true" hidden="false" outlineLevel="0" max="96" min="96" style="1" width="3.56"/>
    <col collapsed="false" customWidth="true" hidden="false" outlineLevel="0" max="97" min="97" style="1" width="3.28"/>
    <col collapsed="false" customWidth="true" hidden="false" outlineLevel="0" max="101" min="98" style="1" width="3.56"/>
    <col collapsed="false" customWidth="true" hidden="false" outlineLevel="0" max="103" min="102" style="1" width="4.28"/>
    <col collapsed="false" customWidth="true" hidden="false" outlineLevel="0" max="107" min="104" style="1" width="3.99"/>
    <col collapsed="false" customWidth="true" hidden="false" outlineLevel="0" max="109" min="108" style="1" width="4.85"/>
    <col collapsed="false" customWidth="true" hidden="false" outlineLevel="0" max="121" min="110" style="1" width="3.56"/>
    <col collapsed="false" customWidth="true" hidden="false" outlineLevel="0" max="122" min="122" style="1" width="9.28"/>
    <col collapsed="false" customWidth="true" hidden="false" outlineLevel="0" max="123" min="123" style="1" width="6.28"/>
    <col collapsed="false" customWidth="false" hidden="false" outlineLevel="0" max="257" min="124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2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</row>
    <row r="2" customFormat="false" ht="11.25" hidden="false" customHeight="false" outlineLevel="0" collapsed="false">
      <c r="A2" s="1" t="n">
        <v>-2</v>
      </c>
      <c r="B2" s="1" t="n">
        <v>1</v>
      </c>
      <c r="CG2" s="2" t="n">
        <v>0</v>
      </c>
      <c r="CH2" s="2" t="n">
        <v>1</v>
      </c>
      <c r="CM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</row>
    <row r="3" customFormat="false" ht="11.25" hidden="false" customHeight="false" outlineLevel="0" collapsed="false">
      <c r="A3" s="1" t="n">
        <v>-1</v>
      </c>
      <c r="B3" s="1" t="n">
        <v>1</v>
      </c>
      <c r="CG3" s="3" t="n">
        <v>0</v>
      </c>
      <c r="CH3" s="3" t="n">
        <v>0</v>
      </c>
      <c r="CM3" s="1" t="n">
        <v>0</v>
      </c>
      <c r="CO3" s="1" t="n">
        <v>1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</row>
    <row r="4" customFormat="false" ht="11.25" hidden="false" customHeight="false" outlineLevel="0" collapsed="false">
      <c r="A4" s="1" t="n">
        <v>0</v>
      </c>
      <c r="B4" s="1" t="n">
        <v>1</v>
      </c>
      <c r="CG4" s="3" t="n">
        <v>0</v>
      </c>
      <c r="CH4" s="3" t="n">
        <v>0</v>
      </c>
      <c r="CK4" s="1" t="n">
        <v>0</v>
      </c>
      <c r="CL4" s="1" t="n">
        <v>0</v>
      </c>
      <c r="CM4" s="1" t="n">
        <v>0</v>
      </c>
      <c r="CO4" s="1" t="n">
        <v>1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</row>
    <row r="5" customFormat="false" ht="11.25" hidden="false" customHeight="false" outlineLevel="0" collapsed="false">
      <c r="A5" s="1" t="n">
        <v>1</v>
      </c>
      <c r="B5" s="1" t="n">
        <v>1</v>
      </c>
      <c r="C5" s="4" t="n">
        <v>3</v>
      </c>
      <c r="D5" s="5"/>
      <c r="E5" s="4" t="n">
        <v>650</v>
      </c>
      <c r="F5" s="6"/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7"/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4" t="n">
        <v>198.333333333333</v>
      </c>
      <c r="BZ5" s="4" t="n">
        <v>200</v>
      </c>
      <c r="CA5" s="4" t="n">
        <v>400</v>
      </c>
      <c r="CB5" s="4" t="n">
        <v>12700</v>
      </c>
      <c r="CC5" s="4" t="n">
        <v>0</v>
      </c>
      <c r="CD5" s="8" t="n">
        <f aca="false">AVERAGE(CD7:CD17)</f>
        <v>12.4840909090909</v>
      </c>
      <c r="CE5" s="4" t="n">
        <v>10</v>
      </c>
      <c r="CF5" s="8" t="n">
        <f aca="false">AVERAGE(CF6:CF17)</f>
        <v>24.2724358974359</v>
      </c>
      <c r="CG5" s="3" t="n">
        <v>0</v>
      </c>
      <c r="CH5" s="3" t="n">
        <v>0</v>
      </c>
      <c r="CK5" s="1" t="n">
        <v>0</v>
      </c>
      <c r="CL5" s="1" t="n">
        <v>0</v>
      </c>
      <c r="CM5" s="1" t="n">
        <v>0</v>
      </c>
      <c r="CO5" s="1" t="n">
        <v>1</v>
      </c>
      <c r="CP5" s="1" t="n">
        <v>1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</row>
    <row r="6" customFormat="false" ht="11.25" hidden="false" customHeight="false" outlineLevel="0" collapsed="false">
      <c r="A6" s="1" t="n">
        <v>2</v>
      </c>
      <c r="B6" s="1" t="n">
        <v>1</v>
      </c>
      <c r="C6" s="8" t="n">
        <f aca="false">(AVERAGE(C7:C17)+C5)/2</f>
        <v>2.62121212121212</v>
      </c>
      <c r="D6" s="5"/>
      <c r="E6" s="4" t="n">
        <v>266.666666666667</v>
      </c>
      <c r="F6" s="6"/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7"/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4" t="n">
        <v>221.5</v>
      </c>
      <c r="BZ6" s="4" t="n">
        <f aca="false">+CA6-BY6</f>
        <v>6001</v>
      </c>
      <c r="CA6" s="4" t="n">
        <v>6222.5</v>
      </c>
      <c r="CB6" s="4" t="n">
        <v>8032</v>
      </c>
      <c r="CC6" s="4" t="n">
        <v>0</v>
      </c>
      <c r="CD6" s="8" t="n">
        <f aca="false">AVERAGE(CD7:CD17)</f>
        <v>12.4840909090909</v>
      </c>
      <c r="CE6" s="4" t="n">
        <v>13</v>
      </c>
      <c r="CF6" s="4" t="n">
        <v>21.0192307692308</v>
      </c>
      <c r="CG6" s="1" t="n">
        <v>0</v>
      </c>
      <c r="CH6" s="3" t="n">
        <v>0</v>
      </c>
      <c r="CK6" s="1" t="n">
        <v>0</v>
      </c>
      <c r="CL6" s="1" t="n">
        <v>0</v>
      </c>
      <c r="CM6" s="1" t="n">
        <v>0</v>
      </c>
      <c r="CO6" s="1" t="n">
        <v>1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</row>
    <row r="7" customFormat="false" ht="11.25" hidden="false" customHeight="false" outlineLevel="0" collapsed="false">
      <c r="A7" s="1" t="n">
        <v>3</v>
      </c>
      <c r="B7" s="1" t="n">
        <v>1</v>
      </c>
      <c r="C7" s="4" t="n">
        <v>3.4</v>
      </c>
      <c r="D7" s="4" t="n">
        <v>3.3397613960114</v>
      </c>
      <c r="E7" s="4" t="n">
        <v>807.5</v>
      </c>
      <c r="F7" s="1" t="n">
        <v>85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9" t="n">
        <v>57882.25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4" t="n">
        <v>229.25</v>
      </c>
      <c r="BZ7" s="10" t="s">
        <v>123</v>
      </c>
      <c r="CA7" s="10" t="s">
        <v>123</v>
      </c>
      <c r="CB7" s="4" t="n">
        <v>11016</v>
      </c>
      <c r="CC7" s="4" t="n">
        <v>0</v>
      </c>
      <c r="CD7" s="4" t="n">
        <v>16.225</v>
      </c>
      <c r="CE7" s="4" t="n">
        <v>13</v>
      </c>
      <c r="CF7" s="4" t="n">
        <v>25.5</v>
      </c>
      <c r="CG7" s="1" t="n">
        <v>0</v>
      </c>
      <c r="CH7" s="3" t="n">
        <v>0</v>
      </c>
      <c r="CK7" s="1" t="n">
        <v>0</v>
      </c>
      <c r="CL7" s="1" t="n">
        <v>0</v>
      </c>
      <c r="CM7" s="1" t="n">
        <v>0</v>
      </c>
      <c r="CO7" s="1" t="n">
        <v>1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</row>
    <row r="8" customFormat="false" ht="11.25" hidden="false" customHeight="false" outlineLevel="0" collapsed="false">
      <c r="A8" s="1" t="n">
        <v>4</v>
      </c>
      <c r="B8" s="1" t="n">
        <v>1</v>
      </c>
      <c r="C8" s="4" t="n">
        <v>3.26666666666667</v>
      </c>
      <c r="D8" s="4" t="n">
        <v>3.00769230769231</v>
      </c>
      <c r="E8" s="4" t="n">
        <v>229.081632653061</v>
      </c>
      <c r="F8" s="1" t="n">
        <v>77.5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9" t="n">
        <v>44208.5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4" t="n">
        <v>192.25</v>
      </c>
      <c r="BZ8" s="10" t="s">
        <v>123</v>
      </c>
      <c r="CA8" s="10" t="s">
        <v>123</v>
      </c>
      <c r="CB8" s="4" t="n">
        <v>11515.75</v>
      </c>
      <c r="CC8" s="4" t="n">
        <v>0</v>
      </c>
      <c r="CD8" s="4" t="n">
        <v>14.825</v>
      </c>
      <c r="CE8" s="4" t="n">
        <v>13</v>
      </c>
      <c r="CF8" s="4" t="n">
        <v>25.75</v>
      </c>
      <c r="CG8" s="1" t="n">
        <v>0</v>
      </c>
      <c r="CH8" s="3" t="n">
        <v>0</v>
      </c>
      <c r="CK8" s="1" t="n">
        <v>0</v>
      </c>
      <c r="CL8" s="1" t="n">
        <v>0</v>
      </c>
      <c r="CM8" s="1" t="n">
        <v>0</v>
      </c>
      <c r="CO8" s="1" t="n">
        <v>1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</row>
    <row r="9" customFormat="false" ht="11.25" hidden="false" customHeight="false" outlineLevel="0" collapsed="false">
      <c r="A9" s="1" t="n">
        <v>5</v>
      </c>
      <c r="B9" s="1" t="n">
        <v>1</v>
      </c>
      <c r="C9" s="4" t="n">
        <v>2</v>
      </c>
      <c r="D9" s="4" t="n">
        <v>1.94230769230769</v>
      </c>
      <c r="E9" s="4" t="n">
        <v>205</v>
      </c>
      <c r="F9" s="1" t="n">
        <v>5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9" t="n">
        <v>78009.25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4" t="n">
        <v>227.5</v>
      </c>
      <c r="BZ9" s="10" t="s">
        <v>123</v>
      </c>
      <c r="CA9" s="10" t="s">
        <v>123</v>
      </c>
      <c r="CB9" s="4" t="n">
        <v>7795.75</v>
      </c>
      <c r="CC9" s="4" t="n">
        <v>0</v>
      </c>
      <c r="CD9" s="4" t="n">
        <v>15</v>
      </c>
      <c r="CE9" s="4" t="n">
        <v>9.75</v>
      </c>
      <c r="CF9" s="4" t="n">
        <v>25.75</v>
      </c>
      <c r="CG9" s="1" t="n">
        <v>1</v>
      </c>
      <c r="CH9" s="2" t="n">
        <v>0</v>
      </c>
      <c r="CK9" s="1" t="n">
        <v>0</v>
      </c>
      <c r="CL9" s="1" t="n">
        <v>0</v>
      </c>
      <c r="CM9" s="1" t="n">
        <v>0</v>
      </c>
      <c r="CO9" s="1" t="n">
        <v>1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</row>
    <row r="10" customFormat="false" ht="11.25" hidden="false" customHeight="false" outlineLevel="0" collapsed="false">
      <c r="A10" s="1" t="n">
        <v>6</v>
      </c>
      <c r="B10" s="1" t="n">
        <v>1</v>
      </c>
      <c r="C10" s="4" t="n">
        <v>2</v>
      </c>
      <c r="D10" s="4" t="n">
        <v>1.96456552706553</v>
      </c>
      <c r="E10" s="4" t="n">
        <v>200.5</v>
      </c>
      <c r="F10" s="1" t="n">
        <v>5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9" t="n">
        <v>37104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4" t="n">
        <v>230.25</v>
      </c>
      <c r="BZ10" s="10" t="s">
        <v>123</v>
      </c>
      <c r="CA10" s="10" t="s">
        <v>123</v>
      </c>
      <c r="CB10" s="4" t="n">
        <v>11160.25</v>
      </c>
      <c r="CC10" s="4" t="n">
        <v>0</v>
      </c>
      <c r="CD10" s="4" t="n">
        <v>17.35</v>
      </c>
      <c r="CE10" s="4" t="n">
        <v>9.75</v>
      </c>
      <c r="CF10" s="4" t="n">
        <v>25.5</v>
      </c>
      <c r="CG10" s="1" t="n">
        <v>0</v>
      </c>
      <c r="CH10" s="1" t="n">
        <v>0</v>
      </c>
      <c r="CK10" s="1" t="n">
        <v>0</v>
      </c>
      <c r="CL10" s="1" t="n">
        <v>0</v>
      </c>
      <c r="CM10" s="1" t="n">
        <v>0</v>
      </c>
      <c r="CO10" s="1" t="n">
        <v>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</row>
    <row r="11" customFormat="false" ht="11.25" hidden="false" customHeight="false" outlineLevel="0" collapsed="false">
      <c r="A11" s="1" t="n">
        <v>7</v>
      </c>
      <c r="B11" s="1" t="n">
        <v>1</v>
      </c>
      <c r="C11" s="4" t="n">
        <v>2</v>
      </c>
      <c r="D11" s="4" t="n">
        <v>1.96153846153846</v>
      </c>
      <c r="E11" s="4" t="n">
        <v>480</v>
      </c>
      <c r="F11" s="1" t="n">
        <v>5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9" t="n">
        <v>37165.75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4" t="n">
        <v>214.5</v>
      </c>
      <c r="BZ11" s="10" t="s">
        <v>123</v>
      </c>
      <c r="CA11" s="10" t="s">
        <v>123</v>
      </c>
      <c r="CB11" s="4" t="n">
        <v>11359.5</v>
      </c>
      <c r="CC11" s="4" t="n">
        <v>0</v>
      </c>
      <c r="CD11" s="4" t="n">
        <v>17.35</v>
      </c>
      <c r="CE11" s="4" t="n">
        <v>9</v>
      </c>
      <c r="CF11" s="4" t="n">
        <v>25.5</v>
      </c>
      <c r="CG11" s="1" t="n">
        <v>0</v>
      </c>
      <c r="CH11" s="2" t="n">
        <v>0</v>
      </c>
      <c r="CK11" s="1" t="n">
        <v>0</v>
      </c>
      <c r="CL11" s="1" t="n">
        <v>0</v>
      </c>
      <c r="CM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</row>
    <row r="12" customFormat="false" ht="11.25" hidden="false" customHeight="false" outlineLevel="0" collapsed="false">
      <c r="A12" s="1" t="n">
        <v>8</v>
      </c>
      <c r="B12" s="1" t="n">
        <v>1</v>
      </c>
      <c r="C12" s="4" t="n">
        <v>2</v>
      </c>
      <c r="D12" s="4" t="n">
        <v>1.78076923076923</v>
      </c>
      <c r="E12" s="4" t="n">
        <v>327.5</v>
      </c>
      <c r="F12" s="1" t="n">
        <v>45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9" t="n">
        <v>20477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4" t="n">
        <v>210.25</v>
      </c>
      <c r="BZ12" s="10" t="s">
        <v>123</v>
      </c>
      <c r="CA12" s="10" t="s">
        <v>123</v>
      </c>
      <c r="CB12" s="4" t="n">
        <v>6303</v>
      </c>
      <c r="CC12" s="4" t="n">
        <v>0</v>
      </c>
      <c r="CD12" s="4" t="n">
        <v>9.875</v>
      </c>
      <c r="CE12" s="4" t="n">
        <v>6</v>
      </c>
      <c r="CF12" s="4" t="n">
        <v>25.25</v>
      </c>
      <c r="CG12" s="1" t="n">
        <v>0</v>
      </c>
      <c r="CH12" s="1" t="n">
        <v>0</v>
      </c>
      <c r="CK12" s="1" t="n">
        <v>0</v>
      </c>
      <c r="CL12" s="1" t="n">
        <v>0</v>
      </c>
      <c r="CM12" s="1" t="n">
        <v>0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</row>
    <row r="13" customFormat="false" ht="11.25" hidden="false" customHeight="false" outlineLevel="0" collapsed="false">
      <c r="A13" s="1" t="n">
        <v>9</v>
      </c>
      <c r="B13" s="1" t="n">
        <v>1</v>
      </c>
      <c r="C13" s="4" t="n">
        <v>2</v>
      </c>
      <c r="D13" s="4" t="n">
        <v>2.02972027972028</v>
      </c>
      <c r="E13" s="4" t="n">
        <v>142.5</v>
      </c>
      <c r="F13" s="1" t="n">
        <v>5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9" t="n">
        <v>31798.75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4" t="n">
        <v>170.5</v>
      </c>
      <c r="BZ13" s="10" t="s">
        <v>123</v>
      </c>
      <c r="CA13" s="10" t="s">
        <v>123</v>
      </c>
      <c r="CB13" s="4" t="n">
        <v>8608.5</v>
      </c>
      <c r="CC13" s="4" t="n">
        <v>0</v>
      </c>
      <c r="CD13" s="4" t="n">
        <v>10.75</v>
      </c>
      <c r="CE13" s="4" t="n">
        <v>6</v>
      </c>
      <c r="CF13" s="4" t="n">
        <v>24.75</v>
      </c>
      <c r="CG13" s="2" t="n">
        <v>0</v>
      </c>
      <c r="CH13" s="2" t="n">
        <v>0</v>
      </c>
      <c r="CK13" s="1" t="n">
        <v>0</v>
      </c>
      <c r="CL13" s="1" t="n">
        <v>0</v>
      </c>
      <c r="CM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</row>
    <row r="14" customFormat="false" ht="11.25" hidden="false" customHeight="false" outlineLevel="0" collapsed="false">
      <c r="A14" s="1" t="n">
        <v>10</v>
      </c>
      <c r="B14" s="1" t="n">
        <v>1</v>
      </c>
      <c r="C14" s="4" t="n">
        <v>2</v>
      </c>
      <c r="D14" s="4" t="n">
        <v>1.9823717948718</v>
      </c>
      <c r="E14" s="4" t="n">
        <v>245</v>
      </c>
      <c r="F14" s="1" t="n">
        <v>5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9" t="n">
        <v>30071.25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4" t="n">
        <v>224.25</v>
      </c>
      <c r="BZ14" s="10" t="s">
        <v>123</v>
      </c>
      <c r="CA14" s="10" t="s">
        <v>123</v>
      </c>
      <c r="CB14" s="4" t="n">
        <v>9572.5</v>
      </c>
      <c r="CC14" s="4" t="n">
        <v>0</v>
      </c>
      <c r="CD14" s="4" t="n">
        <v>8.8375</v>
      </c>
      <c r="CE14" s="4" t="n">
        <v>6</v>
      </c>
      <c r="CF14" s="4" t="n">
        <v>25.25</v>
      </c>
      <c r="CG14" s="2" t="n">
        <v>0</v>
      </c>
      <c r="CH14" s="2" t="n">
        <v>0</v>
      </c>
      <c r="CK14" s="1" t="n">
        <v>0</v>
      </c>
      <c r="CL14" s="1" t="n">
        <v>0</v>
      </c>
      <c r="CM14" s="1" t="n">
        <v>0</v>
      </c>
      <c r="CO14" s="1" t="n">
        <v>1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</row>
    <row r="15" customFormat="false" ht="11.25" hidden="false" customHeight="false" outlineLevel="0" collapsed="false">
      <c r="A15" s="1" t="n">
        <v>11</v>
      </c>
      <c r="B15" s="1" t="n">
        <v>1</v>
      </c>
      <c r="C15" s="4" t="n">
        <v>2</v>
      </c>
      <c r="D15" s="4" t="n">
        <v>2.12660256410256</v>
      </c>
      <c r="E15" s="4" t="n">
        <v>147.5</v>
      </c>
      <c r="F15" s="1" t="n">
        <v>5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9" t="n">
        <v>22235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4" t="n">
        <v>233</v>
      </c>
      <c r="BZ15" s="10" t="s">
        <v>123</v>
      </c>
      <c r="CA15" s="10" t="s">
        <v>123</v>
      </c>
      <c r="CB15" s="4" t="n">
        <v>5575</v>
      </c>
      <c r="CC15" s="4" t="n">
        <v>0</v>
      </c>
      <c r="CD15" s="4" t="n">
        <v>7.7375</v>
      </c>
      <c r="CE15" s="4" t="n">
        <v>6</v>
      </c>
      <c r="CF15" s="4" t="n">
        <v>23.75</v>
      </c>
      <c r="CG15" s="1" t="n">
        <v>1</v>
      </c>
      <c r="CH15" s="2" t="n">
        <v>0</v>
      </c>
      <c r="CK15" s="1" t="n">
        <v>0</v>
      </c>
      <c r="CL15" s="1" t="n">
        <v>0</v>
      </c>
      <c r="CM15" s="1" t="n">
        <v>0</v>
      </c>
      <c r="CO15" s="1" t="n">
        <v>1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</row>
    <row r="16" customFormat="false" ht="11.25" hidden="false" customHeight="false" outlineLevel="0" collapsed="false">
      <c r="A16" s="1" t="n">
        <v>12</v>
      </c>
      <c r="B16" s="1" t="n">
        <v>1</v>
      </c>
      <c r="C16" s="4" t="n">
        <v>2</v>
      </c>
      <c r="D16" s="4" t="n">
        <v>2.36479291113158</v>
      </c>
      <c r="E16" s="4" t="n">
        <v>306</v>
      </c>
      <c r="F16" s="1" t="n">
        <v>5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9" t="n">
        <v>2934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4" t="n">
        <v>146.25</v>
      </c>
      <c r="BZ16" s="10" t="s">
        <v>123</v>
      </c>
      <c r="CA16" s="10" t="s">
        <v>123</v>
      </c>
      <c r="CB16" s="4" t="n">
        <v>8075</v>
      </c>
      <c r="CC16" s="4" t="n">
        <v>0</v>
      </c>
      <c r="CD16" s="4" t="n">
        <v>9.5875</v>
      </c>
      <c r="CE16" s="4" t="n">
        <v>6</v>
      </c>
      <c r="CF16" s="4" t="n">
        <v>21.25</v>
      </c>
      <c r="CG16" s="1" t="n">
        <v>0</v>
      </c>
      <c r="CH16" s="1" t="n">
        <v>0</v>
      </c>
      <c r="CK16" s="1" t="n">
        <v>0</v>
      </c>
      <c r="CL16" s="1" t="n">
        <v>0</v>
      </c>
      <c r="CM16" s="1" t="n">
        <v>1</v>
      </c>
      <c r="CO16" s="1" t="n">
        <v>1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</row>
    <row r="17" customFormat="false" ht="11.25" hidden="false" customHeight="false" outlineLevel="0" collapsed="false">
      <c r="A17" s="1" t="n">
        <v>13</v>
      </c>
      <c r="B17" s="1" t="n">
        <v>1</v>
      </c>
      <c r="C17" s="4" t="n">
        <v>2</v>
      </c>
      <c r="D17" s="4" t="n">
        <v>2.17144268774704</v>
      </c>
      <c r="E17" s="4" t="n">
        <v>152</v>
      </c>
      <c r="F17" s="1" t="n">
        <v>47.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9" t="n">
        <v>26223.25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4" t="n">
        <v>94.25</v>
      </c>
      <c r="BZ17" s="10" t="s">
        <v>123</v>
      </c>
      <c r="CA17" s="10" t="s">
        <v>123</v>
      </c>
      <c r="CB17" s="4" t="n">
        <v>9700</v>
      </c>
      <c r="CC17" s="4" t="n">
        <v>0</v>
      </c>
      <c r="CD17" s="4" t="n">
        <v>9.7875</v>
      </c>
      <c r="CE17" s="4" t="n">
        <v>6</v>
      </c>
      <c r="CF17" s="4" t="n">
        <v>22</v>
      </c>
      <c r="CG17" s="1" t="n">
        <v>0</v>
      </c>
      <c r="CH17" s="1" t="n">
        <v>0</v>
      </c>
      <c r="CK17" s="1" t="n">
        <v>0</v>
      </c>
      <c r="CL17" s="1" t="n">
        <v>0</v>
      </c>
      <c r="CM17" s="1" t="n">
        <v>0</v>
      </c>
      <c r="CO17" s="1" t="n">
        <v>1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</row>
    <row r="18" customFormat="false" ht="11.25" hidden="false" customHeight="false" outlineLevel="0" collapsed="false">
      <c r="A18" s="1" t="n">
        <v>-2</v>
      </c>
      <c r="B18" s="1" t="n">
        <v>2</v>
      </c>
      <c r="CC18" s="4"/>
      <c r="CD18" s="4"/>
      <c r="CE18" s="4"/>
      <c r="CF18" s="4"/>
      <c r="CG18" s="2" t="n">
        <v>0</v>
      </c>
      <c r="CH18" s="2" t="n">
        <v>0</v>
      </c>
      <c r="CM18" s="1" t="n">
        <v>0</v>
      </c>
      <c r="CO18" s="1" t="n">
        <v>1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</row>
    <row r="19" customFormat="false" ht="11.25" hidden="false" customHeight="false" outlineLevel="0" collapsed="false">
      <c r="A19" s="1" t="n">
        <v>-1</v>
      </c>
      <c r="B19" s="1" t="n">
        <v>2</v>
      </c>
      <c r="CC19" s="4"/>
      <c r="CD19" s="4"/>
      <c r="CE19" s="4"/>
      <c r="CF19" s="4"/>
      <c r="CG19" s="3" t="n">
        <v>0</v>
      </c>
      <c r="CH19" s="3" t="n">
        <v>0</v>
      </c>
      <c r="CM19" s="1" t="n">
        <v>0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</row>
    <row r="20" customFormat="false" ht="11.25" hidden="false" customHeight="false" outlineLevel="0" collapsed="false">
      <c r="A20" s="1" t="n">
        <v>0</v>
      </c>
      <c r="B20" s="1" t="n">
        <v>2</v>
      </c>
      <c r="CC20" s="4"/>
      <c r="CD20" s="4"/>
      <c r="CE20" s="4"/>
      <c r="CF20" s="4"/>
      <c r="CG20" s="3" t="n">
        <v>0</v>
      </c>
      <c r="CH20" s="3" t="n">
        <v>0</v>
      </c>
      <c r="CK20" s="1" t="n">
        <v>0</v>
      </c>
      <c r="CL20" s="1" t="n">
        <v>0</v>
      </c>
      <c r="CM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</row>
    <row r="21" customFormat="false" ht="11.25" hidden="false" customHeight="false" outlineLevel="0" collapsed="false">
      <c r="A21" s="1" t="n">
        <v>1</v>
      </c>
      <c r="B21" s="1" t="n">
        <v>2</v>
      </c>
      <c r="C21" s="10"/>
      <c r="D21" s="6"/>
      <c r="E21" s="10"/>
      <c r="F21" s="6"/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0"/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0"/>
      <c r="BZ21" s="10"/>
      <c r="CA21" s="10"/>
      <c r="CB21" s="10"/>
      <c r="CC21" s="11"/>
      <c r="CD21" s="11"/>
      <c r="CE21" s="11"/>
      <c r="CF21" s="11"/>
      <c r="CG21" s="3" t="n">
        <v>0</v>
      </c>
      <c r="CH21" s="3" t="n">
        <v>0</v>
      </c>
      <c r="CK21" s="1" t="n">
        <v>0</v>
      </c>
      <c r="CL21" s="1" t="n">
        <v>0</v>
      </c>
      <c r="CM21" s="1" t="n">
        <v>0</v>
      </c>
      <c r="CO21" s="1" t="n">
        <v>1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</row>
    <row r="22" customFormat="false" ht="11.25" hidden="false" customHeight="false" outlineLevel="0" collapsed="false">
      <c r="A22" s="1" t="n">
        <v>2</v>
      </c>
      <c r="B22" s="1" t="n">
        <v>2</v>
      </c>
      <c r="C22" s="12" t="n">
        <f aca="false">D22</f>
        <v>20</v>
      </c>
      <c r="D22" s="4" t="n">
        <v>20</v>
      </c>
      <c r="E22" s="4" t="n">
        <v>131</v>
      </c>
      <c r="F22" s="1" t="n">
        <v>5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4" t="n">
        <v>3159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4" t="n">
        <v>1130.25</v>
      </c>
      <c r="BZ22" s="1" t="n">
        <v>0</v>
      </c>
      <c r="CA22" s="4" t="n">
        <f aca="false">BY22</f>
        <v>1130.25</v>
      </c>
      <c r="CB22" s="4" t="n">
        <v>43725</v>
      </c>
      <c r="CC22" s="4" t="n">
        <v>0</v>
      </c>
      <c r="CD22" s="4" t="n">
        <v>4.33333333333333</v>
      </c>
      <c r="CE22" s="4" t="n">
        <v>73.5</v>
      </c>
      <c r="CF22" s="4" t="n">
        <v>25</v>
      </c>
      <c r="CG22" s="1" t="n">
        <v>0</v>
      </c>
      <c r="CH22" s="3" t="n">
        <v>0</v>
      </c>
      <c r="CK22" s="1" t="n">
        <v>0</v>
      </c>
      <c r="CL22" s="1" t="n">
        <v>0</v>
      </c>
      <c r="CM22" s="1" t="n">
        <v>0</v>
      </c>
      <c r="CO22" s="1" t="n">
        <v>1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</row>
    <row r="23" customFormat="false" ht="11.25" hidden="false" customHeight="false" outlineLevel="0" collapsed="false">
      <c r="A23" s="1" t="n">
        <v>3</v>
      </c>
      <c r="B23" s="1" t="n">
        <v>2</v>
      </c>
      <c r="C23" s="12" t="n">
        <f aca="false">D23</f>
        <v>20.2</v>
      </c>
      <c r="D23" s="4" t="n">
        <v>20.2</v>
      </c>
      <c r="E23" s="4" t="n">
        <v>348.693069306931</v>
      </c>
      <c r="F23" s="1" t="n">
        <v>52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4" t="n">
        <v>4262.5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4" t="n">
        <v>700.5</v>
      </c>
      <c r="BZ23" s="1" t="n">
        <v>0</v>
      </c>
      <c r="CA23" s="4" t="n">
        <f aca="false">BY23</f>
        <v>700.5</v>
      </c>
      <c r="CB23" s="4" t="n">
        <v>55350</v>
      </c>
      <c r="CC23" s="4" t="n">
        <v>0</v>
      </c>
      <c r="CD23" s="4" t="n">
        <v>2.75</v>
      </c>
      <c r="CE23" s="4" t="n">
        <v>46</v>
      </c>
      <c r="CF23" s="4" t="n">
        <v>25.75</v>
      </c>
      <c r="CG23" s="1" t="n">
        <v>0</v>
      </c>
      <c r="CH23" s="3" t="n">
        <v>0</v>
      </c>
      <c r="CK23" s="1" t="n">
        <v>0</v>
      </c>
      <c r="CL23" s="1" t="n">
        <v>0</v>
      </c>
      <c r="CM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</row>
    <row r="24" customFormat="false" ht="11.25" hidden="false" customHeight="false" outlineLevel="0" collapsed="false">
      <c r="A24" s="1" t="n">
        <v>4</v>
      </c>
      <c r="B24" s="1" t="n">
        <v>2</v>
      </c>
      <c r="C24" s="4" t="n">
        <v>20</v>
      </c>
      <c r="D24" s="4" t="n">
        <v>20</v>
      </c>
      <c r="E24" s="4" t="n">
        <v>332.75</v>
      </c>
      <c r="F24" s="1" t="n">
        <v>52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4" t="n">
        <v>4497.5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4" t="n">
        <v>839</v>
      </c>
      <c r="BZ24" s="1" t="n">
        <v>0</v>
      </c>
      <c r="CA24" s="4" t="n">
        <f aca="false">BY24</f>
        <v>839</v>
      </c>
      <c r="CB24" s="4" t="n">
        <v>61275</v>
      </c>
      <c r="CC24" s="4" t="n">
        <v>0</v>
      </c>
      <c r="CD24" s="4" t="n">
        <v>6.125</v>
      </c>
      <c r="CE24" s="4" t="n">
        <v>83.25</v>
      </c>
      <c r="CF24" s="4" t="n">
        <v>26</v>
      </c>
      <c r="CG24" s="1" t="n">
        <v>0</v>
      </c>
      <c r="CH24" s="3" t="n">
        <v>0</v>
      </c>
      <c r="CK24" s="1" t="n">
        <v>0</v>
      </c>
      <c r="CL24" s="1" t="n">
        <v>0</v>
      </c>
      <c r="CM24" s="1" t="n">
        <v>0</v>
      </c>
      <c r="CO24" s="1" t="n">
        <v>1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</row>
    <row r="25" customFormat="false" ht="11.25" hidden="false" customHeight="false" outlineLevel="0" collapsed="false">
      <c r="A25" s="1" t="n">
        <v>5</v>
      </c>
      <c r="B25" s="1" t="n">
        <v>2</v>
      </c>
      <c r="C25" s="4" t="n">
        <v>20</v>
      </c>
      <c r="D25" s="4" t="n">
        <v>20</v>
      </c>
      <c r="E25" s="4" t="n">
        <v>475</v>
      </c>
      <c r="F25" s="1" t="n">
        <v>495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4" t="n">
        <v>3075.75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4" t="n">
        <v>575.333333333333</v>
      </c>
      <c r="BZ25" s="1" t="n">
        <v>0</v>
      </c>
      <c r="CA25" s="4" t="n">
        <f aca="false">BY25</f>
        <v>575.333333333333</v>
      </c>
      <c r="CB25" s="4" t="n">
        <v>43800</v>
      </c>
      <c r="CC25" s="4" t="n">
        <v>0</v>
      </c>
      <c r="CD25" s="4" t="n">
        <v>5.09133333333333</v>
      </c>
      <c r="CE25" s="4" t="n">
        <v>80</v>
      </c>
      <c r="CF25" s="4" t="n">
        <v>24.75</v>
      </c>
      <c r="CG25" s="1" t="n">
        <v>0</v>
      </c>
      <c r="CH25" s="3" t="n">
        <v>0</v>
      </c>
      <c r="CK25" s="1" t="n">
        <v>0</v>
      </c>
      <c r="CL25" s="1" t="n">
        <v>0</v>
      </c>
      <c r="CM25" s="1" t="n">
        <v>0</v>
      </c>
      <c r="CO25" s="1" t="n">
        <v>1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</row>
    <row r="26" customFormat="false" ht="11.25" hidden="false" customHeight="false" outlineLevel="0" collapsed="false">
      <c r="A26" s="1" t="n">
        <v>6</v>
      </c>
      <c r="B26" s="1" t="n">
        <v>2</v>
      </c>
      <c r="C26" s="4" t="n">
        <v>20</v>
      </c>
      <c r="D26" s="4" t="n">
        <v>20</v>
      </c>
      <c r="E26" s="4" t="n">
        <v>348.25</v>
      </c>
      <c r="F26" s="1" t="n">
        <v>515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4" t="n">
        <v>470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4" t="n">
        <v>687.5</v>
      </c>
      <c r="BZ26" s="1" t="n">
        <v>0</v>
      </c>
      <c r="CA26" s="4" t="n">
        <f aca="false">BY26</f>
        <v>687.5</v>
      </c>
      <c r="CB26" s="4" t="n">
        <v>58537.5</v>
      </c>
      <c r="CC26" s="4" t="n">
        <v>0</v>
      </c>
      <c r="CD26" s="4" t="n">
        <v>5.33333333333333</v>
      </c>
      <c r="CE26" s="4" t="n">
        <v>81.75</v>
      </c>
      <c r="CF26" s="4" t="n">
        <v>25.75</v>
      </c>
      <c r="CG26" s="1" t="n">
        <v>0</v>
      </c>
      <c r="CH26" s="1" t="n">
        <v>0</v>
      </c>
      <c r="CK26" s="1" t="n">
        <v>0</v>
      </c>
      <c r="CL26" s="1" t="n">
        <v>0</v>
      </c>
      <c r="CM26" s="1" t="n">
        <v>3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</row>
    <row r="27" customFormat="false" ht="11.25" hidden="false" customHeight="false" outlineLevel="0" collapsed="false">
      <c r="A27" s="1" t="n">
        <v>7</v>
      </c>
      <c r="B27" s="1" t="n">
        <v>2</v>
      </c>
      <c r="C27" s="4" t="n">
        <v>20</v>
      </c>
      <c r="D27" s="4" t="n">
        <v>20</v>
      </c>
      <c r="E27" s="4" t="n">
        <v>497</v>
      </c>
      <c r="F27" s="1" t="n">
        <v>52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4" t="n">
        <v>5195.75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4" t="n">
        <v>829.75</v>
      </c>
      <c r="BZ27" s="1" t="n">
        <v>0</v>
      </c>
      <c r="CA27" s="4" t="n">
        <f aca="false">BY27</f>
        <v>829.75</v>
      </c>
      <c r="CB27" s="4" t="n">
        <v>65062.5</v>
      </c>
      <c r="CC27" s="4" t="n">
        <v>0</v>
      </c>
      <c r="CD27" s="4" t="n">
        <v>4</v>
      </c>
      <c r="CE27" s="4" t="n">
        <v>66</v>
      </c>
      <c r="CF27" s="4" t="n">
        <v>26</v>
      </c>
      <c r="CG27" s="1" t="n">
        <v>0</v>
      </c>
      <c r="CH27" s="2" t="n">
        <v>0</v>
      </c>
      <c r="CK27" s="1" t="n">
        <v>0</v>
      </c>
      <c r="CL27" s="1" t="n">
        <v>0</v>
      </c>
      <c r="CM27" s="1" t="n">
        <v>4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</row>
    <row r="28" customFormat="false" ht="11.25" hidden="false" customHeight="false" outlineLevel="0" collapsed="false">
      <c r="A28" s="1" t="n">
        <v>8</v>
      </c>
      <c r="B28" s="1" t="n">
        <v>2</v>
      </c>
      <c r="C28" s="4" t="n">
        <v>20</v>
      </c>
      <c r="D28" s="4" t="n">
        <v>20</v>
      </c>
      <c r="E28" s="4" t="n">
        <v>233.5</v>
      </c>
      <c r="F28" s="1" t="n">
        <v>50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4" t="n">
        <v>308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4" t="n">
        <v>815</v>
      </c>
      <c r="BZ28" s="1" t="n">
        <v>0</v>
      </c>
      <c r="CA28" s="4" t="n">
        <v>815</v>
      </c>
      <c r="CB28" s="4" t="n">
        <v>49100</v>
      </c>
      <c r="CC28" s="4" t="n">
        <v>0</v>
      </c>
      <c r="CD28" s="4" t="n">
        <v>4.22425</v>
      </c>
      <c r="CE28" s="4" t="n">
        <v>75.25</v>
      </c>
      <c r="CF28" s="4" t="n">
        <v>25.25</v>
      </c>
      <c r="CG28" s="1" t="n">
        <v>0</v>
      </c>
      <c r="CH28" s="1" t="n">
        <v>0</v>
      </c>
      <c r="CK28" s="1" t="n">
        <v>0</v>
      </c>
      <c r="CL28" s="1" t="n">
        <v>0</v>
      </c>
      <c r="CM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</row>
    <row r="29" customFormat="false" ht="11.25" hidden="false" customHeight="false" outlineLevel="0" collapsed="false">
      <c r="A29" s="1" t="n">
        <v>9</v>
      </c>
      <c r="B29" s="1" t="n">
        <v>2</v>
      </c>
      <c r="C29" s="12" t="n">
        <f aca="false">D29</f>
        <v>20</v>
      </c>
      <c r="D29" s="4" t="n">
        <v>20</v>
      </c>
      <c r="E29" s="4" t="n">
        <v>128.75</v>
      </c>
      <c r="F29" s="1" t="n">
        <v>515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4" t="n">
        <v>4368.25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4" t="n">
        <v>643</v>
      </c>
      <c r="BZ29" s="1" t="n">
        <v>0</v>
      </c>
      <c r="CA29" s="4" t="n">
        <v>643</v>
      </c>
      <c r="CB29" s="4" t="n">
        <v>55400</v>
      </c>
      <c r="CC29" s="4" t="n">
        <v>0</v>
      </c>
      <c r="CD29" s="4" t="n">
        <v>6.5</v>
      </c>
      <c r="CE29" s="4" t="n">
        <v>82</v>
      </c>
      <c r="CF29" s="4" t="n">
        <v>25.75</v>
      </c>
      <c r="CG29" s="1" t="n">
        <v>1</v>
      </c>
      <c r="CH29" s="2" t="n">
        <v>0</v>
      </c>
      <c r="CK29" s="1" t="n">
        <v>0</v>
      </c>
      <c r="CL29" s="1" t="n">
        <v>0</v>
      </c>
      <c r="CM29" s="1" t="n">
        <v>0</v>
      </c>
      <c r="CO29" s="1" t="n">
        <v>1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</row>
    <row r="30" customFormat="false" ht="11.25" hidden="false" customHeight="false" outlineLevel="0" collapsed="false">
      <c r="A30" s="1" t="n">
        <v>10</v>
      </c>
      <c r="B30" s="1" t="n">
        <v>2</v>
      </c>
      <c r="C30" s="12" t="n">
        <f aca="false">D30</f>
        <v>20</v>
      </c>
      <c r="D30" s="4" t="n">
        <v>20</v>
      </c>
      <c r="E30" s="4" t="n">
        <v>220</v>
      </c>
      <c r="F30" s="1" t="n">
        <v>53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4" t="n">
        <v>5497.5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4" t="n">
        <v>846.666666666667</v>
      </c>
      <c r="BZ30" s="1" t="n">
        <v>0</v>
      </c>
      <c r="CA30" s="4" t="n">
        <v>846.666666666667</v>
      </c>
      <c r="CB30" s="4" t="n">
        <v>75525</v>
      </c>
      <c r="CC30" s="4" t="n">
        <v>0</v>
      </c>
      <c r="CD30" s="8" t="n">
        <f aca="false">(AVERAGE(CD22:CD29)+AVERAGE(CD31:CD33))/2</f>
        <v>5.46816145833333</v>
      </c>
      <c r="CE30" s="4" t="n">
        <v>82.75</v>
      </c>
      <c r="CF30" s="4" t="n">
        <v>26.5</v>
      </c>
      <c r="CG30" s="2" t="n">
        <v>0</v>
      </c>
      <c r="CH30" s="2" t="n">
        <v>0</v>
      </c>
      <c r="CK30" s="1" t="n">
        <v>0</v>
      </c>
      <c r="CL30" s="1" t="n">
        <v>0</v>
      </c>
      <c r="CM30" s="1" t="n">
        <v>0</v>
      </c>
      <c r="CO30" s="1" t="n">
        <v>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</row>
    <row r="31" customFormat="false" ht="11.25" hidden="false" customHeight="false" outlineLevel="0" collapsed="false">
      <c r="A31" s="1" t="n">
        <v>11</v>
      </c>
      <c r="B31" s="1" t="n">
        <v>2</v>
      </c>
      <c r="C31" s="8" t="n">
        <v>20</v>
      </c>
      <c r="E31" s="4" t="n">
        <v>355</v>
      </c>
      <c r="F31" s="6" t="s">
        <v>123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4" t="n">
        <v>3155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4" t="n">
        <v>792</v>
      </c>
      <c r="BZ31" s="1" t="n">
        <v>0</v>
      </c>
      <c r="CA31" s="4" t="n">
        <v>792</v>
      </c>
      <c r="CB31" s="4" t="n">
        <v>55200</v>
      </c>
      <c r="CC31" s="4" t="n">
        <v>0</v>
      </c>
      <c r="CD31" s="4" t="n">
        <v>5.25</v>
      </c>
      <c r="CE31" s="4" t="n">
        <v>77</v>
      </c>
      <c r="CF31" s="4" t="n">
        <v>25.5</v>
      </c>
      <c r="CG31" s="2" t="n">
        <v>0</v>
      </c>
      <c r="CH31" s="2" t="n">
        <v>0</v>
      </c>
      <c r="CK31" s="1" t="n">
        <v>0</v>
      </c>
      <c r="CL31" s="1" t="n">
        <v>0</v>
      </c>
      <c r="CM31" s="1" t="n">
        <v>1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</row>
    <row r="32" customFormat="false" ht="11.25" hidden="false" customHeight="false" outlineLevel="0" collapsed="false">
      <c r="A32" s="1" t="n">
        <v>12</v>
      </c>
      <c r="B32" s="1" t="n">
        <v>2</v>
      </c>
      <c r="C32" s="8" t="n">
        <v>20</v>
      </c>
      <c r="E32" s="4" t="n">
        <v>182.5</v>
      </c>
      <c r="F32" s="6" t="s">
        <v>123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4" t="n">
        <v>4462.5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4" t="n">
        <v>760</v>
      </c>
      <c r="BZ32" s="1" t="n">
        <v>0</v>
      </c>
      <c r="CA32" s="4" t="n">
        <v>760</v>
      </c>
      <c r="CB32" s="4" t="n">
        <v>68700</v>
      </c>
      <c r="CC32" s="4" t="n">
        <v>0</v>
      </c>
      <c r="CD32" s="4" t="n">
        <v>5.225</v>
      </c>
      <c r="CE32" s="4" t="n">
        <v>91.5</v>
      </c>
      <c r="CF32" s="4" t="n">
        <v>26.25</v>
      </c>
      <c r="CG32" s="1" t="n">
        <v>0</v>
      </c>
      <c r="CH32" s="1" t="n">
        <v>0</v>
      </c>
      <c r="CK32" s="1" t="n">
        <v>0</v>
      </c>
      <c r="CL32" s="1" t="n">
        <v>0</v>
      </c>
      <c r="CM32" s="1" t="n">
        <v>1</v>
      </c>
      <c r="CO32" s="1" t="n">
        <v>1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</row>
    <row r="33" customFormat="false" ht="11.25" hidden="false" customHeight="false" outlineLevel="0" collapsed="false">
      <c r="A33" s="1" t="n">
        <v>13</v>
      </c>
      <c r="B33" s="1" t="n">
        <v>2</v>
      </c>
      <c r="C33" s="8" t="n">
        <v>20</v>
      </c>
      <c r="E33" s="4" t="n">
        <v>221.25</v>
      </c>
      <c r="F33" s="6" t="s">
        <v>123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4" t="n">
        <v>4678.5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4" t="n">
        <v>1085</v>
      </c>
      <c r="BZ33" s="1" t="n">
        <v>0</v>
      </c>
      <c r="CA33" s="4" t="n">
        <f aca="false">BY33</f>
        <v>1085</v>
      </c>
      <c r="CB33" s="4" t="n">
        <v>70975</v>
      </c>
      <c r="CC33" s="4" t="n">
        <v>0</v>
      </c>
      <c r="CD33" s="4" t="n">
        <v>7.95</v>
      </c>
      <c r="CE33" s="4" t="n">
        <v>97</v>
      </c>
      <c r="CF33" s="4" t="n">
        <v>26.25</v>
      </c>
      <c r="CG33" s="1" t="n">
        <v>1</v>
      </c>
      <c r="CH33" s="2" t="n">
        <v>0</v>
      </c>
      <c r="CK33" s="1" t="n">
        <v>0</v>
      </c>
      <c r="CL33" s="1" t="n">
        <v>0</v>
      </c>
      <c r="CM33" s="1" t="n">
        <v>0</v>
      </c>
      <c r="CO33" s="1" t="n">
        <v>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</row>
    <row r="34" customFormat="false" ht="11.25" hidden="false" customHeight="false" outlineLevel="0" collapsed="false">
      <c r="A34" s="1" t="n">
        <v>-2</v>
      </c>
      <c r="B34" s="1" t="n">
        <v>3</v>
      </c>
      <c r="CC34" s="4"/>
      <c r="CD34" s="4"/>
      <c r="CE34" s="4"/>
      <c r="CF34" s="4"/>
      <c r="CG34" s="2" t="n">
        <v>0</v>
      </c>
      <c r="CH34" s="2" t="n">
        <v>0</v>
      </c>
      <c r="CM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</row>
    <row r="35" customFormat="false" ht="11.25" hidden="false" customHeight="false" outlineLevel="0" collapsed="false">
      <c r="A35" s="1" t="n">
        <v>-1</v>
      </c>
      <c r="B35" s="1" t="n">
        <v>3</v>
      </c>
      <c r="CC35" s="4"/>
      <c r="CD35" s="4"/>
      <c r="CE35" s="4"/>
      <c r="CF35" s="4"/>
      <c r="CG35" s="3" t="n">
        <v>0</v>
      </c>
      <c r="CH35" s="3" t="n">
        <v>0</v>
      </c>
      <c r="CM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</row>
    <row r="36" customFormat="false" ht="11.25" hidden="false" customHeight="false" outlineLevel="0" collapsed="false">
      <c r="A36" s="1" t="n">
        <v>0</v>
      </c>
      <c r="B36" s="1" t="n">
        <v>3</v>
      </c>
      <c r="CB36" s="4"/>
      <c r="CC36" s="4"/>
      <c r="CD36" s="4"/>
      <c r="CE36" s="4"/>
      <c r="CF36" s="4"/>
      <c r="CG36" s="3" t="n">
        <v>0</v>
      </c>
      <c r="CH36" s="3" t="n">
        <v>0</v>
      </c>
      <c r="CK36" s="1" t="n">
        <v>0</v>
      </c>
      <c r="CL36" s="1" t="n">
        <v>0</v>
      </c>
      <c r="CM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</row>
    <row r="37" customFormat="false" ht="11.25" hidden="false" customHeight="false" outlineLevel="0" collapsed="false">
      <c r="A37" s="1" t="n">
        <v>1</v>
      </c>
      <c r="B37" s="1" t="n">
        <v>3</v>
      </c>
      <c r="C37" s="4" t="n">
        <v>75.7</v>
      </c>
      <c r="D37" s="4" t="n">
        <v>1.25837606837607</v>
      </c>
      <c r="E37" s="4" t="n">
        <v>11</v>
      </c>
      <c r="F37" s="4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4" t="n">
        <v>485.5945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4" t="n">
        <v>2737.33333333333</v>
      </c>
      <c r="BZ37" s="1" t="n">
        <v>0</v>
      </c>
      <c r="CA37" s="4" t="n">
        <f aca="false">BY37</f>
        <v>2737.33333333333</v>
      </c>
      <c r="CB37" s="4" t="n">
        <v>871762.5</v>
      </c>
      <c r="CC37" s="8" t="n">
        <v>0</v>
      </c>
      <c r="CD37" s="4" t="n">
        <v>37.55</v>
      </c>
      <c r="CE37" s="4" t="n">
        <v>166</v>
      </c>
      <c r="CF37" s="4" t="n">
        <v>26</v>
      </c>
      <c r="CG37" s="2" t="n">
        <v>1</v>
      </c>
      <c r="CH37" s="2" t="n">
        <v>1</v>
      </c>
      <c r="CK37" s="1" t="n">
        <v>0</v>
      </c>
      <c r="CL37" s="1" t="n">
        <v>0</v>
      </c>
      <c r="CM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</row>
    <row r="38" customFormat="false" ht="11.25" hidden="false" customHeight="false" outlineLevel="0" collapsed="false">
      <c r="A38" s="1" t="n">
        <v>2</v>
      </c>
      <c r="B38" s="1" t="n">
        <v>3</v>
      </c>
      <c r="C38" s="4" t="n">
        <v>60.425</v>
      </c>
      <c r="D38" s="4" t="n">
        <v>0.802227679216707</v>
      </c>
      <c r="E38" s="4" t="n">
        <v>17.5283082077052</v>
      </c>
      <c r="F38" s="4" t="n">
        <v>27.5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4" t="n">
        <v>42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4" t="n">
        <v>3265.33333333333</v>
      </c>
      <c r="BZ38" s="1" t="n">
        <v>0</v>
      </c>
      <c r="CA38" s="4" t="n">
        <f aca="false">BY38</f>
        <v>3265.33333333333</v>
      </c>
      <c r="CB38" s="4" t="n">
        <v>789075</v>
      </c>
      <c r="CC38" s="8" t="n">
        <v>0</v>
      </c>
      <c r="CD38" s="4" t="n">
        <v>32.95</v>
      </c>
      <c r="CE38" s="4" t="n">
        <v>162.25</v>
      </c>
      <c r="CF38" s="4" t="n">
        <v>37.25</v>
      </c>
      <c r="CG38" s="1" t="n">
        <v>0</v>
      </c>
      <c r="CH38" s="3" t="n">
        <v>0</v>
      </c>
      <c r="CK38" s="1" t="n">
        <v>0</v>
      </c>
      <c r="CL38" s="1" t="n">
        <v>0</v>
      </c>
      <c r="CM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</row>
    <row r="39" customFormat="false" ht="11.25" hidden="false" customHeight="false" outlineLevel="0" collapsed="false">
      <c r="A39" s="1" t="n">
        <v>3</v>
      </c>
      <c r="B39" s="1" t="n">
        <v>3</v>
      </c>
      <c r="C39" s="4" t="n">
        <v>55.5428571428571</v>
      </c>
      <c r="D39" s="4" t="n">
        <v>2.1653605015674</v>
      </c>
      <c r="E39" s="4" t="n">
        <v>35.177370030581</v>
      </c>
      <c r="F39" s="4" t="n">
        <v>56.5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4" t="n">
        <v>489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4" t="n">
        <v>2601</v>
      </c>
      <c r="BZ39" s="1" t="n">
        <v>0</v>
      </c>
      <c r="CA39" s="4" t="n">
        <f aca="false">BY39</f>
        <v>2601</v>
      </c>
      <c r="CB39" s="4" t="n">
        <v>827450</v>
      </c>
      <c r="CC39" s="8" t="n">
        <v>0</v>
      </c>
      <c r="CD39" s="4" t="n">
        <v>31.925</v>
      </c>
      <c r="CE39" s="4" t="n">
        <v>167.5</v>
      </c>
      <c r="CF39" s="4" t="n">
        <v>24.75</v>
      </c>
      <c r="CG39" s="1" t="n">
        <v>1</v>
      </c>
      <c r="CH39" s="2" t="n">
        <v>0</v>
      </c>
      <c r="CK39" s="1" t="n">
        <v>0</v>
      </c>
      <c r="CL39" s="1" t="n">
        <v>0</v>
      </c>
      <c r="CM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</row>
    <row r="40" customFormat="false" ht="11.25" hidden="false" customHeight="false" outlineLevel="0" collapsed="false">
      <c r="A40" s="1" t="n">
        <v>4</v>
      </c>
      <c r="B40" s="1" t="n">
        <v>3</v>
      </c>
      <c r="C40" s="4" t="n">
        <v>51.475</v>
      </c>
      <c r="D40" s="4"/>
      <c r="E40" s="4" t="n">
        <v>25.0484124489154</v>
      </c>
      <c r="F40" s="8" t="s">
        <v>123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4" t="n">
        <v>499.25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4" t="n">
        <v>1575</v>
      </c>
      <c r="BZ40" s="1" t="n">
        <v>0</v>
      </c>
      <c r="CA40" s="4" t="n">
        <f aca="false">BY40</f>
        <v>1575</v>
      </c>
      <c r="CB40" s="4" t="n">
        <v>888300</v>
      </c>
      <c r="CC40" s="8" t="n">
        <v>0</v>
      </c>
      <c r="CD40" s="4" t="n">
        <v>36.125</v>
      </c>
      <c r="CE40" s="4" t="n">
        <v>165</v>
      </c>
      <c r="CF40" s="4" t="n">
        <v>25.75</v>
      </c>
      <c r="CG40" s="1" t="n">
        <v>1</v>
      </c>
      <c r="CH40" s="2" t="n">
        <v>0</v>
      </c>
      <c r="CK40" s="1" t="n">
        <v>0</v>
      </c>
      <c r="CL40" s="1" t="n">
        <v>0</v>
      </c>
      <c r="CM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</row>
    <row r="41" customFormat="false" ht="11.25" hidden="false" customHeight="false" outlineLevel="0" collapsed="false">
      <c r="A41" s="1" t="n">
        <v>5</v>
      </c>
      <c r="B41" s="1" t="n">
        <v>3</v>
      </c>
      <c r="C41" s="4" t="n">
        <v>62.05</v>
      </c>
      <c r="D41" s="4" t="n">
        <v>1.43881118881119</v>
      </c>
      <c r="E41" s="4" t="n">
        <v>10.101515584787</v>
      </c>
      <c r="F41" s="4" t="n">
        <v>33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4" t="n">
        <v>40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4" t="n">
        <v>2418</v>
      </c>
      <c r="BZ41" s="1" t="n">
        <v>0</v>
      </c>
      <c r="CA41" s="4" t="n">
        <f aca="false">BY41</f>
        <v>2418</v>
      </c>
      <c r="CB41" s="4" t="n">
        <v>815850</v>
      </c>
      <c r="CC41" s="8" t="n">
        <v>0</v>
      </c>
      <c r="CD41" s="4" t="n">
        <v>28.125</v>
      </c>
      <c r="CE41" s="4" t="n">
        <v>159.75</v>
      </c>
      <c r="CF41" s="4" t="n">
        <v>23.5</v>
      </c>
      <c r="CG41" s="1" t="n">
        <v>0</v>
      </c>
      <c r="CH41" s="3" t="n">
        <v>0</v>
      </c>
      <c r="CK41" s="1" t="n">
        <v>0</v>
      </c>
      <c r="CL41" s="1" t="n">
        <v>0</v>
      </c>
      <c r="CM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</row>
    <row r="42" customFormat="false" ht="11.25" hidden="false" customHeight="false" outlineLevel="0" collapsed="false">
      <c r="A42" s="1" t="n">
        <v>6</v>
      </c>
      <c r="B42" s="1" t="n">
        <v>3</v>
      </c>
      <c r="C42" s="4" t="n">
        <v>65.475</v>
      </c>
      <c r="D42" s="4" t="n">
        <v>3.58085437710438</v>
      </c>
      <c r="E42" s="4" t="n">
        <v>16.877167205407</v>
      </c>
      <c r="F42" s="4" t="n">
        <v>90.5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4" t="n">
        <v>350.5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4" t="n">
        <v>2284.66666666667</v>
      </c>
      <c r="BZ42" s="1" t="n">
        <v>0</v>
      </c>
      <c r="CA42" s="4" t="n">
        <f aca="false">BY42</f>
        <v>2284.66666666667</v>
      </c>
      <c r="CB42" s="4" t="n">
        <v>627116.666666667</v>
      </c>
      <c r="CC42" s="8" t="n">
        <v>0</v>
      </c>
      <c r="CD42" s="4" t="n">
        <v>17.525</v>
      </c>
      <c r="CE42" s="4" t="n">
        <v>153.75</v>
      </c>
      <c r="CF42" s="4" t="n">
        <v>24.5</v>
      </c>
      <c r="CG42" s="1" t="n">
        <v>0</v>
      </c>
      <c r="CH42" s="1" t="n">
        <v>0</v>
      </c>
      <c r="CK42" s="1" t="n">
        <v>0</v>
      </c>
      <c r="CL42" s="1" t="n">
        <v>0</v>
      </c>
      <c r="CM42" s="1" t="n">
        <v>3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</row>
    <row r="43" customFormat="false" ht="11.25" hidden="false" customHeight="false" outlineLevel="0" collapsed="false">
      <c r="A43" s="1" t="n">
        <v>7</v>
      </c>
      <c r="B43" s="1" t="n">
        <v>3</v>
      </c>
      <c r="C43" s="4" t="n">
        <v>53.5</v>
      </c>
      <c r="D43" s="4" t="n">
        <v>2.3127207977208</v>
      </c>
      <c r="E43" s="4" t="n">
        <v>12.3849206349206</v>
      </c>
      <c r="F43" s="4" t="n">
        <v>59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4" t="n">
        <v>357.5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4" t="n">
        <v>2192</v>
      </c>
      <c r="BZ43" s="1" t="n">
        <v>0</v>
      </c>
      <c r="CA43" s="4" t="n">
        <f aca="false">BY43</f>
        <v>2192</v>
      </c>
      <c r="CB43" s="4" t="n">
        <v>643387.5</v>
      </c>
      <c r="CC43" s="8" t="n">
        <v>0</v>
      </c>
      <c r="CD43" s="4" t="n">
        <v>8.975</v>
      </c>
      <c r="CE43" s="4" t="n">
        <v>151.5</v>
      </c>
      <c r="CF43" s="4" t="n">
        <v>25.75</v>
      </c>
      <c r="CG43" s="1" t="n">
        <v>1</v>
      </c>
      <c r="CH43" s="2" t="n">
        <v>0</v>
      </c>
      <c r="CK43" s="1" t="n">
        <v>0</v>
      </c>
      <c r="CL43" s="1" t="n">
        <v>0</v>
      </c>
      <c r="CM43" s="1" t="n">
        <v>4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</row>
    <row r="44" customFormat="false" ht="11.25" hidden="false" customHeight="false" outlineLevel="0" collapsed="false">
      <c r="A44" s="1" t="n">
        <v>8</v>
      </c>
      <c r="B44" s="1" t="n">
        <v>3</v>
      </c>
      <c r="C44" s="4" t="n">
        <v>46.6857142857143</v>
      </c>
      <c r="D44" s="4" t="n">
        <v>5.09096153846154</v>
      </c>
      <c r="E44" s="4" t="n">
        <v>48.2476021314387</v>
      </c>
      <c r="F44" s="4" t="n">
        <v>127.75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4" t="n">
        <v>394.5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4" t="n">
        <v>2358</v>
      </c>
      <c r="BZ44" s="1" t="n">
        <v>0</v>
      </c>
      <c r="CA44" s="4" t="n">
        <v>2358</v>
      </c>
      <c r="CB44" s="4" t="n">
        <v>619746.5</v>
      </c>
      <c r="CC44" s="4" t="n">
        <v>0</v>
      </c>
      <c r="CD44" s="4" t="n">
        <v>11.625</v>
      </c>
      <c r="CE44" s="4" t="n">
        <v>148.5</v>
      </c>
      <c r="CF44" s="4" t="n">
        <v>25</v>
      </c>
      <c r="CG44" s="1" t="n">
        <v>0</v>
      </c>
      <c r="CH44" s="1" t="n">
        <v>0</v>
      </c>
      <c r="CK44" s="1" t="n">
        <v>0</v>
      </c>
      <c r="CL44" s="1" t="n">
        <v>0</v>
      </c>
      <c r="CM44" s="1" t="n">
        <v>3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</row>
    <row r="45" customFormat="false" ht="11.25" hidden="false" customHeight="false" outlineLevel="0" collapsed="false">
      <c r="A45" s="1" t="n">
        <v>9</v>
      </c>
      <c r="B45" s="1" t="n">
        <v>3</v>
      </c>
      <c r="C45" s="4" t="n">
        <v>30.0333333333333</v>
      </c>
      <c r="D45" s="4" t="n">
        <v>32.7533333333333</v>
      </c>
      <c r="E45" s="4" t="n">
        <v>70.8438709677419</v>
      </c>
      <c r="F45" s="4" t="n">
        <v>787.5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4" t="n">
        <v>424.75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4" t="n">
        <v>1419</v>
      </c>
      <c r="BZ45" s="1" t="n">
        <v>0</v>
      </c>
      <c r="CA45" s="4" t="n">
        <v>1419</v>
      </c>
      <c r="CB45" s="4" t="n">
        <v>655200</v>
      </c>
      <c r="CC45" s="4" t="n">
        <v>0</v>
      </c>
      <c r="CD45" s="4" t="n">
        <v>12.85</v>
      </c>
      <c r="CE45" s="4" t="n">
        <v>148</v>
      </c>
      <c r="CF45" s="4" t="n">
        <v>24</v>
      </c>
      <c r="CG45" s="2" t="n">
        <v>0</v>
      </c>
      <c r="CH45" s="2" t="n">
        <v>0</v>
      </c>
      <c r="CK45" s="1" t="n">
        <v>0</v>
      </c>
      <c r="CL45" s="1" t="n">
        <v>0</v>
      </c>
      <c r="CM45" s="1" t="n">
        <v>1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</row>
    <row r="46" customFormat="false" ht="11.25" hidden="false" customHeight="false" outlineLevel="0" collapsed="false">
      <c r="A46" s="1" t="n">
        <v>10</v>
      </c>
      <c r="B46" s="1" t="n">
        <v>3</v>
      </c>
      <c r="C46" s="4" t="n">
        <v>36.92</v>
      </c>
      <c r="D46" s="4" t="n">
        <v>49.0980769230769</v>
      </c>
      <c r="E46" s="4" t="n">
        <v>19.056338028169</v>
      </c>
      <c r="F46" s="4" t="n">
        <v>1253.75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4" t="n">
        <v>438.75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4" t="n">
        <v>1915.5</v>
      </c>
      <c r="BZ46" s="1" t="n">
        <v>0</v>
      </c>
      <c r="CA46" s="4" t="n">
        <v>1915.5</v>
      </c>
      <c r="CB46" s="4" t="n">
        <v>662004.25</v>
      </c>
      <c r="CC46" s="8" t="n">
        <v>0</v>
      </c>
      <c r="CD46" s="4" t="n">
        <v>24.7</v>
      </c>
      <c r="CE46" s="4" t="n">
        <v>145.25</v>
      </c>
      <c r="CF46" s="4" t="n">
        <v>25.5</v>
      </c>
      <c r="CG46" s="2" t="n">
        <v>0</v>
      </c>
      <c r="CH46" s="2" t="n">
        <v>0</v>
      </c>
      <c r="CK46" s="1" t="n">
        <v>0</v>
      </c>
      <c r="CL46" s="1" t="n">
        <v>0</v>
      </c>
      <c r="CM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</row>
    <row r="47" customFormat="false" ht="11.25" hidden="false" customHeight="false" outlineLevel="0" collapsed="false">
      <c r="A47" s="1" t="n">
        <v>11</v>
      </c>
      <c r="B47" s="1" t="n">
        <v>3</v>
      </c>
      <c r="C47" s="4" t="n">
        <v>39.3666666666667</v>
      </c>
      <c r="D47" s="4" t="n">
        <v>51.6545454545455</v>
      </c>
      <c r="E47" s="4" t="n">
        <v>13.2472480948349</v>
      </c>
      <c r="F47" s="4" t="n">
        <v>1270.7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4" t="n">
        <v>43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4" t="n">
        <v>1905.5</v>
      </c>
      <c r="BZ47" s="1" t="n">
        <v>0</v>
      </c>
      <c r="CA47" s="4" t="n">
        <v>1905.5</v>
      </c>
      <c r="CB47" s="4" t="n">
        <v>623346</v>
      </c>
      <c r="CC47" s="4" t="n">
        <v>0</v>
      </c>
      <c r="CD47" s="4" t="n">
        <v>13.125</v>
      </c>
      <c r="CE47" s="4" t="n">
        <v>136.25</v>
      </c>
      <c r="CF47" s="4" t="n">
        <v>24.5</v>
      </c>
      <c r="CG47" s="2" t="n">
        <v>0</v>
      </c>
      <c r="CH47" s="2" t="n">
        <v>0</v>
      </c>
      <c r="CK47" s="1" t="n">
        <v>0</v>
      </c>
      <c r="CL47" s="1" t="n">
        <v>0</v>
      </c>
      <c r="CM47" s="1" t="n">
        <v>1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</row>
    <row r="48" customFormat="false" ht="11.25" hidden="false" customHeight="false" outlineLevel="0" collapsed="false">
      <c r="A48" s="1" t="n">
        <v>12</v>
      </c>
      <c r="B48" s="1" t="n">
        <v>3</v>
      </c>
      <c r="C48" s="4" t="n">
        <v>27.9333333333333</v>
      </c>
      <c r="D48" s="4" t="n">
        <v>31.3079894179894</v>
      </c>
      <c r="E48" s="4" t="n">
        <v>18.2529832935561</v>
      </c>
      <c r="F48" s="4" t="n">
        <v>764.25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4" t="n">
        <v>364.75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4" t="n">
        <v>1591.75</v>
      </c>
      <c r="BZ48" s="1" t="n">
        <v>0</v>
      </c>
      <c r="CA48" s="4" t="n">
        <v>1591.75</v>
      </c>
      <c r="CB48" s="4" t="n">
        <v>598846.5</v>
      </c>
      <c r="CC48" s="4" t="n">
        <v>0</v>
      </c>
      <c r="CD48" s="4" t="n">
        <v>20.5</v>
      </c>
      <c r="CE48" s="4" t="n">
        <v>138</v>
      </c>
      <c r="CF48" s="4" t="n">
        <v>24.5</v>
      </c>
      <c r="CG48" s="1" t="n">
        <v>0</v>
      </c>
      <c r="CH48" s="1" t="n">
        <v>0</v>
      </c>
      <c r="CK48" s="1" t="n">
        <v>0</v>
      </c>
      <c r="CL48" s="1" t="n">
        <v>0</v>
      </c>
      <c r="CM48" s="1" t="n">
        <v>1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</row>
    <row r="49" customFormat="false" ht="11.25" hidden="false" customHeight="false" outlineLevel="0" collapsed="false">
      <c r="A49" s="1" t="n">
        <v>13</v>
      </c>
      <c r="B49" s="1" t="n">
        <v>3</v>
      </c>
      <c r="C49" s="4" t="n">
        <v>34.44</v>
      </c>
      <c r="D49" s="4" t="n">
        <v>5.23538461538462</v>
      </c>
      <c r="E49" s="4" t="n">
        <v>23.2033383915023</v>
      </c>
      <c r="F49" s="4" t="n">
        <v>133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4" t="n">
        <v>345.25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4" t="n">
        <v>1487</v>
      </c>
      <c r="BZ49" s="1" t="n">
        <v>0</v>
      </c>
      <c r="CA49" s="4" t="n">
        <f aca="false">BY49</f>
        <v>1487</v>
      </c>
      <c r="CB49" s="4" t="n">
        <v>613462.5</v>
      </c>
      <c r="CC49" s="8" t="n">
        <v>0</v>
      </c>
      <c r="CD49" s="4" t="n">
        <v>24.39525</v>
      </c>
      <c r="CE49" s="4" t="n">
        <v>127.5</v>
      </c>
      <c r="CF49" s="4" t="n">
        <v>25.5</v>
      </c>
      <c r="CG49" s="1" t="n">
        <v>0</v>
      </c>
      <c r="CH49" s="2" t="n">
        <v>1</v>
      </c>
      <c r="CK49" s="1" t="n">
        <v>0</v>
      </c>
      <c r="CL49" s="1" t="n">
        <v>0</v>
      </c>
      <c r="CM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</row>
    <row r="50" customFormat="false" ht="11.25" hidden="false" customHeight="false" outlineLevel="0" collapsed="false">
      <c r="A50" s="1" t="n">
        <v>-2</v>
      </c>
      <c r="B50" s="1" t="n">
        <v>4</v>
      </c>
      <c r="CC50" s="4"/>
      <c r="CD50" s="4"/>
      <c r="CE50" s="4"/>
      <c r="CF50" s="4"/>
      <c r="CG50" s="2" t="n">
        <v>0</v>
      </c>
      <c r="CH50" s="2" t="n">
        <v>0</v>
      </c>
      <c r="CM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</row>
    <row r="51" customFormat="false" ht="11.25" hidden="false" customHeight="false" outlineLevel="0" collapsed="false">
      <c r="A51" s="1" t="n">
        <v>-1</v>
      </c>
      <c r="B51" s="1" t="n">
        <v>4</v>
      </c>
      <c r="CC51" s="4"/>
      <c r="CD51" s="4"/>
      <c r="CE51" s="4"/>
      <c r="CF51" s="4"/>
      <c r="CG51" s="3" t="n">
        <v>0</v>
      </c>
      <c r="CH51" s="3" t="n">
        <v>0</v>
      </c>
      <c r="CM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</row>
    <row r="52" customFormat="false" ht="11.25" hidden="false" customHeight="false" outlineLevel="0" collapsed="false">
      <c r="A52" s="1" t="n">
        <v>0</v>
      </c>
      <c r="B52" s="1" t="n">
        <v>4</v>
      </c>
      <c r="CC52" s="4"/>
      <c r="CD52" s="4"/>
      <c r="CE52" s="4"/>
      <c r="CF52" s="4"/>
      <c r="CG52" s="3" t="n">
        <v>0</v>
      </c>
      <c r="CH52" s="3" t="n">
        <v>0</v>
      </c>
      <c r="CK52" s="1" t="n">
        <v>0</v>
      </c>
      <c r="CL52" s="1" t="n">
        <v>0</v>
      </c>
      <c r="CM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</row>
    <row r="53" customFormat="false" ht="11.25" hidden="false" customHeight="false" outlineLevel="0" collapsed="false">
      <c r="A53" s="1" t="n">
        <v>1</v>
      </c>
      <c r="B53" s="1" t="n">
        <v>4</v>
      </c>
      <c r="C53" s="6"/>
      <c r="D53" s="5"/>
      <c r="E53" s="4" t="n">
        <v>2556.66666666667</v>
      </c>
      <c r="F53" s="6"/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9" t="n">
        <v>14422.5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4" t="n">
        <v>138.25</v>
      </c>
      <c r="BZ53" s="1" t="n">
        <v>0</v>
      </c>
      <c r="CA53" s="4" t="n">
        <f aca="false">BY53</f>
        <v>138.25</v>
      </c>
      <c r="CB53" s="1" t="n">
        <v>18600</v>
      </c>
      <c r="CC53" s="8" t="n">
        <v>0</v>
      </c>
      <c r="CD53" s="4" t="n">
        <v>6.8125</v>
      </c>
      <c r="CE53" s="4" t="n">
        <v>27.75</v>
      </c>
      <c r="CF53" s="4" t="n">
        <v>25.75</v>
      </c>
      <c r="CG53" s="2" t="n">
        <v>1</v>
      </c>
      <c r="CH53" s="2" t="n">
        <v>0</v>
      </c>
      <c r="CK53" s="1" t="n">
        <v>0</v>
      </c>
      <c r="CL53" s="1" t="n">
        <v>0</v>
      </c>
      <c r="CM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</row>
    <row r="54" customFormat="false" ht="11.25" hidden="false" customHeight="false" outlineLevel="0" collapsed="false">
      <c r="A54" s="1" t="n">
        <v>2</v>
      </c>
      <c r="B54" s="1" t="n">
        <v>4</v>
      </c>
      <c r="C54" s="4" t="n">
        <v>3.27</v>
      </c>
      <c r="D54" s="4" t="n">
        <v>31.8739316239316</v>
      </c>
      <c r="E54" s="4" t="n">
        <v>3028.73598369011</v>
      </c>
      <c r="F54" s="1" t="n">
        <v>77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2475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4" t="n">
        <v>247.25</v>
      </c>
      <c r="BZ54" s="1" t="n">
        <v>0</v>
      </c>
      <c r="CA54" s="4" t="n">
        <f aca="false">BY54</f>
        <v>247.25</v>
      </c>
      <c r="CB54" s="1" t="n">
        <v>20060</v>
      </c>
      <c r="CC54" s="8" t="n">
        <v>0</v>
      </c>
      <c r="CD54" s="4" t="n">
        <v>4</v>
      </c>
      <c r="CE54" s="4" t="n">
        <v>29</v>
      </c>
      <c r="CF54" s="4" t="n">
        <v>24.25</v>
      </c>
      <c r="CG54" s="1" t="n">
        <v>0</v>
      </c>
      <c r="CH54" s="3" t="n">
        <v>0</v>
      </c>
      <c r="CK54" s="1" t="n">
        <v>0</v>
      </c>
      <c r="CL54" s="1" t="n">
        <v>0</v>
      </c>
      <c r="CM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</row>
    <row r="55" customFormat="false" ht="11.25" hidden="false" customHeight="false" outlineLevel="0" collapsed="false">
      <c r="A55" s="1" t="n">
        <v>3</v>
      </c>
      <c r="B55" s="1" t="n">
        <v>4</v>
      </c>
      <c r="C55" s="8" t="n">
        <f aca="false">(AVERAGE(C57:C65)+AVERAGE(C54))/2</f>
        <v>18.5535185185185</v>
      </c>
      <c r="D55" s="5"/>
      <c r="E55" s="4" t="n">
        <v>2515</v>
      </c>
      <c r="F55" s="6" t="s">
        <v>123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3190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4" t="n">
        <v>136</v>
      </c>
      <c r="BZ55" s="1" t="n">
        <v>0</v>
      </c>
      <c r="CA55" s="4" t="n">
        <f aca="false">BY55</f>
        <v>136</v>
      </c>
      <c r="CB55" s="1" t="n">
        <v>22635</v>
      </c>
      <c r="CC55" s="8" t="n">
        <v>0</v>
      </c>
      <c r="CD55" s="4" t="n">
        <v>7.25</v>
      </c>
      <c r="CE55" s="4" t="n">
        <v>29.5</v>
      </c>
      <c r="CF55" s="4" t="n">
        <v>25</v>
      </c>
      <c r="CG55" s="1" t="n">
        <v>1</v>
      </c>
      <c r="CH55" s="2" t="n">
        <v>0</v>
      </c>
      <c r="CK55" s="1" t="n">
        <v>0</v>
      </c>
      <c r="CL55" s="1" t="n">
        <v>0</v>
      </c>
      <c r="CM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</row>
    <row r="56" customFormat="false" ht="11.25" hidden="false" customHeight="false" outlineLevel="0" collapsed="false">
      <c r="A56" s="1" t="n">
        <v>4</v>
      </c>
      <c r="B56" s="1" t="n">
        <v>4</v>
      </c>
      <c r="C56" s="6" t="s">
        <v>123</v>
      </c>
      <c r="D56" s="5"/>
      <c r="E56" s="4" t="n">
        <v>2293.33333333333</v>
      </c>
      <c r="F56" s="6" t="s">
        <v>123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6275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4" t="n">
        <v>208.75</v>
      </c>
      <c r="BZ56" s="1" t="n">
        <v>0</v>
      </c>
      <c r="CA56" s="4" t="n">
        <f aca="false">BY56</f>
        <v>208.75</v>
      </c>
      <c r="CB56" s="1" t="n">
        <v>23325</v>
      </c>
      <c r="CC56" s="8" t="n">
        <v>0</v>
      </c>
      <c r="CD56" s="4" t="n">
        <v>6.75775</v>
      </c>
      <c r="CE56" s="4" t="n">
        <v>27.75</v>
      </c>
      <c r="CF56" s="4" t="n">
        <v>22</v>
      </c>
      <c r="CG56" s="1" t="n">
        <v>1</v>
      </c>
      <c r="CH56" s="2" t="n">
        <v>0</v>
      </c>
      <c r="CK56" s="1" t="n">
        <v>0</v>
      </c>
      <c r="CL56" s="1" t="n">
        <v>0</v>
      </c>
      <c r="CM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</row>
    <row r="57" customFormat="false" ht="11.25" hidden="false" customHeight="false" outlineLevel="0" collapsed="false">
      <c r="A57" s="1" t="n">
        <v>5</v>
      </c>
      <c r="B57" s="1" t="n">
        <v>4</v>
      </c>
      <c r="C57" s="4" t="n">
        <v>27.6666666666667</v>
      </c>
      <c r="D57" s="12"/>
      <c r="E57" s="4" t="n">
        <v>2355.42168674699</v>
      </c>
      <c r="F57" s="6" t="s">
        <v>123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3612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4" t="n">
        <v>571.25</v>
      </c>
      <c r="BZ57" s="1" t="n">
        <v>0</v>
      </c>
      <c r="CA57" s="4" t="n">
        <f aca="false">BY57</f>
        <v>571.25</v>
      </c>
      <c r="CB57" s="1" t="n">
        <v>24690</v>
      </c>
      <c r="CC57" s="8" t="n">
        <v>0</v>
      </c>
      <c r="CD57" s="4" t="n">
        <v>6.75</v>
      </c>
      <c r="CE57" s="4" t="n">
        <v>29</v>
      </c>
      <c r="CF57" s="8" t="s">
        <v>123</v>
      </c>
      <c r="CG57" s="1" t="n">
        <v>0</v>
      </c>
      <c r="CH57" s="3" t="n">
        <v>0</v>
      </c>
      <c r="CK57" s="1" t="n">
        <v>0</v>
      </c>
      <c r="CL57" s="1" t="n">
        <v>0</v>
      </c>
      <c r="CM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</row>
    <row r="58" customFormat="false" ht="11.25" hidden="false" customHeight="false" outlineLevel="0" collapsed="false">
      <c r="A58" s="1" t="n">
        <v>6</v>
      </c>
      <c r="B58" s="1" t="n">
        <v>4</v>
      </c>
      <c r="C58" s="4" t="n">
        <v>29.75</v>
      </c>
      <c r="D58" s="12"/>
      <c r="E58" s="4" t="n">
        <v>1261.34453781513</v>
      </c>
      <c r="F58" s="6" t="s">
        <v>123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30625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4" t="n">
        <v>724.75</v>
      </c>
      <c r="BZ58" s="1" t="n">
        <v>0</v>
      </c>
      <c r="CA58" s="4" t="n">
        <f aca="false">BY58</f>
        <v>724.75</v>
      </c>
      <c r="CB58" s="1" t="n">
        <v>21270</v>
      </c>
      <c r="CC58" s="8" t="n">
        <v>0</v>
      </c>
      <c r="CD58" s="4" t="n">
        <v>6.4975</v>
      </c>
      <c r="CE58" s="4" t="n">
        <v>28.5</v>
      </c>
      <c r="CF58" s="8" t="s">
        <v>123</v>
      </c>
      <c r="CG58" s="1" t="n">
        <v>0</v>
      </c>
      <c r="CH58" s="1" t="n">
        <v>0</v>
      </c>
      <c r="CK58" s="1" t="n">
        <v>0</v>
      </c>
      <c r="CL58" s="1" t="n">
        <v>0</v>
      </c>
      <c r="CM58" s="1" t="n">
        <v>1</v>
      </c>
      <c r="CO58" s="1" t="n">
        <v>0</v>
      </c>
      <c r="CP58" s="1" t="n">
        <v>0</v>
      </c>
      <c r="CQ58" s="1" t="n">
        <v>0</v>
      </c>
      <c r="CR58" s="1" t="n">
        <v>1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</row>
    <row r="59" customFormat="false" ht="11.25" hidden="false" customHeight="false" outlineLevel="0" collapsed="false">
      <c r="A59" s="1" t="n">
        <v>7</v>
      </c>
      <c r="B59" s="1" t="n">
        <v>4</v>
      </c>
      <c r="C59" s="4" t="n">
        <v>27.8666666666667</v>
      </c>
      <c r="D59" s="12"/>
      <c r="E59" s="4" t="n">
        <v>7810.81698564593</v>
      </c>
      <c r="F59" s="6" t="s">
        <v>123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9375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4" t="n">
        <v>661.75</v>
      </c>
      <c r="BZ59" s="1" t="n">
        <v>0</v>
      </c>
      <c r="CA59" s="4" t="n">
        <f aca="false">BY59</f>
        <v>661.75</v>
      </c>
      <c r="CB59" s="1" t="n">
        <v>19050</v>
      </c>
      <c r="CC59" s="8" t="n">
        <v>0</v>
      </c>
      <c r="CD59" s="4" t="n">
        <v>5.98866666666667</v>
      </c>
      <c r="CE59" s="4" t="n">
        <v>24.25</v>
      </c>
      <c r="CF59" s="8" t="s">
        <v>123</v>
      </c>
      <c r="CG59" s="1" t="n">
        <v>0</v>
      </c>
      <c r="CH59" s="1" t="n">
        <v>0</v>
      </c>
      <c r="CK59" s="1" t="n">
        <v>0</v>
      </c>
      <c r="CL59" s="1" t="n">
        <v>0</v>
      </c>
      <c r="CM59" s="1" t="n">
        <v>1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1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</row>
    <row r="60" customFormat="false" ht="11.25" hidden="false" customHeight="false" outlineLevel="0" collapsed="false">
      <c r="A60" s="1" t="n">
        <v>8</v>
      </c>
      <c r="B60" s="1" t="n">
        <v>4</v>
      </c>
      <c r="C60" s="4" t="n">
        <v>34</v>
      </c>
      <c r="D60" s="4" t="n">
        <v>32.4435817805383</v>
      </c>
      <c r="E60" s="4" t="n">
        <v>2600</v>
      </c>
      <c r="F60" s="1" t="n">
        <v>688.75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8875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4" t="n">
        <v>765.25</v>
      </c>
      <c r="BZ60" s="1" t="n">
        <v>0</v>
      </c>
      <c r="CA60" s="4" t="n">
        <v>765.25</v>
      </c>
      <c r="CB60" s="1" t="n">
        <v>24135</v>
      </c>
      <c r="CC60" s="4" t="n">
        <v>0</v>
      </c>
      <c r="CD60" s="4" t="n">
        <v>6.75</v>
      </c>
      <c r="CE60" s="4" t="n">
        <v>26</v>
      </c>
      <c r="CF60" s="4" t="n">
        <v>21.25</v>
      </c>
      <c r="CG60" s="1" t="n">
        <v>0</v>
      </c>
      <c r="CH60" s="1" t="n">
        <v>0</v>
      </c>
      <c r="CK60" s="1" t="n">
        <v>0</v>
      </c>
      <c r="CL60" s="1" t="n">
        <v>0</v>
      </c>
      <c r="CM60" s="1" t="n">
        <v>1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</row>
    <row r="61" customFormat="false" ht="11.25" hidden="false" customHeight="false" outlineLevel="0" collapsed="false">
      <c r="A61" s="1" t="n">
        <v>9</v>
      </c>
      <c r="B61" s="1" t="n">
        <v>4</v>
      </c>
      <c r="C61" s="4" t="n">
        <v>44.5</v>
      </c>
      <c r="D61" s="4" t="n">
        <v>44.6132756132756</v>
      </c>
      <c r="E61" s="4" t="n">
        <v>1531.1797752809</v>
      </c>
      <c r="F61" s="1" t="n">
        <v>918.25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977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4" t="n">
        <v>1020.25</v>
      </c>
      <c r="BZ61" s="1" t="n">
        <v>0</v>
      </c>
      <c r="CA61" s="4" t="n">
        <v>1020.25</v>
      </c>
      <c r="CB61" s="1" t="n">
        <v>16830</v>
      </c>
      <c r="CC61" s="4" t="n">
        <v>0</v>
      </c>
      <c r="CD61" s="4" t="n">
        <v>6.00375</v>
      </c>
      <c r="CE61" s="4" t="n">
        <v>27.5</v>
      </c>
      <c r="CF61" s="4" t="n">
        <v>20.75</v>
      </c>
      <c r="CG61" s="2" t="n">
        <v>0</v>
      </c>
      <c r="CH61" s="2" t="n">
        <v>0</v>
      </c>
      <c r="CK61" s="1" t="n">
        <v>0</v>
      </c>
      <c r="CL61" s="1" t="n">
        <v>0</v>
      </c>
      <c r="CM61" s="1" t="n">
        <v>1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</row>
    <row r="62" customFormat="false" ht="11.25" hidden="false" customHeight="false" outlineLevel="0" collapsed="false">
      <c r="A62" s="1" t="n">
        <v>10</v>
      </c>
      <c r="B62" s="1" t="n">
        <v>4</v>
      </c>
      <c r="C62" s="4" t="n">
        <v>39.25</v>
      </c>
      <c r="D62" s="4" t="n">
        <v>39.3578846153846</v>
      </c>
      <c r="E62" s="4" t="n">
        <v>1617.1974522293</v>
      </c>
      <c r="F62" s="1" t="n">
        <v>994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32725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4" t="n">
        <v>1104.5</v>
      </c>
      <c r="BZ62" s="1" t="n">
        <v>0</v>
      </c>
      <c r="CA62" s="4" t="n">
        <v>1104.5</v>
      </c>
      <c r="CB62" s="1" t="n">
        <v>22950</v>
      </c>
      <c r="CC62" s="8" t="n">
        <v>0</v>
      </c>
      <c r="CD62" s="4" t="n">
        <v>7.53825</v>
      </c>
      <c r="CE62" s="4" t="n">
        <v>30.25</v>
      </c>
      <c r="CF62" s="4" t="n">
        <v>25.25</v>
      </c>
      <c r="CG62" s="2" t="n">
        <v>0</v>
      </c>
      <c r="CH62" s="2" t="n">
        <v>0</v>
      </c>
      <c r="CK62" s="1" t="n">
        <v>0</v>
      </c>
      <c r="CL62" s="1" t="n">
        <v>0</v>
      </c>
      <c r="CM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</row>
    <row r="63" customFormat="false" ht="11.25" hidden="false" customHeight="false" outlineLevel="0" collapsed="false">
      <c r="A63" s="1" t="n">
        <v>11</v>
      </c>
      <c r="B63" s="1" t="n">
        <v>4</v>
      </c>
      <c r="C63" s="4" t="n">
        <v>33.5</v>
      </c>
      <c r="D63" s="4" t="n">
        <v>33.1752884615385</v>
      </c>
      <c r="E63" s="4" t="n">
        <v>1721.875</v>
      </c>
      <c r="F63" s="1" t="n">
        <v>835.75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6925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4" t="n">
        <v>928.5</v>
      </c>
      <c r="BZ63" s="1" t="n">
        <v>0</v>
      </c>
      <c r="CA63" s="4" t="n">
        <v>928.5</v>
      </c>
      <c r="CB63" s="1" t="n">
        <v>27600</v>
      </c>
      <c r="CC63" s="8" t="n">
        <v>0</v>
      </c>
      <c r="CD63" s="4" t="n">
        <v>5.75</v>
      </c>
      <c r="CE63" s="4" t="n">
        <v>32.25</v>
      </c>
      <c r="CF63" s="4" t="n">
        <v>25.25</v>
      </c>
      <c r="CG63" s="2" t="n">
        <v>0</v>
      </c>
      <c r="CH63" s="2" t="n">
        <v>0</v>
      </c>
      <c r="CK63" s="1" t="n">
        <v>0</v>
      </c>
      <c r="CL63" s="1" t="n">
        <v>0</v>
      </c>
      <c r="CM63" s="1" t="n">
        <v>1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</row>
    <row r="64" customFormat="false" ht="11.25" hidden="false" customHeight="false" outlineLevel="0" collapsed="false">
      <c r="A64" s="1" t="n">
        <v>12</v>
      </c>
      <c r="B64" s="1" t="n">
        <v>4</v>
      </c>
      <c r="C64" s="4" t="n">
        <v>37</v>
      </c>
      <c r="D64" s="4" t="n">
        <v>37.3031385281385</v>
      </c>
      <c r="E64" s="4" t="n">
        <v>2862.10526315789</v>
      </c>
      <c r="F64" s="1" t="n">
        <v>792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800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4" t="n">
        <v>880</v>
      </c>
      <c r="BZ64" s="1" t="n">
        <v>0</v>
      </c>
      <c r="CA64" s="4" t="n">
        <v>880</v>
      </c>
      <c r="CB64" s="1" t="n">
        <v>25890</v>
      </c>
      <c r="CC64" s="8" t="n">
        <v>0</v>
      </c>
      <c r="CD64" s="4" t="n">
        <v>5.9855</v>
      </c>
      <c r="CE64" s="4" t="n">
        <v>32</v>
      </c>
      <c r="CF64" s="4" t="n">
        <v>21.25</v>
      </c>
      <c r="CG64" s="1" t="n">
        <v>0</v>
      </c>
      <c r="CH64" s="1" t="n">
        <v>0</v>
      </c>
      <c r="CK64" s="1" t="n">
        <v>0</v>
      </c>
      <c r="CL64" s="1" t="n">
        <v>0</v>
      </c>
      <c r="CM64" s="1" t="n">
        <v>1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</row>
    <row r="65" customFormat="false" ht="11.25" hidden="false" customHeight="false" outlineLevel="0" collapsed="false">
      <c r="A65" s="1" t="n">
        <v>13</v>
      </c>
      <c r="B65" s="1" t="n">
        <v>4</v>
      </c>
      <c r="C65" s="4" t="n">
        <v>31</v>
      </c>
      <c r="D65" s="4" t="n">
        <v>30.9138461538462</v>
      </c>
      <c r="E65" s="4" t="n">
        <v>1335</v>
      </c>
      <c r="F65" s="1" t="n">
        <v>789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50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4" t="n">
        <v>467.75</v>
      </c>
      <c r="BZ65" s="1" t="n">
        <v>0</v>
      </c>
      <c r="CA65" s="4" t="n">
        <f aca="false">BY65</f>
        <v>467.75</v>
      </c>
      <c r="CB65" s="1" t="n">
        <v>31650</v>
      </c>
      <c r="CC65" s="8" t="n">
        <v>0</v>
      </c>
      <c r="CD65" s="4" t="n">
        <v>4.42975</v>
      </c>
      <c r="CE65" s="4" t="n">
        <v>30</v>
      </c>
      <c r="CF65" s="4" t="n">
        <v>25.5</v>
      </c>
      <c r="CG65" s="1" t="n">
        <v>0</v>
      </c>
      <c r="CH65" s="2" t="n">
        <v>0</v>
      </c>
      <c r="CK65" s="1" t="n">
        <v>0</v>
      </c>
      <c r="CL65" s="1" t="n">
        <v>0</v>
      </c>
      <c r="CM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</row>
    <row r="66" customFormat="false" ht="11.25" hidden="false" customHeight="false" outlineLevel="0" collapsed="false">
      <c r="A66" s="1" t="n">
        <v>-2</v>
      </c>
      <c r="B66" s="1" t="n">
        <v>5</v>
      </c>
      <c r="CC66" s="4"/>
      <c r="CD66" s="4"/>
      <c r="CE66" s="4"/>
      <c r="CF66" s="4"/>
      <c r="CG66" s="1" t="n">
        <v>0</v>
      </c>
      <c r="CH66" s="1" t="n">
        <v>0</v>
      </c>
      <c r="CM66" s="1" t="n">
        <v>0</v>
      </c>
      <c r="CO66" s="1" t="n">
        <v>1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</row>
    <row r="67" customFormat="false" ht="11.25" hidden="false" customHeight="false" outlineLevel="0" collapsed="false">
      <c r="A67" s="1" t="n">
        <v>-1</v>
      </c>
      <c r="B67" s="1" t="n">
        <v>5</v>
      </c>
      <c r="CC67" s="4"/>
      <c r="CD67" s="4"/>
      <c r="CE67" s="4"/>
      <c r="CF67" s="4"/>
      <c r="CG67" s="1" t="n">
        <v>0</v>
      </c>
      <c r="CH67" s="1" t="n">
        <v>0</v>
      </c>
      <c r="CM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</row>
    <row r="68" customFormat="false" ht="11.25" hidden="false" customHeight="false" outlineLevel="0" collapsed="false">
      <c r="A68" s="1" t="n">
        <v>0</v>
      </c>
      <c r="B68" s="1" t="n">
        <v>5</v>
      </c>
      <c r="CC68" s="4"/>
      <c r="CD68" s="4"/>
      <c r="CE68" s="4"/>
      <c r="CF68" s="4"/>
      <c r="CG68" s="1" t="n">
        <v>0</v>
      </c>
      <c r="CH68" s="1" t="n">
        <v>0</v>
      </c>
      <c r="CK68" s="1" t="n">
        <v>0</v>
      </c>
      <c r="CL68" s="1" t="n">
        <v>0</v>
      </c>
      <c r="CM68" s="1" t="n">
        <v>0</v>
      </c>
      <c r="CO68" s="1" t="n">
        <v>1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</row>
    <row r="69" customFormat="false" ht="11.25" hidden="false" customHeight="false" outlineLevel="0" collapsed="false">
      <c r="A69" s="1" t="n">
        <v>1</v>
      </c>
      <c r="B69" s="1" t="n">
        <v>5</v>
      </c>
      <c r="C69" s="10"/>
      <c r="D69" s="10"/>
      <c r="E69" s="10"/>
      <c r="F69" s="10"/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5"/>
      <c r="Z69" s="1" t="n">
        <v>0</v>
      </c>
      <c r="AA69" s="1" t="n">
        <v>0</v>
      </c>
      <c r="AB69" s="1" t="n">
        <v>0</v>
      </c>
      <c r="AC69" s="1" t="n">
        <v>0</v>
      </c>
      <c r="AD69" s="5"/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0"/>
      <c r="BZ69" s="10"/>
      <c r="CA69" s="10"/>
      <c r="CB69" s="10"/>
      <c r="CC69" s="6"/>
      <c r="CD69" s="10"/>
      <c r="CE69" s="10"/>
      <c r="CF69" s="10"/>
      <c r="CG69" s="1" t="n">
        <v>0</v>
      </c>
      <c r="CH69" s="1" t="n">
        <v>0</v>
      </c>
      <c r="CK69" s="1" t="n">
        <v>0</v>
      </c>
      <c r="CL69" s="1" t="n">
        <v>0</v>
      </c>
      <c r="CM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</row>
    <row r="70" customFormat="false" ht="11.25" hidden="false" customHeight="false" outlineLevel="0" collapsed="false">
      <c r="A70" s="1" t="n">
        <v>2</v>
      </c>
      <c r="B70" s="1" t="n">
        <v>5</v>
      </c>
      <c r="C70" s="10"/>
      <c r="D70" s="10"/>
      <c r="E70" s="10"/>
      <c r="F70" s="10"/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5"/>
      <c r="Z70" s="1" t="n">
        <v>0</v>
      </c>
      <c r="AA70" s="1" t="n">
        <v>0</v>
      </c>
      <c r="AB70" s="1" t="n">
        <v>0</v>
      </c>
      <c r="AC70" s="1" t="n">
        <v>0</v>
      </c>
      <c r="AD70" s="5"/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0"/>
      <c r="BZ70" s="10"/>
      <c r="CA70" s="10"/>
      <c r="CB70" s="10"/>
      <c r="CC70" s="6"/>
      <c r="CD70" s="10"/>
      <c r="CE70" s="10"/>
      <c r="CF70" s="10"/>
      <c r="CG70" s="1" t="n">
        <v>0</v>
      </c>
      <c r="CH70" s="1" t="n">
        <v>0</v>
      </c>
      <c r="CK70" s="1" t="n">
        <v>0</v>
      </c>
      <c r="CL70" s="1" t="n">
        <v>0</v>
      </c>
      <c r="CM70" s="1" t="n">
        <v>0</v>
      </c>
      <c r="CO70" s="1" t="n">
        <v>1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</row>
    <row r="71" customFormat="false" ht="11.25" hidden="false" customHeight="false" outlineLevel="0" collapsed="false">
      <c r="A71" s="1" t="n">
        <v>3</v>
      </c>
      <c r="B71" s="1" t="n">
        <v>5</v>
      </c>
      <c r="C71" s="10"/>
      <c r="D71" s="10"/>
      <c r="E71" s="10"/>
      <c r="F71" s="10"/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5"/>
      <c r="Z71" s="1" t="n">
        <v>0</v>
      </c>
      <c r="AA71" s="1" t="n">
        <v>0</v>
      </c>
      <c r="AB71" s="1" t="n">
        <v>0</v>
      </c>
      <c r="AC71" s="1" t="n">
        <v>0</v>
      </c>
      <c r="AD71" s="5"/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0"/>
      <c r="BZ71" s="10"/>
      <c r="CA71" s="10"/>
      <c r="CB71" s="10"/>
      <c r="CC71" s="6"/>
      <c r="CD71" s="10"/>
      <c r="CE71" s="10"/>
      <c r="CF71" s="10"/>
      <c r="CG71" s="1" t="n">
        <v>0</v>
      </c>
      <c r="CH71" s="1" t="n">
        <v>0</v>
      </c>
      <c r="CK71" s="1" t="n">
        <v>0</v>
      </c>
      <c r="CL71" s="1" t="n">
        <v>0</v>
      </c>
      <c r="CM71" s="1" t="n">
        <v>0</v>
      </c>
      <c r="CO71" s="1" t="n">
        <v>1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</row>
    <row r="72" customFormat="false" ht="11.25" hidden="false" customHeight="false" outlineLevel="0" collapsed="false">
      <c r="A72" s="1" t="n">
        <v>4</v>
      </c>
      <c r="B72" s="1" t="n">
        <v>5</v>
      </c>
      <c r="C72" s="10"/>
      <c r="D72" s="10"/>
      <c r="E72" s="10"/>
      <c r="F72" s="10"/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5"/>
      <c r="Z72" s="1" t="n">
        <v>0</v>
      </c>
      <c r="AA72" s="1" t="n">
        <v>0</v>
      </c>
      <c r="AB72" s="1" t="n">
        <v>0</v>
      </c>
      <c r="AC72" s="1" t="n">
        <v>0</v>
      </c>
      <c r="AD72" s="5"/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0"/>
      <c r="BZ72" s="10"/>
      <c r="CA72" s="10"/>
      <c r="CB72" s="10"/>
      <c r="CC72" s="6"/>
      <c r="CD72" s="10"/>
      <c r="CE72" s="10"/>
      <c r="CF72" s="10"/>
      <c r="CG72" s="1" t="n">
        <v>0</v>
      </c>
      <c r="CH72" s="1" t="n">
        <v>0</v>
      </c>
      <c r="CK72" s="1" t="n">
        <v>0</v>
      </c>
      <c r="CL72" s="1" t="n">
        <v>0</v>
      </c>
      <c r="CM72" s="1" t="n">
        <v>0</v>
      </c>
      <c r="CO72" s="1" t="n">
        <v>1</v>
      </c>
      <c r="CP72" s="1" t="n">
        <v>0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</row>
    <row r="73" customFormat="false" ht="11.25" hidden="false" customHeight="false" outlineLevel="0" collapsed="false">
      <c r="A73" s="1" t="n">
        <v>5</v>
      </c>
      <c r="B73" s="1" t="n">
        <v>5</v>
      </c>
      <c r="C73" s="10"/>
      <c r="D73" s="10"/>
      <c r="E73" s="10"/>
      <c r="F73" s="10"/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5"/>
      <c r="Z73" s="1" t="n">
        <v>0</v>
      </c>
      <c r="AA73" s="1" t="n">
        <v>0</v>
      </c>
      <c r="AB73" s="1" t="n">
        <v>0</v>
      </c>
      <c r="AC73" s="1" t="n">
        <v>0</v>
      </c>
      <c r="AD73" s="5"/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0"/>
      <c r="BZ73" s="10"/>
      <c r="CA73" s="10"/>
      <c r="CB73" s="10"/>
      <c r="CC73" s="6"/>
      <c r="CD73" s="10"/>
      <c r="CE73" s="10"/>
      <c r="CF73" s="10"/>
      <c r="CG73" s="1" t="n">
        <v>0</v>
      </c>
      <c r="CH73" s="1" t="n">
        <v>0</v>
      </c>
      <c r="CK73" s="1" t="n">
        <v>0</v>
      </c>
      <c r="CL73" s="1" t="n">
        <v>0</v>
      </c>
      <c r="CM73" s="1" t="n">
        <v>0</v>
      </c>
      <c r="CO73" s="1" t="n">
        <v>1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</row>
    <row r="74" customFormat="false" ht="11.25" hidden="false" customHeight="false" outlineLevel="0" collapsed="false">
      <c r="A74" s="1" t="n">
        <v>6</v>
      </c>
      <c r="B74" s="1" t="n">
        <v>5</v>
      </c>
      <c r="C74" s="4" t="n">
        <v>125</v>
      </c>
      <c r="D74" s="4" t="n">
        <v>124.999264214047</v>
      </c>
      <c r="E74" s="4" t="n">
        <v>141.35</v>
      </c>
      <c r="F74" s="1" t="n">
        <v>3079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4" t="n">
        <v>1539.5</v>
      </c>
      <c r="Z74" s="1" t="n">
        <v>0</v>
      </c>
      <c r="AA74" s="1" t="n">
        <v>0</v>
      </c>
      <c r="AB74" s="1" t="n">
        <v>0</v>
      </c>
      <c r="AC74" s="1" t="n">
        <v>0</v>
      </c>
      <c r="AD74" s="4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1218.5</v>
      </c>
      <c r="BZ74" s="4" t="n">
        <v>1400</v>
      </c>
      <c r="CA74" s="1" t="n">
        <v>2851.5</v>
      </c>
      <c r="CB74" s="4" t="n">
        <v>28650</v>
      </c>
      <c r="CC74" s="8" t="s">
        <v>123</v>
      </c>
      <c r="CD74" s="4" t="n">
        <v>8</v>
      </c>
      <c r="CE74" s="4" t="n">
        <v>4</v>
      </c>
      <c r="CF74" s="4" t="n">
        <v>24.75</v>
      </c>
      <c r="CG74" s="1" t="n">
        <v>1</v>
      </c>
      <c r="CH74" s="2" t="n">
        <v>0</v>
      </c>
      <c r="CK74" s="1" t="n">
        <v>0</v>
      </c>
      <c r="CL74" s="1" t="n">
        <v>0</v>
      </c>
      <c r="CM74" s="1" t="n">
        <v>0</v>
      </c>
      <c r="CO74" s="1" t="n">
        <v>1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</row>
    <row r="75" customFormat="false" ht="11.25" hidden="false" customHeight="false" outlineLevel="0" collapsed="false">
      <c r="A75" s="1" t="n">
        <v>7</v>
      </c>
      <c r="B75" s="1" t="n">
        <v>5</v>
      </c>
      <c r="C75" s="4" t="n">
        <v>142.8</v>
      </c>
      <c r="D75" s="4" t="n">
        <v>140.624643874644</v>
      </c>
      <c r="E75" s="4" t="n">
        <v>190.168067226891</v>
      </c>
      <c r="F75" s="1" t="n">
        <v>3686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4" t="n">
        <v>1835.5</v>
      </c>
      <c r="Z75" s="1" t="n">
        <v>0</v>
      </c>
      <c r="AA75" s="1" t="n">
        <v>0</v>
      </c>
      <c r="AB75" s="1" t="n">
        <v>0</v>
      </c>
      <c r="AC75" s="1" t="n">
        <v>0</v>
      </c>
      <c r="AD75" s="4" t="n">
        <v>5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898.25</v>
      </c>
      <c r="BZ75" s="4" t="n">
        <v>1400</v>
      </c>
      <c r="CA75" s="4" t="n">
        <v>2298.25</v>
      </c>
      <c r="CB75" s="4" t="n">
        <v>32925</v>
      </c>
      <c r="CC75" s="8" t="s">
        <v>123</v>
      </c>
      <c r="CD75" s="11" t="s">
        <v>123</v>
      </c>
      <c r="CE75" s="4" t="n">
        <v>5</v>
      </c>
      <c r="CF75" s="4" t="n">
        <v>26.25</v>
      </c>
      <c r="CG75" s="1" t="n">
        <v>0</v>
      </c>
      <c r="CH75" s="1" t="n">
        <v>0</v>
      </c>
      <c r="CK75" s="1" t="n">
        <v>0</v>
      </c>
      <c r="CL75" s="1" t="n">
        <v>0</v>
      </c>
      <c r="CM75" s="1" t="n">
        <v>0</v>
      </c>
      <c r="CO75" s="1" t="n">
        <v>1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</row>
    <row r="76" customFormat="false" ht="11.25" hidden="false" customHeight="false" outlineLevel="0" collapsed="false">
      <c r="A76" s="1" t="n">
        <v>8</v>
      </c>
      <c r="B76" s="1" t="n">
        <v>5</v>
      </c>
      <c r="C76" s="4" t="n">
        <v>208.25</v>
      </c>
      <c r="D76" s="4" t="n">
        <v>208.16</v>
      </c>
      <c r="E76" s="4" t="n">
        <v>89.2557022809124</v>
      </c>
      <c r="F76" s="1" t="n">
        <v>5204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4" t="n">
        <v>2553.75</v>
      </c>
      <c r="Z76" s="1" t="n">
        <v>0</v>
      </c>
      <c r="AA76" s="1" t="n">
        <v>0</v>
      </c>
      <c r="AB76" s="1" t="n">
        <v>0</v>
      </c>
      <c r="AC76" s="1" t="n">
        <v>0</v>
      </c>
      <c r="AD76" s="4" t="n">
        <v>643.5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2066.5</v>
      </c>
      <c r="BZ76" s="4" t="n">
        <v>1800</v>
      </c>
      <c r="CA76" s="1" t="n">
        <v>3866.5</v>
      </c>
      <c r="CB76" s="4" t="n">
        <v>34162.5</v>
      </c>
      <c r="CC76" s="8" t="s">
        <v>123</v>
      </c>
      <c r="CD76" s="4" t="n">
        <v>9.05</v>
      </c>
      <c r="CE76" s="4" t="n">
        <v>5.5</v>
      </c>
      <c r="CF76" s="4" t="n">
        <v>25</v>
      </c>
      <c r="CG76" s="1" t="n">
        <v>0</v>
      </c>
      <c r="CH76" s="1" t="n">
        <v>0</v>
      </c>
      <c r="CK76" s="1" t="n">
        <v>0</v>
      </c>
      <c r="CL76" s="1" t="n">
        <v>0</v>
      </c>
      <c r="CM76" s="1" t="n">
        <v>0</v>
      </c>
      <c r="CO76" s="1" t="n">
        <v>1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</row>
    <row r="77" customFormat="false" ht="11.25" hidden="false" customHeight="false" outlineLevel="0" collapsed="false">
      <c r="A77" s="1" t="n">
        <v>9</v>
      </c>
      <c r="B77" s="1" t="n">
        <v>5</v>
      </c>
      <c r="C77" s="4" t="n">
        <v>191.5</v>
      </c>
      <c r="D77" s="4" t="n">
        <v>193.714218847514</v>
      </c>
      <c r="E77" s="4" t="n">
        <v>56.792863359443</v>
      </c>
      <c r="F77" s="1" t="n">
        <v>4172.75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4" t="n">
        <v>2781.75</v>
      </c>
      <c r="Z77" s="1" t="n">
        <v>0</v>
      </c>
      <c r="AA77" s="1" t="n">
        <v>0</v>
      </c>
      <c r="AB77" s="1" t="n">
        <v>0</v>
      </c>
      <c r="AC77" s="1" t="n">
        <v>0</v>
      </c>
      <c r="AD77" s="4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1385.25</v>
      </c>
      <c r="BZ77" s="4" t="n">
        <v>3354</v>
      </c>
      <c r="CA77" s="4" t="n">
        <v>4507.66666666667</v>
      </c>
      <c r="CB77" s="4" t="n">
        <v>36937.5</v>
      </c>
      <c r="CC77" s="8" t="s">
        <v>123</v>
      </c>
      <c r="CD77" s="4" t="n">
        <v>6.99225</v>
      </c>
      <c r="CE77" s="4" t="n">
        <v>7</v>
      </c>
      <c r="CF77" s="4" t="n">
        <v>21.5</v>
      </c>
      <c r="CG77" s="2" t="n">
        <v>0</v>
      </c>
      <c r="CH77" s="2" t="n">
        <v>0</v>
      </c>
      <c r="CK77" s="1" t="n">
        <v>0</v>
      </c>
      <c r="CL77" s="1" t="n">
        <v>0</v>
      </c>
      <c r="CM77" s="1" t="n">
        <v>0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</row>
    <row r="78" customFormat="false" ht="11.25" hidden="false" customHeight="false" outlineLevel="0" collapsed="false">
      <c r="A78" s="1" t="n">
        <v>10</v>
      </c>
      <c r="B78" s="1" t="n">
        <v>5</v>
      </c>
      <c r="C78" s="4" t="n">
        <v>150.125</v>
      </c>
      <c r="D78" s="4" t="n">
        <v>152.210384615385</v>
      </c>
      <c r="E78" s="4" t="n">
        <v>44.3338884263114</v>
      </c>
      <c r="F78" s="1" t="n">
        <v>3882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4" t="n">
        <v>2521.25</v>
      </c>
      <c r="Z78" s="1" t="n">
        <v>0</v>
      </c>
      <c r="AA78" s="1" t="n">
        <v>0</v>
      </c>
      <c r="AB78" s="1" t="n">
        <v>0</v>
      </c>
      <c r="AC78" s="1" t="n">
        <v>0</v>
      </c>
      <c r="AD78" s="4" t="n">
        <v>334.5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1760</v>
      </c>
      <c r="BZ78" s="11" t="s">
        <v>123</v>
      </c>
      <c r="CA78" s="10" t="s">
        <v>123</v>
      </c>
      <c r="CB78" s="4" t="n">
        <v>37612.5</v>
      </c>
      <c r="CC78" s="8" t="s">
        <v>123</v>
      </c>
      <c r="CD78" s="4" t="n">
        <v>7.9655</v>
      </c>
      <c r="CE78" s="4" t="n">
        <v>7</v>
      </c>
      <c r="CF78" s="4" t="n">
        <v>25.5</v>
      </c>
      <c r="CG78" s="1" t="n">
        <v>1</v>
      </c>
      <c r="CH78" s="2" t="n">
        <v>0</v>
      </c>
      <c r="CK78" s="1" t="n">
        <v>0</v>
      </c>
      <c r="CL78" s="1" t="n">
        <v>0</v>
      </c>
      <c r="CM78" s="1" t="n">
        <v>0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1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1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</row>
    <row r="79" customFormat="false" ht="11.25" hidden="false" customHeight="false" outlineLevel="0" collapsed="false">
      <c r="A79" s="1" t="n">
        <v>11</v>
      </c>
      <c r="B79" s="1" t="n">
        <v>5</v>
      </c>
      <c r="C79" s="4" t="n">
        <v>147</v>
      </c>
      <c r="D79" s="4" t="n">
        <v>154.47837962963</v>
      </c>
      <c r="E79" s="4" t="n">
        <v>68.8650793650794</v>
      </c>
      <c r="F79" s="1" t="n">
        <v>3930.25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4" t="n">
        <v>2300.75</v>
      </c>
      <c r="Z79" s="1" t="n">
        <v>0</v>
      </c>
      <c r="AA79" s="1" t="n">
        <v>0</v>
      </c>
      <c r="AB79" s="1" t="n">
        <v>0</v>
      </c>
      <c r="AC79" s="1" t="n">
        <v>0</v>
      </c>
      <c r="AD79" s="4" t="n">
        <v>1596.5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2465</v>
      </c>
      <c r="BZ79" s="4" t="n">
        <v>2088.66666666667</v>
      </c>
      <c r="CA79" s="1" t="n">
        <v>4031.5</v>
      </c>
      <c r="CB79" s="4" t="n">
        <v>39750</v>
      </c>
      <c r="CC79" s="8" t="s">
        <v>123</v>
      </c>
      <c r="CD79" s="4" t="n">
        <v>5.9045</v>
      </c>
      <c r="CE79" s="4" t="n">
        <v>7</v>
      </c>
      <c r="CF79" s="4" t="n">
        <v>25.5</v>
      </c>
      <c r="CG79" s="2" t="n">
        <v>0</v>
      </c>
      <c r="CH79" s="2" t="n">
        <v>0</v>
      </c>
      <c r="CK79" s="1" t="n">
        <v>0</v>
      </c>
      <c r="CL79" s="1" t="n">
        <v>0</v>
      </c>
      <c r="CM79" s="1" t="n">
        <v>1</v>
      </c>
      <c r="CO79" s="1" t="n">
        <v>1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1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</row>
    <row r="80" customFormat="false" ht="11.25" hidden="false" customHeight="false" outlineLevel="0" collapsed="false">
      <c r="A80" s="1" t="n">
        <v>12</v>
      </c>
      <c r="B80" s="1" t="n">
        <v>5</v>
      </c>
      <c r="C80" s="4" t="n">
        <v>143.5</v>
      </c>
      <c r="D80" s="4" t="n">
        <v>131.525811965812</v>
      </c>
      <c r="E80" s="4" t="n">
        <v>38.1620209059233</v>
      </c>
      <c r="F80" s="1" t="n">
        <v>3418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4" t="n">
        <v>1564.25</v>
      </c>
      <c r="Z80" s="1" t="n">
        <v>0</v>
      </c>
      <c r="AA80" s="1" t="n">
        <v>0</v>
      </c>
      <c r="AB80" s="1" t="n">
        <v>0</v>
      </c>
      <c r="AC80" s="1" t="n">
        <v>0</v>
      </c>
      <c r="AD80" s="4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1082.5</v>
      </c>
      <c r="BZ80" s="4" t="n">
        <v>1915</v>
      </c>
      <c r="CA80" s="4" t="n">
        <v>3358.33333333333</v>
      </c>
      <c r="CB80" s="4" t="n">
        <v>21993.75</v>
      </c>
      <c r="CC80" s="8" t="s">
        <v>123</v>
      </c>
      <c r="CD80" s="4" t="n">
        <v>4.7195</v>
      </c>
      <c r="CE80" s="4" t="n">
        <v>13</v>
      </c>
      <c r="CF80" s="4" t="n">
        <v>26</v>
      </c>
      <c r="CG80" s="1" t="n">
        <v>0</v>
      </c>
      <c r="CH80" s="1" t="n">
        <v>0</v>
      </c>
      <c r="CK80" s="1" t="n">
        <v>0</v>
      </c>
      <c r="CL80" s="1" t="n">
        <v>0</v>
      </c>
      <c r="CM80" s="1" t="n">
        <v>0</v>
      </c>
      <c r="CO80" s="1" t="n">
        <v>1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</row>
    <row r="81" customFormat="false" ht="11.25" hidden="false" customHeight="false" outlineLevel="0" collapsed="false">
      <c r="A81" s="1" t="n">
        <v>13</v>
      </c>
      <c r="B81" s="1" t="n">
        <v>5</v>
      </c>
      <c r="C81" s="4" t="n">
        <v>81</v>
      </c>
      <c r="D81" s="4" t="n">
        <v>80.7553561253561</v>
      </c>
      <c r="E81" s="4" t="n">
        <v>44.320987654321</v>
      </c>
      <c r="F81" s="1" t="n">
        <v>2121.5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4" t="n">
        <v>1075.75</v>
      </c>
      <c r="Z81" s="1" t="n">
        <v>0</v>
      </c>
      <c r="AA81" s="1" t="n">
        <v>0</v>
      </c>
      <c r="AB81" s="1" t="n">
        <v>0</v>
      </c>
      <c r="AC81" s="1" t="n">
        <v>0</v>
      </c>
      <c r="AD81" s="4" t="n">
        <v>683.5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657.5</v>
      </c>
      <c r="BZ81" s="4" t="n">
        <v>1699.25</v>
      </c>
      <c r="CA81" s="4" t="n">
        <v>2356.75</v>
      </c>
      <c r="CB81" s="4" t="n">
        <v>35662.5</v>
      </c>
      <c r="CC81" s="8" t="s">
        <v>123</v>
      </c>
      <c r="CD81" s="11" t="s">
        <v>123</v>
      </c>
      <c r="CE81" s="4" t="n">
        <v>13</v>
      </c>
      <c r="CF81" s="4" t="n">
        <v>26.25</v>
      </c>
      <c r="CG81" s="1" t="n">
        <v>0</v>
      </c>
      <c r="CH81" s="2" t="n">
        <v>0</v>
      </c>
      <c r="CK81" s="1" t="n">
        <v>0</v>
      </c>
      <c r="CL81" s="1" t="n">
        <v>0</v>
      </c>
      <c r="CM81" s="1" t="n">
        <v>0</v>
      </c>
      <c r="CO81" s="1" t="n">
        <v>1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</row>
    <row r="82" customFormat="false" ht="11.25" hidden="false" customHeight="false" outlineLevel="0" collapsed="false">
      <c r="A82" s="1" t="n">
        <v>-2</v>
      </c>
      <c r="B82" s="1" t="n">
        <v>6</v>
      </c>
      <c r="CC82" s="4"/>
      <c r="CD82" s="4"/>
      <c r="CE82" s="4"/>
      <c r="CF82" s="4"/>
      <c r="CG82" s="2" t="n">
        <v>0</v>
      </c>
      <c r="CH82" s="2" t="n">
        <v>0</v>
      </c>
      <c r="CM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</row>
    <row r="83" customFormat="false" ht="11.25" hidden="false" customHeight="false" outlineLevel="0" collapsed="false">
      <c r="A83" s="1" t="n">
        <v>-1</v>
      </c>
      <c r="B83" s="1" t="n">
        <v>6</v>
      </c>
      <c r="CC83" s="4"/>
      <c r="CD83" s="4"/>
      <c r="CE83" s="4"/>
      <c r="CF83" s="4"/>
      <c r="CG83" s="3" t="n">
        <v>0</v>
      </c>
      <c r="CH83" s="3" t="n">
        <v>0</v>
      </c>
      <c r="CM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</row>
    <row r="84" customFormat="false" ht="11.25" hidden="false" customHeight="false" outlineLevel="0" collapsed="false">
      <c r="A84" s="1" t="n">
        <v>0</v>
      </c>
      <c r="B84" s="1" t="n">
        <v>6</v>
      </c>
      <c r="CC84" s="4"/>
      <c r="CD84" s="4"/>
      <c r="CE84" s="4"/>
      <c r="CF84" s="4"/>
      <c r="CG84" s="3" t="n">
        <v>0</v>
      </c>
      <c r="CH84" s="3" t="n">
        <v>0</v>
      </c>
      <c r="CK84" s="1" t="n">
        <v>0</v>
      </c>
      <c r="CL84" s="1" t="n">
        <v>0</v>
      </c>
      <c r="CM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</row>
    <row r="85" customFormat="false" ht="11.25" hidden="false" customHeight="false" outlineLevel="0" collapsed="false">
      <c r="A85" s="1" t="n">
        <v>1</v>
      </c>
      <c r="B85" s="1" t="n">
        <v>6</v>
      </c>
      <c r="C85" s="4" t="n">
        <v>38.625</v>
      </c>
      <c r="D85" s="4" t="n">
        <v>43.2545595708639</v>
      </c>
      <c r="E85" s="4" t="n">
        <v>377.022653721683</v>
      </c>
      <c r="F85" s="1" t="n">
        <v>929.25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9" t="n">
        <v>232.2425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4" t="n">
        <v>1009.25</v>
      </c>
      <c r="BZ85" s="11" t="s">
        <v>123</v>
      </c>
      <c r="CA85" s="11" t="s">
        <v>123</v>
      </c>
      <c r="CB85" s="4" t="n">
        <v>14699.5</v>
      </c>
      <c r="CC85" s="4" t="n">
        <v>0</v>
      </c>
      <c r="CD85" s="4" t="n">
        <v>1.975</v>
      </c>
      <c r="CE85" s="4" t="n">
        <v>33.75</v>
      </c>
      <c r="CF85" s="4" t="n">
        <v>21.5</v>
      </c>
      <c r="CG85" s="2" t="n">
        <v>1</v>
      </c>
      <c r="CH85" s="2" t="n">
        <v>0</v>
      </c>
      <c r="CK85" s="1" t="n">
        <v>0</v>
      </c>
      <c r="CL85" s="1" t="n">
        <v>0</v>
      </c>
      <c r="CM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</row>
    <row r="86" customFormat="false" ht="11.25" hidden="false" customHeight="false" outlineLevel="0" collapsed="false">
      <c r="A86" s="1" t="n">
        <v>2</v>
      </c>
      <c r="B86" s="1" t="n">
        <v>6</v>
      </c>
      <c r="C86" s="4" t="n">
        <v>46.75</v>
      </c>
      <c r="D86" s="4" t="n">
        <v>53.3430555555556</v>
      </c>
      <c r="E86" s="4" t="n">
        <v>312.887700534759</v>
      </c>
      <c r="F86" s="1" t="n">
        <v>963.25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9" t="n">
        <v>123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4" t="n">
        <v>1097.75</v>
      </c>
      <c r="BZ86" s="11" t="s">
        <v>123</v>
      </c>
      <c r="CA86" s="11" t="s">
        <v>123</v>
      </c>
      <c r="CB86" s="4" t="n">
        <v>17350</v>
      </c>
      <c r="CC86" s="8" t="s">
        <v>123</v>
      </c>
      <c r="CD86" s="4" t="n">
        <v>1.7725</v>
      </c>
      <c r="CE86" s="4" t="n">
        <v>33</v>
      </c>
      <c r="CF86" s="4" t="n">
        <v>18.25</v>
      </c>
      <c r="CG86" s="1" t="n">
        <v>0</v>
      </c>
      <c r="CH86" s="3" t="n">
        <v>0</v>
      </c>
      <c r="CK86" s="1" t="n">
        <v>0</v>
      </c>
      <c r="CL86" s="1" t="n">
        <v>0</v>
      </c>
      <c r="CM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</row>
    <row r="87" customFormat="false" ht="11.25" hidden="false" customHeight="false" outlineLevel="0" collapsed="false">
      <c r="A87" s="1" t="n">
        <v>3</v>
      </c>
      <c r="B87" s="1" t="n">
        <v>6</v>
      </c>
      <c r="C87" s="4" t="n">
        <v>40.875</v>
      </c>
      <c r="D87" s="4" t="n">
        <v>175.913909774436</v>
      </c>
      <c r="E87" s="4" t="n">
        <v>313.761467889908</v>
      </c>
      <c r="F87" s="1" t="n">
        <v>1060.25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9" t="n">
        <v>199.88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4" t="n">
        <v>1210.25</v>
      </c>
      <c r="BZ87" s="11" t="s">
        <v>123</v>
      </c>
      <c r="CA87" s="11" t="s">
        <v>123</v>
      </c>
      <c r="CB87" s="4" t="n">
        <v>16600</v>
      </c>
      <c r="CC87" s="8" t="s">
        <v>123</v>
      </c>
      <c r="CD87" s="4" t="n">
        <v>1.925</v>
      </c>
      <c r="CE87" s="4" t="n">
        <v>33</v>
      </c>
      <c r="CF87" s="4" t="n">
        <v>15.5</v>
      </c>
      <c r="CG87" s="1" t="n">
        <v>1</v>
      </c>
      <c r="CH87" s="2" t="n">
        <v>0</v>
      </c>
      <c r="CK87" s="1" t="n">
        <v>0</v>
      </c>
      <c r="CL87" s="1" t="n">
        <v>0</v>
      </c>
      <c r="CM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</row>
    <row r="88" customFormat="false" ht="11.25" hidden="false" customHeight="false" outlineLevel="0" collapsed="false">
      <c r="A88" s="1" t="n">
        <v>4</v>
      </c>
      <c r="B88" s="1" t="n">
        <v>6</v>
      </c>
      <c r="C88" s="4" t="n">
        <v>54.125</v>
      </c>
      <c r="D88" s="4" t="n">
        <v>53.47637869377</v>
      </c>
      <c r="E88" s="4" t="n">
        <v>238.452655889146</v>
      </c>
      <c r="F88" s="1" t="n">
        <v>1195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9" t="n">
        <v>175.35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4" t="n">
        <v>1279.75</v>
      </c>
      <c r="BZ88" s="11" t="s">
        <v>123</v>
      </c>
      <c r="CA88" s="11" t="s">
        <v>123</v>
      </c>
      <c r="CB88" s="4" t="n">
        <v>19750</v>
      </c>
      <c r="CC88" s="8" t="s">
        <v>123</v>
      </c>
      <c r="CD88" s="4" t="n">
        <v>1.75</v>
      </c>
      <c r="CE88" s="4" t="n">
        <v>33</v>
      </c>
      <c r="CF88" s="4" t="n">
        <v>22.25</v>
      </c>
      <c r="CG88" s="1" t="n">
        <v>0</v>
      </c>
      <c r="CH88" s="2" t="n">
        <v>1</v>
      </c>
      <c r="CK88" s="1" t="n">
        <v>0</v>
      </c>
      <c r="CL88" s="1" t="n">
        <v>0</v>
      </c>
      <c r="CM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</row>
    <row r="89" customFormat="false" ht="11.25" hidden="false" customHeight="false" outlineLevel="0" collapsed="false">
      <c r="A89" s="1" t="n">
        <v>5</v>
      </c>
      <c r="B89" s="1" t="n">
        <v>6</v>
      </c>
      <c r="C89" s="4" t="n">
        <v>43.5</v>
      </c>
      <c r="D89" s="4" t="n">
        <v>43.8948412698413</v>
      </c>
      <c r="E89" s="4" t="n">
        <v>197.155172413793</v>
      </c>
      <c r="F89" s="1" t="n">
        <v>825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9" t="n">
        <v>257.5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4" t="n">
        <v>1100.25</v>
      </c>
      <c r="BZ89" s="11" t="s">
        <v>123</v>
      </c>
      <c r="CA89" s="11" t="s">
        <v>123</v>
      </c>
      <c r="CB89" s="4" t="n">
        <v>17950</v>
      </c>
      <c r="CC89" s="8" t="s">
        <v>123</v>
      </c>
      <c r="CD89" s="4" t="n">
        <v>1.65</v>
      </c>
      <c r="CE89" s="4" t="n">
        <v>33</v>
      </c>
      <c r="CF89" s="4" t="n">
        <v>19.25</v>
      </c>
      <c r="CG89" s="1" t="n">
        <v>0</v>
      </c>
      <c r="CH89" s="3" t="n">
        <v>0</v>
      </c>
      <c r="CK89" s="1" t="n">
        <v>0</v>
      </c>
      <c r="CL89" s="1" t="n">
        <v>0</v>
      </c>
      <c r="CM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</row>
    <row r="90" customFormat="false" ht="11.25" hidden="false" customHeight="false" outlineLevel="0" collapsed="false">
      <c r="A90" s="1" t="n">
        <v>6</v>
      </c>
      <c r="B90" s="1" t="n">
        <v>6</v>
      </c>
      <c r="C90" s="4" t="n">
        <v>46.375</v>
      </c>
      <c r="D90" s="4" t="n">
        <v>38.2305023923445</v>
      </c>
      <c r="E90" s="4" t="n">
        <v>250.727762803235</v>
      </c>
      <c r="F90" s="1" t="n">
        <v>778.5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9" t="n">
        <v>201.6125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4" t="n">
        <v>978.5</v>
      </c>
      <c r="BZ90" s="11" t="s">
        <v>123</v>
      </c>
      <c r="CA90" s="11" t="s">
        <v>123</v>
      </c>
      <c r="CB90" s="4" t="n">
        <v>17300</v>
      </c>
      <c r="CC90" s="8" t="s">
        <v>123</v>
      </c>
      <c r="CD90" s="4" t="n">
        <v>1.475</v>
      </c>
      <c r="CE90" s="4" t="n">
        <v>33</v>
      </c>
      <c r="CF90" s="4" t="n">
        <v>20.25</v>
      </c>
      <c r="CG90" s="1" t="n">
        <v>0</v>
      </c>
      <c r="CH90" s="1" t="n">
        <v>0</v>
      </c>
      <c r="CK90" s="1" t="n">
        <v>0</v>
      </c>
      <c r="CL90" s="1" t="n">
        <v>0</v>
      </c>
      <c r="CM90" s="1" t="n">
        <v>1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</row>
    <row r="91" customFormat="false" ht="11.25" hidden="false" customHeight="false" outlineLevel="0" collapsed="false">
      <c r="A91" s="1" t="n">
        <v>7</v>
      </c>
      <c r="B91" s="1" t="n">
        <v>6</v>
      </c>
      <c r="C91" s="4" t="n">
        <v>46.875</v>
      </c>
      <c r="D91" s="4" t="n">
        <v>37.264880952381</v>
      </c>
      <c r="E91" s="4" t="n">
        <v>179.293333333333</v>
      </c>
      <c r="F91" s="1" t="n">
        <v>79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9" t="n">
        <v>196.98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4" t="n">
        <v>983.25</v>
      </c>
      <c r="BZ91" s="11" t="s">
        <v>123</v>
      </c>
      <c r="CA91" s="11" t="s">
        <v>123</v>
      </c>
      <c r="CB91" s="4" t="n">
        <v>20250</v>
      </c>
      <c r="CC91" s="8" t="s">
        <v>123</v>
      </c>
      <c r="CD91" s="4" t="n">
        <v>0.85</v>
      </c>
      <c r="CE91" s="4" t="n">
        <v>33</v>
      </c>
      <c r="CF91" s="4" t="n">
        <v>21.25</v>
      </c>
      <c r="CG91" s="1" t="n">
        <v>0</v>
      </c>
      <c r="CH91" s="1" t="n">
        <v>0</v>
      </c>
      <c r="CK91" s="1" t="n">
        <v>0</v>
      </c>
      <c r="CL91" s="1" t="n">
        <v>0</v>
      </c>
      <c r="CM91" s="1" t="n">
        <v>2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</row>
    <row r="92" customFormat="false" ht="11.25" hidden="false" customHeight="false" outlineLevel="0" collapsed="false">
      <c r="A92" s="1" t="n">
        <v>8</v>
      </c>
      <c r="B92" s="1" t="n">
        <v>6</v>
      </c>
      <c r="C92" s="4" t="n">
        <v>46.5</v>
      </c>
      <c r="D92" s="4" t="n">
        <v>51.3333333333333</v>
      </c>
      <c r="E92" s="4" t="n">
        <v>191.827956989247</v>
      </c>
      <c r="F92" s="1" t="n">
        <v>857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9" t="n">
        <v>234.37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4" t="n">
        <v>1211.5</v>
      </c>
      <c r="BZ92" s="4" t="n">
        <v>0</v>
      </c>
      <c r="CA92" s="4" t="n">
        <v>1211.5</v>
      </c>
      <c r="CB92" s="4" t="n">
        <v>17300</v>
      </c>
      <c r="CC92" s="4" t="n">
        <v>0</v>
      </c>
      <c r="CD92" s="4" t="n">
        <v>0.8</v>
      </c>
      <c r="CE92" s="4" t="n">
        <v>33</v>
      </c>
      <c r="CF92" s="4" t="n">
        <v>17.25</v>
      </c>
      <c r="CG92" s="1" t="n">
        <v>0</v>
      </c>
      <c r="CH92" s="1" t="n">
        <v>0</v>
      </c>
      <c r="CK92" s="1" t="n">
        <v>0</v>
      </c>
      <c r="CL92" s="1" t="n">
        <v>0</v>
      </c>
      <c r="CM92" s="1" t="n">
        <v>1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</row>
    <row r="93" customFormat="false" ht="11.25" hidden="false" customHeight="false" outlineLevel="0" collapsed="false">
      <c r="A93" s="1" t="n">
        <v>9</v>
      </c>
      <c r="B93" s="1" t="n">
        <v>6</v>
      </c>
      <c r="C93" s="12" t="n">
        <v>43.625</v>
      </c>
      <c r="D93" s="12" t="n">
        <v>42.515873015873</v>
      </c>
      <c r="E93" s="12" t="n">
        <v>184.670487106017</v>
      </c>
      <c r="F93" s="5" t="n">
        <v>792.5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13" t="n">
        <v>188.49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12" t="n">
        <v>983.25</v>
      </c>
      <c r="BZ93" s="11"/>
      <c r="CA93" s="11"/>
      <c r="CB93" s="12" t="n">
        <v>20250</v>
      </c>
      <c r="CC93" s="8"/>
      <c r="CD93" s="12" t="n">
        <v>0.7625</v>
      </c>
      <c r="CE93" s="12" t="n">
        <v>33</v>
      </c>
      <c r="CF93" s="12" t="n">
        <v>18.75</v>
      </c>
      <c r="CG93" s="3" t="n">
        <v>0</v>
      </c>
      <c r="CH93" s="3" t="n">
        <v>0</v>
      </c>
      <c r="CI93" s="5"/>
      <c r="CJ93" s="5"/>
      <c r="CK93" s="5" t="n">
        <v>0</v>
      </c>
      <c r="CL93" s="5" t="n">
        <v>0</v>
      </c>
      <c r="CM93" s="5" t="n">
        <v>1</v>
      </c>
      <c r="CN93" s="5"/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0</v>
      </c>
      <c r="DG93" s="5" t="n">
        <v>0</v>
      </c>
      <c r="DH93" s="5" t="n">
        <v>0</v>
      </c>
      <c r="DI93" s="5" t="n">
        <v>0</v>
      </c>
      <c r="DJ93" s="5" t="n">
        <v>0</v>
      </c>
      <c r="DK93" s="5" t="n">
        <v>0</v>
      </c>
      <c r="DL93" s="5" t="n">
        <v>0</v>
      </c>
      <c r="DM93" s="5" t="n">
        <v>0</v>
      </c>
      <c r="DN93" s="5" t="n">
        <v>0</v>
      </c>
      <c r="DO93" s="5" t="n">
        <v>0</v>
      </c>
      <c r="DP93" s="5" t="n">
        <v>0</v>
      </c>
      <c r="DQ93" s="5" t="n">
        <v>0</v>
      </c>
      <c r="DR93" s="5" t="n">
        <v>0</v>
      </c>
      <c r="DS93" s="5" t="n">
        <v>0</v>
      </c>
    </row>
    <row r="94" customFormat="false" ht="11.25" hidden="false" customHeight="false" outlineLevel="0" collapsed="false">
      <c r="A94" s="1" t="n">
        <v>10</v>
      </c>
      <c r="B94" s="1" t="n">
        <v>6</v>
      </c>
      <c r="C94" s="4" t="n">
        <v>54.125</v>
      </c>
      <c r="D94" s="4" t="n">
        <v>57.5974025974026</v>
      </c>
      <c r="E94" s="4" t="n">
        <v>199.260969976905</v>
      </c>
      <c r="F94" s="1" t="n">
        <v>1207.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9" t="n">
        <v>151.25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4" t="n">
        <v>1066.25</v>
      </c>
      <c r="BZ94" s="4" t="n">
        <v>0</v>
      </c>
      <c r="CA94" s="4" t="n">
        <v>1066.25</v>
      </c>
      <c r="CB94" s="4" t="n">
        <v>20200</v>
      </c>
      <c r="CC94" s="8" t="s">
        <v>123</v>
      </c>
      <c r="CD94" s="4" t="n">
        <v>0.6125</v>
      </c>
      <c r="CE94" s="4" t="n">
        <v>33</v>
      </c>
      <c r="CF94" s="4" t="n">
        <v>21</v>
      </c>
      <c r="CG94" s="2" t="n">
        <v>0</v>
      </c>
      <c r="CH94" s="2" t="n">
        <v>0</v>
      </c>
      <c r="CK94" s="1" t="n">
        <v>0</v>
      </c>
      <c r="CL94" s="1" t="n">
        <v>0</v>
      </c>
      <c r="CM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</row>
    <row r="95" customFormat="false" ht="11.25" hidden="false" customHeight="false" outlineLevel="0" collapsed="false">
      <c r="A95" s="1" t="n">
        <v>11</v>
      </c>
      <c r="B95" s="1" t="n">
        <v>6</v>
      </c>
      <c r="C95" s="4" t="n">
        <v>50</v>
      </c>
      <c r="D95" s="4" t="n">
        <v>50.4903552330023</v>
      </c>
      <c r="E95" s="4" t="n">
        <v>185.1</v>
      </c>
      <c r="F95" s="1" t="n">
        <v>1012.5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9" t="n">
        <v>135.3275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4" t="n">
        <v>1112</v>
      </c>
      <c r="BZ95" s="4" t="n">
        <v>0</v>
      </c>
      <c r="CA95" s="4" t="n">
        <v>1112</v>
      </c>
      <c r="CB95" s="4" t="n">
        <v>19900</v>
      </c>
      <c r="CC95" s="8" t="s">
        <v>123</v>
      </c>
      <c r="CD95" s="4" t="n">
        <v>0.875</v>
      </c>
      <c r="CE95" s="4" t="n">
        <v>33</v>
      </c>
      <c r="CF95" s="4" t="n">
        <v>20</v>
      </c>
      <c r="CG95" s="2" t="n">
        <v>0</v>
      </c>
      <c r="CH95" s="2" t="n">
        <v>0</v>
      </c>
      <c r="CK95" s="1" t="n">
        <v>0</v>
      </c>
      <c r="CL95" s="1" t="n">
        <v>0</v>
      </c>
      <c r="CM95" s="1" t="n">
        <v>1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</row>
    <row r="96" customFormat="false" ht="11.25" hidden="false" customHeight="false" outlineLevel="0" collapsed="false">
      <c r="A96" s="1" t="n">
        <v>12</v>
      </c>
      <c r="B96" s="1" t="n">
        <v>6</v>
      </c>
      <c r="C96" s="4" t="n">
        <v>52.25</v>
      </c>
      <c r="D96" s="4" t="n">
        <v>45.6280303030303</v>
      </c>
      <c r="E96" s="4" t="n">
        <v>164.784688995215</v>
      </c>
      <c r="F96" s="1" t="n">
        <v>852.75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9" t="n">
        <v>233.139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4" t="n">
        <v>1049.5</v>
      </c>
      <c r="BZ96" s="4" t="n">
        <v>0</v>
      </c>
      <c r="CA96" s="4" t="n">
        <v>1049.5</v>
      </c>
      <c r="CB96" s="4" t="n">
        <v>17800</v>
      </c>
      <c r="CC96" s="8" t="s">
        <v>123</v>
      </c>
      <c r="CD96" s="4" t="n">
        <v>0.8675</v>
      </c>
      <c r="CE96" s="4" t="n">
        <v>33</v>
      </c>
      <c r="CF96" s="4" t="n">
        <v>19.5</v>
      </c>
      <c r="CG96" s="1" t="n">
        <v>0</v>
      </c>
      <c r="CH96" s="1" t="n">
        <v>0</v>
      </c>
      <c r="CK96" s="1" t="n">
        <v>0</v>
      </c>
      <c r="CL96" s="1" t="n">
        <v>0</v>
      </c>
      <c r="CM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</row>
    <row r="97" customFormat="false" ht="11.25" hidden="false" customHeight="false" outlineLevel="0" collapsed="false">
      <c r="A97" s="1" t="n">
        <v>13</v>
      </c>
      <c r="B97" s="1" t="n">
        <v>6</v>
      </c>
      <c r="C97" s="4" t="n">
        <v>43.5</v>
      </c>
      <c r="D97" s="4" t="n">
        <v>35.248447204969</v>
      </c>
      <c r="E97" s="4" t="n">
        <v>116.896551724138</v>
      </c>
      <c r="F97" s="1" t="n">
        <v>760.25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9" t="n">
        <v>173.06375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4" t="n">
        <v>1048.25</v>
      </c>
      <c r="BZ97" s="11" t="s">
        <v>123</v>
      </c>
      <c r="CA97" s="11" t="s">
        <v>123</v>
      </c>
      <c r="CB97" s="4" t="n">
        <v>17750</v>
      </c>
      <c r="CC97" s="8" t="s">
        <v>123</v>
      </c>
      <c r="CD97" s="4" t="n">
        <v>0.7925</v>
      </c>
      <c r="CE97" s="4" t="n">
        <v>33</v>
      </c>
      <c r="CF97" s="4" t="n">
        <v>21.5</v>
      </c>
      <c r="CG97" s="1" t="n">
        <v>1</v>
      </c>
      <c r="CH97" s="2" t="n">
        <v>0</v>
      </c>
      <c r="CK97" s="1" t="n">
        <v>0</v>
      </c>
      <c r="CL97" s="1" t="n">
        <v>0</v>
      </c>
      <c r="CM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</row>
    <row r="98" customFormat="false" ht="11.25" hidden="false" customHeight="false" outlineLevel="0" collapsed="false">
      <c r="A98" s="1" t="n">
        <v>-2</v>
      </c>
      <c r="B98" s="1" t="n">
        <v>7</v>
      </c>
      <c r="CC98" s="4"/>
      <c r="CD98" s="4"/>
      <c r="CE98" s="4"/>
      <c r="CF98" s="4"/>
      <c r="CG98" s="2" t="n">
        <v>0</v>
      </c>
      <c r="CH98" s="2" t="n">
        <v>0</v>
      </c>
      <c r="CM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</row>
    <row r="99" customFormat="false" ht="11.25" hidden="false" customHeight="false" outlineLevel="0" collapsed="false">
      <c r="A99" s="1" t="n">
        <v>-1</v>
      </c>
      <c r="B99" s="1" t="n">
        <v>7</v>
      </c>
      <c r="CC99" s="4"/>
      <c r="CD99" s="4"/>
      <c r="CE99" s="4"/>
      <c r="CF99" s="4"/>
      <c r="CG99" s="2" t="n">
        <v>0</v>
      </c>
      <c r="CH99" s="2" t="n">
        <v>1</v>
      </c>
      <c r="CM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</row>
    <row r="100" customFormat="false" ht="11.25" hidden="false" customHeight="false" outlineLevel="0" collapsed="false">
      <c r="A100" s="1" t="n">
        <v>0</v>
      </c>
      <c r="B100" s="1" t="n">
        <v>7</v>
      </c>
      <c r="CC100" s="4"/>
      <c r="CD100" s="4"/>
      <c r="CE100" s="4"/>
      <c r="CF100" s="4"/>
      <c r="CG100" s="3" t="n">
        <v>0</v>
      </c>
      <c r="CH100" s="3" t="n">
        <v>0</v>
      </c>
      <c r="CK100" s="1" t="n">
        <v>0</v>
      </c>
      <c r="CL100" s="1" t="n">
        <v>0</v>
      </c>
      <c r="CM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</row>
    <row r="101" customFormat="false" ht="11.25" hidden="false" customHeight="false" outlineLevel="0" collapsed="false">
      <c r="A101" s="1" t="n">
        <v>1</v>
      </c>
      <c r="B101" s="1" t="n">
        <v>7</v>
      </c>
      <c r="C101" s="6"/>
      <c r="D101" s="5"/>
      <c r="E101" s="4" t="n">
        <v>3600</v>
      </c>
      <c r="F101" s="6"/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4" t="n">
        <v>539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4" t="n">
        <v>7447</v>
      </c>
      <c r="BZ101" s="11" t="s">
        <v>123</v>
      </c>
      <c r="CA101" s="11" t="s">
        <v>123</v>
      </c>
      <c r="CB101" s="4" t="n">
        <v>180900</v>
      </c>
      <c r="CC101" s="8" t="s">
        <v>123</v>
      </c>
      <c r="CD101" s="4" t="n">
        <v>275.5</v>
      </c>
      <c r="CE101" s="4" t="n">
        <v>85</v>
      </c>
      <c r="CF101" s="4" t="n">
        <v>25.25</v>
      </c>
      <c r="CG101" s="3" t="n">
        <v>0</v>
      </c>
      <c r="CH101" s="3" t="n">
        <v>0</v>
      </c>
      <c r="CK101" s="1" t="n">
        <v>0</v>
      </c>
      <c r="CL101" s="1" t="n">
        <v>0</v>
      </c>
      <c r="CM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</row>
    <row r="102" customFormat="false" ht="11.25" hidden="false" customHeight="false" outlineLevel="0" collapsed="false">
      <c r="A102" s="1" t="n">
        <v>2</v>
      </c>
      <c r="B102" s="1" t="n">
        <v>7</v>
      </c>
      <c r="C102" s="4" t="n">
        <v>40</v>
      </c>
      <c r="D102" s="4" t="n">
        <v>31.3333333333333</v>
      </c>
      <c r="E102" s="4" t="n">
        <v>2479.625</v>
      </c>
      <c r="F102" s="1" t="n">
        <v>687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4" t="n">
        <v>503.75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4" t="n">
        <v>6251.5</v>
      </c>
      <c r="BZ102" s="11" t="s">
        <v>123</v>
      </c>
      <c r="CA102" s="11" t="s">
        <v>123</v>
      </c>
      <c r="CB102" s="4" t="n">
        <v>141300</v>
      </c>
      <c r="CC102" s="8" t="s">
        <v>123</v>
      </c>
      <c r="CD102" s="4" t="n">
        <v>219.56125</v>
      </c>
      <c r="CE102" s="4" t="n">
        <v>85</v>
      </c>
      <c r="CF102" s="4" t="n">
        <v>19.5</v>
      </c>
      <c r="CG102" s="1" t="n">
        <v>0</v>
      </c>
      <c r="CH102" s="3" t="n">
        <v>0</v>
      </c>
      <c r="CK102" s="1" t="n">
        <v>0</v>
      </c>
      <c r="CL102" s="1" t="n">
        <v>0</v>
      </c>
      <c r="CM102" s="1" t="n">
        <v>0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1</v>
      </c>
      <c r="DQ102" s="1" t="n">
        <v>1</v>
      </c>
      <c r="DR102" s="1" t="n">
        <v>0</v>
      </c>
      <c r="DS102" s="1" t="n">
        <v>0</v>
      </c>
    </row>
    <row r="103" customFormat="false" ht="11.25" hidden="false" customHeight="false" outlineLevel="0" collapsed="false">
      <c r="A103" s="1" t="n">
        <v>3</v>
      </c>
      <c r="B103" s="1" t="n">
        <v>7</v>
      </c>
      <c r="C103" s="4" t="n">
        <v>41.25</v>
      </c>
      <c r="D103" s="4" t="n">
        <v>41.25</v>
      </c>
      <c r="E103" s="4" t="n">
        <v>2056.9696969697</v>
      </c>
      <c r="F103" s="1" t="n">
        <v>914.7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4" t="n">
        <v>691.261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4" t="n">
        <v>6719</v>
      </c>
      <c r="BZ103" s="11" t="s">
        <v>123</v>
      </c>
      <c r="CA103" s="11" t="s">
        <v>123</v>
      </c>
      <c r="CB103" s="4" t="n">
        <v>172800</v>
      </c>
      <c r="CC103" s="8" t="s">
        <v>123</v>
      </c>
      <c r="CD103" s="4" t="n">
        <v>268.9975</v>
      </c>
      <c r="CE103" s="4" t="n">
        <v>85</v>
      </c>
      <c r="CF103" s="4" t="n">
        <v>22.5</v>
      </c>
      <c r="CG103" s="1" t="n">
        <v>0</v>
      </c>
      <c r="CH103" s="3" t="n">
        <v>0</v>
      </c>
      <c r="CK103" s="1" t="n">
        <v>0</v>
      </c>
      <c r="CL103" s="1" t="n">
        <v>0</v>
      </c>
      <c r="CM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1</v>
      </c>
      <c r="DS103" s="1" t="n">
        <v>200</v>
      </c>
    </row>
    <row r="104" customFormat="false" ht="11.25" hidden="false" customHeight="false" outlineLevel="0" collapsed="false">
      <c r="A104" s="1" t="n">
        <v>4</v>
      </c>
      <c r="B104" s="1" t="n">
        <v>7</v>
      </c>
      <c r="C104" s="4" t="n">
        <v>44.5</v>
      </c>
      <c r="D104" s="4" t="n">
        <v>44.5</v>
      </c>
      <c r="E104" s="4" t="n">
        <v>3559.13043478261</v>
      </c>
      <c r="F104" s="1" t="n">
        <v>1087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4" t="n">
        <v>741.82675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4" t="n">
        <v>6719</v>
      </c>
      <c r="BZ104" s="11" t="s">
        <v>123</v>
      </c>
      <c r="CA104" s="11" t="s">
        <v>123</v>
      </c>
      <c r="CB104" s="4" t="n">
        <v>186666.666666667</v>
      </c>
      <c r="CC104" s="8" t="s">
        <v>123</v>
      </c>
      <c r="CD104" s="4" t="n">
        <v>293.647</v>
      </c>
      <c r="CE104" s="4" t="n">
        <v>88</v>
      </c>
      <c r="CF104" s="4" t="n">
        <v>24.5</v>
      </c>
      <c r="CG104" s="1" t="n">
        <v>1</v>
      </c>
      <c r="CH104" s="2" t="n">
        <v>0</v>
      </c>
      <c r="CK104" s="1" t="n">
        <v>0</v>
      </c>
      <c r="CL104" s="1" t="n">
        <v>0</v>
      </c>
      <c r="CM104" s="1" t="n">
        <v>0</v>
      </c>
      <c r="CO104" s="1" t="n">
        <v>0</v>
      </c>
      <c r="CP104" s="1" t="n">
        <v>0</v>
      </c>
      <c r="CQ104" s="1" t="n">
        <v>1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</row>
    <row r="105" customFormat="false" ht="11.25" hidden="false" customHeight="false" outlineLevel="0" collapsed="false">
      <c r="A105" s="1" t="n">
        <v>5</v>
      </c>
      <c r="B105" s="1" t="n">
        <v>7</v>
      </c>
      <c r="C105" s="8" t="s">
        <v>123</v>
      </c>
      <c r="D105" s="4"/>
      <c r="E105" s="14"/>
      <c r="F105" s="6" t="s">
        <v>12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4" t="n">
        <v>489.04975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4" t="n">
        <v>4604</v>
      </c>
      <c r="BZ105" s="11" t="s">
        <v>123</v>
      </c>
      <c r="CA105" s="11" t="s">
        <v>123</v>
      </c>
      <c r="CB105" s="4" t="n">
        <v>130748</v>
      </c>
      <c r="CC105" s="8" t="s">
        <v>123</v>
      </c>
      <c r="CD105" s="4" t="n">
        <v>189.245</v>
      </c>
      <c r="CE105" s="4" t="n">
        <v>88</v>
      </c>
      <c r="CF105" s="11" t="s">
        <v>123</v>
      </c>
      <c r="CG105" s="1" t="n">
        <v>0</v>
      </c>
      <c r="CH105" s="3" t="n">
        <v>0</v>
      </c>
      <c r="CK105" s="1" t="n">
        <v>0</v>
      </c>
      <c r="CL105" s="1" t="n">
        <v>0</v>
      </c>
      <c r="CM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</row>
    <row r="106" customFormat="false" ht="11.25" hidden="false" customHeight="false" outlineLevel="0" collapsed="false">
      <c r="A106" s="1" t="n">
        <v>6</v>
      </c>
      <c r="B106" s="1" t="n">
        <v>7</v>
      </c>
      <c r="C106" s="8" t="s">
        <v>123</v>
      </c>
      <c r="D106" s="4"/>
      <c r="E106" s="4" t="n">
        <v>5120.66666666667</v>
      </c>
      <c r="F106" s="6"/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4" t="n">
        <v>635.25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4" t="n">
        <v>6943</v>
      </c>
      <c r="BZ106" s="11" t="s">
        <v>123</v>
      </c>
      <c r="CA106" s="11" t="s">
        <v>123</v>
      </c>
      <c r="CB106" s="4" t="n">
        <v>166270</v>
      </c>
      <c r="CC106" s="8" t="s">
        <v>123</v>
      </c>
      <c r="CD106" s="4" t="n">
        <v>245</v>
      </c>
      <c r="CE106" s="11" t="s">
        <v>123</v>
      </c>
      <c r="CF106" s="11" t="s">
        <v>123</v>
      </c>
      <c r="CG106" s="1" t="n">
        <v>0</v>
      </c>
      <c r="CH106" s="1" t="n">
        <v>0</v>
      </c>
      <c r="CK106" s="1" t="n">
        <v>0</v>
      </c>
      <c r="CL106" s="1" t="n">
        <v>0</v>
      </c>
      <c r="CM106" s="1" t="n">
        <v>2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</row>
    <row r="107" customFormat="false" ht="11.25" hidden="false" customHeight="false" outlineLevel="0" collapsed="false">
      <c r="A107" s="1" t="n">
        <v>7</v>
      </c>
      <c r="B107" s="1" t="n">
        <v>7</v>
      </c>
      <c r="C107" s="8" t="s">
        <v>123</v>
      </c>
      <c r="D107" s="4"/>
      <c r="E107" s="4" t="n">
        <v>1290</v>
      </c>
      <c r="F107" s="6" t="s">
        <v>123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4" t="n">
        <v>644.25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4" t="n">
        <v>4860</v>
      </c>
      <c r="BZ107" s="11" t="s">
        <v>123</v>
      </c>
      <c r="CA107" s="11" t="s">
        <v>123</v>
      </c>
      <c r="CB107" s="4" t="n">
        <v>130200</v>
      </c>
      <c r="CC107" s="8" t="s">
        <v>123</v>
      </c>
      <c r="CD107" s="4" t="n">
        <v>172</v>
      </c>
      <c r="CE107" s="4" t="n">
        <v>78</v>
      </c>
      <c r="CF107" s="11" t="s">
        <v>123</v>
      </c>
      <c r="CG107" s="1" t="n">
        <v>0</v>
      </c>
      <c r="CH107" s="1" t="n">
        <v>0</v>
      </c>
      <c r="CK107" s="1" t="n">
        <v>0</v>
      </c>
      <c r="CL107" s="1" t="n">
        <v>0</v>
      </c>
      <c r="CM107" s="1" t="n">
        <v>2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</row>
    <row r="108" customFormat="false" ht="11.25" hidden="false" customHeight="false" outlineLevel="0" collapsed="false">
      <c r="A108" s="1" t="n">
        <v>8</v>
      </c>
      <c r="B108" s="1" t="n">
        <v>7</v>
      </c>
      <c r="C108" s="8" t="s">
        <v>123</v>
      </c>
      <c r="D108" s="4"/>
      <c r="E108" s="4" t="n">
        <v>2866.66666666667</v>
      </c>
      <c r="F108" s="6" t="s">
        <v>123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4" t="n">
        <v>571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4" t="n">
        <v>8223.5</v>
      </c>
      <c r="BZ108" s="4" t="n">
        <v>0</v>
      </c>
      <c r="CA108" s="4" t="n">
        <v>8223.5</v>
      </c>
      <c r="CB108" s="4" t="n">
        <v>154980</v>
      </c>
      <c r="CC108" s="4" t="n">
        <v>0</v>
      </c>
      <c r="CD108" s="4" t="n">
        <v>228.5</v>
      </c>
      <c r="CE108" s="4" t="n">
        <v>80.5</v>
      </c>
      <c r="CF108" s="4" t="n">
        <v>25.25</v>
      </c>
      <c r="CG108" s="1" t="n">
        <v>0</v>
      </c>
      <c r="CH108" s="1" t="n">
        <v>0</v>
      </c>
      <c r="CK108" s="1" t="n">
        <v>0</v>
      </c>
      <c r="CL108" s="1" t="n">
        <v>0</v>
      </c>
      <c r="CM108" s="1" t="n">
        <v>1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</row>
    <row r="109" s="5" customFormat="true" ht="11.25" hidden="false" customHeight="false" outlineLevel="0" collapsed="false">
      <c r="A109" s="5" t="n">
        <v>9</v>
      </c>
      <c r="B109" s="5" t="n">
        <v>7</v>
      </c>
      <c r="C109" s="4" t="n">
        <v>134.75</v>
      </c>
      <c r="D109" s="4" t="n">
        <v>238.664033882784</v>
      </c>
      <c r="E109" s="4" t="n">
        <v>2089.9814471243</v>
      </c>
      <c r="F109" s="1" t="n">
        <v>3456.25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4" t="n">
        <v>262.5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4" t="n">
        <v>3840.25</v>
      </c>
      <c r="BZ109" s="4" t="n">
        <v>0</v>
      </c>
      <c r="CA109" s="4" t="n">
        <v>3840.25</v>
      </c>
      <c r="CB109" s="4" t="n">
        <v>118485</v>
      </c>
      <c r="CC109" s="8" t="s">
        <v>123</v>
      </c>
      <c r="CD109" s="4" t="n">
        <v>121</v>
      </c>
      <c r="CE109" s="4" t="n">
        <v>63.5</v>
      </c>
      <c r="CF109" s="4" t="n">
        <v>20.75</v>
      </c>
      <c r="CG109" s="2" t="n">
        <v>0</v>
      </c>
      <c r="CH109" s="2" t="n">
        <v>0</v>
      </c>
      <c r="CI109" s="1"/>
      <c r="CJ109" s="1"/>
      <c r="CK109" s="1" t="n">
        <v>1</v>
      </c>
      <c r="CL109" s="1" t="n">
        <v>30</v>
      </c>
      <c r="CM109" s="1" t="n">
        <v>1</v>
      </c>
      <c r="CN109" s="1"/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</row>
    <row r="110" customFormat="false" ht="11.25" hidden="false" customHeight="false" outlineLevel="0" collapsed="false">
      <c r="A110" s="1" t="n">
        <v>10</v>
      </c>
      <c r="B110" s="1" t="n">
        <v>7</v>
      </c>
      <c r="C110" s="4" t="n">
        <v>120</v>
      </c>
      <c r="D110" s="4" t="n">
        <v>171.287692307692</v>
      </c>
      <c r="E110" s="4" t="n">
        <v>3950</v>
      </c>
      <c r="F110" s="1" t="n">
        <v>4372.75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4" t="n">
        <v>682.75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4" t="n">
        <v>4858.5</v>
      </c>
      <c r="BZ110" s="4" t="n">
        <v>0</v>
      </c>
      <c r="CA110" s="4" t="n">
        <v>3334.5</v>
      </c>
      <c r="CB110" s="4" t="n">
        <v>147085</v>
      </c>
      <c r="CC110" s="8" t="s">
        <v>123</v>
      </c>
      <c r="CD110" s="4" t="n">
        <v>225.75</v>
      </c>
      <c r="CE110" s="4" t="n">
        <v>67.25</v>
      </c>
      <c r="CF110" s="4" t="n">
        <v>25.5</v>
      </c>
      <c r="CG110" s="2" t="n">
        <v>0</v>
      </c>
      <c r="CH110" s="2" t="n">
        <v>0</v>
      </c>
      <c r="CK110" s="1" t="n">
        <v>1</v>
      </c>
      <c r="CL110" s="1" t="n">
        <v>50</v>
      </c>
      <c r="CM110" s="1" t="n">
        <v>2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</row>
    <row r="111" customFormat="false" ht="11.25" hidden="false" customHeight="false" outlineLevel="0" collapsed="false">
      <c r="A111" s="1" t="n">
        <v>11</v>
      </c>
      <c r="B111" s="1" t="n">
        <v>7</v>
      </c>
      <c r="C111" s="10"/>
      <c r="D111" s="10"/>
      <c r="E111" s="10"/>
      <c r="F111" s="10"/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0"/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1" t="s">
        <v>123</v>
      </c>
      <c r="BZ111" s="11" t="s">
        <v>123</v>
      </c>
      <c r="CA111" s="11" t="s">
        <v>123</v>
      </c>
      <c r="CB111" s="11" t="s">
        <v>123</v>
      </c>
      <c r="CC111" s="11" t="s">
        <v>123</v>
      </c>
      <c r="CD111" s="11" t="s">
        <v>123</v>
      </c>
      <c r="CE111" s="11" t="s">
        <v>123</v>
      </c>
      <c r="CF111" s="11" t="s">
        <v>123</v>
      </c>
      <c r="CG111" s="2" t="n">
        <v>0</v>
      </c>
      <c r="CH111" s="2" t="n">
        <v>0</v>
      </c>
      <c r="CK111" s="1" t="n">
        <v>0</v>
      </c>
      <c r="CL111" s="1" t="n">
        <v>0</v>
      </c>
      <c r="CM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1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</row>
    <row r="112" customFormat="false" ht="11.25" hidden="false" customHeight="false" outlineLevel="0" collapsed="false">
      <c r="A112" s="1" t="n">
        <v>12</v>
      </c>
      <c r="B112" s="1" t="n">
        <v>7</v>
      </c>
      <c r="C112" s="10"/>
      <c r="D112" s="10"/>
      <c r="E112" s="10"/>
      <c r="F112" s="10"/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0"/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1" t="s">
        <v>123</v>
      </c>
      <c r="BZ112" s="11" t="s">
        <v>123</v>
      </c>
      <c r="CA112" s="11" t="s">
        <v>123</v>
      </c>
      <c r="CB112" s="11" t="s">
        <v>123</v>
      </c>
      <c r="CC112" s="11" t="s">
        <v>123</v>
      </c>
      <c r="CD112" s="11" t="s">
        <v>123</v>
      </c>
      <c r="CE112" s="11" t="s">
        <v>123</v>
      </c>
      <c r="CF112" s="11" t="s">
        <v>123</v>
      </c>
      <c r="CG112" s="1" t="n">
        <v>1</v>
      </c>
      <c r="CH112" s="2" t="n">
        <v>4</v>
      </c>
      <c r="CK112" s="1" t="n">
        <v>0</v>
      </c>
      <c r="CL112" s="1" t="n">
        <v>0</v>
      </c>
      <c r="CM112" s="1" t="n">
        <v>0</v>
      </c>
      <c r="CO112" s="1" t="n">
        <v>0</v>
      </c>
      <c r="CP112" s="1" t="n">
        <v>0</v>
      </c>
      <c r="CQ112" s="1" t="n">
        <v>1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</row>
    <row r="113" customFormat="false" ht="11.25" hidden="false" customHeight="false" outlineLevel="0" collapsed="false">
      <c r="A113" s="1" t="n">
        <v>13</v>
      </c>
      <c r="B113" s="1" t="n">
        <v>7</v>
      </c>
      <c r="C113" s="10"/>
      <c r="D113" s="10"/>
      <c r="E113" s="10"/>
      <c r="F113" s="10"/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0"/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1" t="s">
        <v>123</v>
      </c>
      <c r="BZ113" s="11" t="s">
        <v>123</v>
      </c>
      <c r="CA113" s="11" t="s">
        <v>123</v>
      </c>
      <c r="CB113" s="11" t="s">
        <v>123</v>
      </c>
      <c r="CC113" s="11" t="s">
        <v>123</v>
      </c>
      <c r="CD113" s="11" t="s">
        <v>123</v>
      </c>
      <c r="CE113" s="11" t="s">
        <v>123</v>
      </c>
      <c r="CF113" s="11" t="s">
        <v>123</v>
      </c>
      <c r="CG113" s="1" t="n">
        <v>0</v>
      </c>
      <c r="CH113" s="2" t="n">
        <v>2</v>
      </c>
      <c r="CK113" s="1" t="n">
        <v>1</v>
      </c>
      <c r="CL113" s="1" t="n">
        <v>200</v>
      </c>
      <c r="CM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1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</row>
    <row r="114" customFormat="false" ht="11.25" hidden="false" customHeight="false" outlineLevel="0" collapsed="false">
      <c r="A114" s="1" t="n">
        <v>-2</v>
      </c>
      <c r="B114" s="1" t="n">
        <v>8</v>
      </c>
      <c r="CC114" s="4"/>
      <c r="CD114" s="4"/>
      <c r="CE114" s="4"/>
      <c r="CF114" s="4"/>
      <c r="CG114" s="2" t="n">
        <v>0</v>
      </c>
      <c r="CH114" s="2" t="n">
        <v>0</v>
      </c>
      <c r="CM114" s="1" t="n">
        <v>0</v>
      </c>
      <c r="CO114" s="1" t="n">
        <v>1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</row>
    <row r="115" customFormat="false" ht="11.25" hidden="false" customHeight="false" outlineLevel="0" collapsed="false">
      <c r="A115" s="1" t="n">
        <v>-1</v>
      </c>
      <c r="B115" s="1" t="n">
        <v>8</v>
      </c>
      <c r="CC115" s="4"/>
      <c r="CD115" s="4"/>
      <c r="CE115" s="4"/>
      <c r="CF115" s="4"/>
      <c r="CG115" s="3" t="n">
        <v>0</v>
      </c>
      <c r="CH115" s="3" t="n">
        <v>0</v>
      </c>
      <c r="CM115" s="1" t="n">
        <v>0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</row>
    <row r="116" customFormat="false" ht="11.25" hidden="false" customHeight="false" outlineLevel="0" collapsed="false">
      <c r="A116" s="1" t="n">
        <v>0</v>
      </c>
      <c r="B116" s="1" t="n">
        <v>8</v>
      </c>
      <c r="CC116" s="4"/>
      <c r="CD116" s="4"/>
      <c r="CE116" s="4"/>
      <c r="CF116" s="4"/>
      <c r="CG116" s="3" t="n">
        <v>0</v>
      </c>
      <c r="CH116" s="3" t="n">
        <v>0</v>
      </c>
      <c r="CK116" s="1" t="n">
        <v>1</v>
      </c>
      <c r="CL116" s="1" t="n">
        <v>70</v>
      </c>
      <c r="CM116" s="1" t="n">
        <v>0</v>
      </c>
      <c r="CO116" s="1" t="n">
        <v>1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</row>
    <row r="117" customFormat="false" ht="11.25" hidden="false" customHeight="false" outlineLevel="0" collapsed="false">
      <c r="A117" s="1" t="n">
        <v>1</v>
      </c>
      <c r="B117" s="1" t="n">
        <v>8</v>
      </c>
      <c r="C117" s="4" t="n">
        <v>270</v>
      </c>
      <c r="D117" s="4"/>
      <c r="E117" s="4" t="n">
        <v>26</v>
      </c>
      <c r="F117" s="15"/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5" t="n">
        <v>2675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0"/>
      <c r="BZ117" s="10"/>
      <c r="CA117" s="10"/>
      <c r="CB117" s="10"/>
      <c r="CC117" s="8"/>
      <c r="CD117" s="11"/>
      <c r="CE117" s="11"/>
      <c r="CF117" s="11"/>
      <c r="CG117" s="3" t="n">
        <v>0</v>
      </c>
      <c r="CH117" s="3" t="n">
        <v>0</v>
      </c>
      <c r="CK117" s="1" t="n">
        <v>0</v>
      </c>
      <c r="CL117" s="1" t="n">
        <v>0</v>
      </c>
      <c r="CM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</row>
    <row r="118" customFormat="false" ht="11.25" hidden="false" customHeight="false" outlineLevel="0" collapsed="false">
      <c r="A118" s="1" t="n">
        <v>2</v>
      </c>
      <c r="B118" s="1" t="n">
        <v>8</v>
      </c>
      <c r="C118" s="4" t="n">
        <v>270</v>
      </c>
      <c r="D118" s="4"/>
      <c r="E118" s="4" t="n">
        <v>1080</v>
      </c>
      <c r="F118" s="15" t="s">
        <v>123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0" t="s">
        <v>123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0" t="s">
        <v>123</v>
      </c>
      <c r="BZ118" s="10" t="s">
        <v>123</v>
      </c>
      <c r="CA118" s="10" t="s">
        <v>123</v>
      </c>
      <c r="CB118" s="10"/>
      <c r="CC118" s="8" t="s">
        <v>123</v>
      </c>
      <c r="CD118" s="11" t="s">
        <v>123</v>
      </c>
      <c r="CE118" s="11" t="s">
        <v>123</v>
      </c>
      <c r="CF118" s="11" t="s">
        <v>123</v>
      </c>
      <c r="CG118" s="1" t="n">
        <v>0</v>
      </c>
      <c r="CH118" s="3" t="n">
        <v>0</v>
      </c>
      <c r="CK118" s="1" t="n">
        <v>0</v>
      </c>
      <c r="CL118" s="1" t="n">
        <v>0</v>
      </c>
      <c r="CM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</row>
    <row r="119" customFormat="false" ht="11.25" hidden="false" customHeight="false" outlineLevel="0" collapsed="false">
      <c r="A119" s="1" t="n">
        <v>3</v>
      </c>
      <c r="B119" s="1" t="n">
        <v>8</v>
      </c>
      <c r="C119" s="4" t="n">
        <v>290</v>
      </c>
      <c r="D119" s="4" t="n">
        <v>286.666666666667</v>
      </c>
      <c r="E119" s="4" t="n">
        <v>313.75</v>
      </c>
      <c r="F119" s="9" t="n">
        <v>860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1275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4" t="n">
        <v>1172.66666666667</v>
      </c>
      <c r="BZ119" s="4" t="n">
        <v>8600</v>
      </c>
      <c r="CA119" s="4" t="n">
        <v>9772.66666666667</v>
      </c>
      <c r="CB119" s="4" t="n">
        <v>108200</v>
      </c>
      <c r="CC119" s="8" t="s">
        <v>123</v>
      </c>
      <c r="CD119" s="11" t="s">
        <v>123</v>
      </c>
      <c r="CE119" s="4" t="n">
        <v>19</v>
      </c>
      <c r="CF119" s="4" t="n">
        <v>30</v>
      </c>
      <c r="CG119" s="1" t="n">
        <v>1</v>
      </c>
      <c r="CH119" s="2" t="n">
        <v>1</v>
      </c>
      <c r="CK119" s="1" t="n">
        <v>0</v>
      </c>
      <c r="CL119" s="1" t="n">
        <v>0</v>
      </c>
      <c r="CM119" s="1" t="n">
        <v>0</v>
      </c>
      <c r="CO119" s="1" t="n">
        <v>1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</row>
    <row r="120" customFormat="false" ht="11.25" hidden="false" customHeight="false" outlineLevel="0" collapsed="false">
      <c r="A120" s="1" t="n">
        <v>4</v>
      </c>
      <c r="B120" s="1" t="n">
        <v>8</v>
      </c>
      <c r="C120" s="4" t="n">
        <v>290</v>
      </c>
      <c r="D120" s="4" t="n">
        <v>286.666666666667</v>
      </c>
      <c r="E120" s="4" t="n">
        <v>2661.5</v>
      </c>
      <c r="F120" s="9" t="n">
        <v>860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5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4" t="n">
        <v>320</v>
      </c>
      <c r="BZ120" s="4" t="n">
        <v>8600</v>
      </c>
      <c r="CA120" s="4" t="n">
        <v>8920</v>
      </c>
      <c r="CB120" s="4" t="n">
        <v>110133.333333333</v>
      </c>
      <c r="CC120" s="8" t="s">
        <v>123</v>
      </c>
      <c r="CD120" s="11" t="s">
        <v>123</v>
      </c>
      <c r="CE120" s="4" t="n">
        <v>21</v>
      </c>
      <c r="CF120" s="4" t="n">
        <v>30</v>
      </c>
      <c r="CG120" s="1" t="n">
        <v>1</v>
      </c>
      <c r="CH120" s="2" t="n">
        <v>0</v>
      </c>
      <c r="CK120" s="1" t="n">
        <v>0</v>
      </c>
      <c r="CL120" s="1" t="n">
        <v>0</v>
      </c>
      <c r="CM120" s="1" t="n">
        <v>0</v>
      </c>
      <c r="CO120" s="1" t="n">
        <v>1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</row>
    <row r="121" customFormat="false" ht="11.25" hidden="false" customHeight="false" outlineLevel="0" collapsed="false">
      <c r="A121" s="1" t="n">
        <v>5</v>
      </c>
      <c r="B121" s="1" t="n">
        <v>8</v>
      </c>
      <c r="C121" s="4" t="n">
        <v>3.75</v>
      </c>
      <c r="D121" s="4" t="n">
        <v>15</v>
      </c>
      <c r="E121" s="4" t="n">
        <v>518</v>
      </c>
      <c r="F121" s="9" t="n">
        <v>112.5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25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4" t="n">
        <v>370.5</v>
      </c>
      <c r="BZ121" s="4" t="n">
        <v>690</v>
      </c>
      <c r="CA121" s="4" t="n">
        <v>1060.5</v>
      </c>
      <c r="CB121" s="4" t="n">
        <v>26700</v>
      </c>
      <c r="CC121" s="4" t="n">
        <v>75</v>
      </c>
      <c r="CD121" s="4" t="n">
        <v>0</v>
      </c>
      <c r="CE121" s="4" t="n">
        <v>14.5</v>
      </c>
      <c r="CF121" s="4" t="n">
        <v>7.5</v>
      </c>
      <c r="CG121" s="1" t="n">
        <v>0</v>
      </c>
      <c r="CH121" s="3" t="n">
        <v>0</v>
      </c>
      <c r="CK121" s="1" t="n">
        <v>0</v>
      </c>
      <c r="CL121" s="1" t="n">
        <v>0</v>
      </c>
      <c r="CM121" s="1" t="n">
        <v>0</v>
      </c>
      <c r="CO121" s="1" t="n">
        <v>1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</row>
    <row r="122" customFormat="false" ht="11.25" hidden="false" customHeight="false" outlineLevel="0" collapsed="false">
      <c r="A122" s="1" t="n">
        <v>6</v>
      </c>
      <c r="B122" s="1" t="n">
        <v>8</v>
      </c>
      <c r="C122" s="4" t="n">
        <v>15</v>
      </c>
      <c r="D122" s="4"/>
      <c r="E122" s="4" t="n">
        <v>230</v>
      </c>
      <c r="F122" s="15" t="s">
        <v>123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5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4" t="n">
        <v>2768.33333333333</v>
      </c>
      <c r="BZ122" s="4" t="s">
        <v>123</v>
      </c>
      <c r="CA122" s="4" t="s">
        <v>123</v>
      </c>
      <c r="CB122" s="4" t="n">
        <v>458343.333333333</v>
      </c>
      <c r="CC122" s="8" t="s">
        <v>123</v>
      </c>
      <c r="CD122" s="11" t="s">
        <v>123</v>
      </c>
      <c r="CE122" s="4" t="n">
        <v>72.75</v>
      </c>
      <c r="CF122" s="11" t="s">
        <v>123</v>
      </c>
      <c r="CG122" s="1" t="n">
        <v>0</v>
      </c>
      <c r="CH122" s="1" t="n">
        <v>0</v>
      </c>
      <c r="CK122" s="1" t="n">
        <v>0</v>
      </c>
      <c r="CL122" s="1" t="n">
        <v>0</v>
      </c>
      <c r="CM122" s="1" t="n">
        <v>1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</row>
    <row r="123" customFormat="false" ht="11.25" hidden="false" customHeight="false" outlineLevel="0" collapsed="false">
      <c r="A123" s="1" t="n">
        <v>7</v>
      </c>
      <c r="B123" s="1" t="n">
        <v>8</v>
      </c>
      <c r="C123" s="4" t="n">
        <v>15</v>
      </c>
      <c r="D123" s="4"/>
      <c r="E123" s="4" t="n">
        <v>156</v>
      </c>
      <c r="F123" s="15" t="s">
        <v>123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9" t="n">
        <v>787.5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4" t="n">
        <v>1416</v>
      </c>
      <c r="BZ123" s="4" t="n">
        <v>2850</v>
      </c>
      <c r="CA123" s="4" t="n">
        <v>4266</v>
      </c>
      <c r="CB123" s="4" t="n">
        <v>324483.333333333</v>
      </c>
      <c r="CC123" s="4" t="n">
        <v>324.5</v>
      </c>
      <c r="CD123" s="4" t="n">
        <v>54.75</v>
      </c>
      <c r="CE123" s="4" t="n">
        <v>72</v>
      </c>
      <c r="CF123" s="11" t="s">
        <v>123</v>
      </c>
      <c r="CG123" s="1" t="n">
        <v>1</v>
      </c>
      <c r="CH123" s="2" t="n">
        <v>0</v>
      </c>
      <c r="CK123" s="1" t="n">
        <v>0</v>
      </c>
      <c r="CL123" s="1" t="n">
        <v>0</v>
      </c>
      <c r="CM123" s="1" t="n">
        <v>3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</row>
    <row r="124" customFormat="false" ht="11.25" hidden="false" customHeight="false" outlineLevel="0" collapsed="false">
      <c r="A124" s="1" t="n">
        <v>8</v>
      </c>
      <c r="B124" s="1" t="n">
        <v>8</v>
      </c>
      <c r="C124" s="4" t="n">
        <v>8.25</v>
      </c>
      <c r="D124" s="4" t="n">
        <v>8.25</v>
      </c>
      <c r="E124" s="4" t="n">
        <v>213.428571428571</v>
      </c>
      <c r="F124" s="9" t="n">
        <v>240.75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85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4" t="n">
        <v>642.5</v>
      </c>
      <c r="BZ124" s="4" t="n">
        <v>900</v>
      </c>
      <c r="CA124" s="4" t="s">
        <v>123</v>
      </c>
      <c r="CB124" s="4" t="n">
        <v>137550</v>
      </c>
      <c r="CC124" s="4" t="n">
        <v>314</v>
      </c>
      <c r="CD124" s="4" t="n">
        <v>11.25</v>
      </c>
      <c r="CE124" s="4" t="n">
        <v>60</v>
      </c>
      <c r="CF124" s="4" t="n">
        <v>29.25</v>
      </c>
      <c r="CG124" s="1" t="n">
        <v>1</v>
      </c>
      <c r="CH124" s="2" t="n">
        <v>0</v>
      </c>
      <c r="CK124" s="1" t="n">
        <v>0</v>
      </c>
      <c r="CL124" s="1" t="n">
        <v>0</v>
      </c>
      <c r="CM124" s="1" t="n">
        <v>2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</row>
    <row r="125" customFormat="false" ht="11.25" hidden="false" customHeight="false" outlineLevel="0" collapsed="false">
      <c r="A125" s="1" t="n">
        <v>9</v>
      </c>
      <c r="B125" s="1" t="n">
        <v>8</v>
      </c>
      <c r="C125" s="4" t="n">
        <v>15</v>
      </c>
      <c r="D125" s="4" t="n">
        <v>15</v>
      </c>
      <c r="E125" s="4" t="n">
        <v>32.5</v>
      </c>
      <c r="F125" s="9" t="n">
        <v>446.25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85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4" t="n">
        <v>832</v>
      </c>
      <c r="BZ125" s="4" t="n">
        <v>957.5</v>
      </c>
      <c r="CA125" s="4" t="n">
        <v>1310.75</v>
      </c>
      <c r="CB125" s="4" t="n">
        <v>294525</v>
      </c>
      <c r="CC125" s="4" t="n">
        <v>221.75</v>
      </c>
      <c r="CD125" s="4" t="n">
        <v>33.25</v>
      </c>
      <c r="CE125" s="4" t="n">
        <v>72</v>
      </c>
      <c r="CF125" s="4" t="n">
        <v>29.75</v>
      </c>
      <c r="CG125" s="1" t="n">
        <v>1</v>
      </c>
      <c r="CH125" s="2" t="n">
        <v>0</v>
      </c>
      <c r="CK125" s="1" t="n">
        <v>0</v>
      </c>
      <c r="CL125" s="1" t="n">
        <v>0</v>
      </c>
      <c r="CM125" s="1" t="n">
        <v>1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</row>
    <row r="126" customFormat="false" ht="11.25" hidden="false" customHeight="false" outlineLevel="0" collapsed="false">
      <c r="A126" s="1" t="n">
        <v>10</v>
      </c>
      <c r="B126" s="1" t="n">
        <v>8</v>
      </c>
      <c r="C126" s="4" t="n">
        <v>15</v>
      </c>
      <c r="D126" s="4" t="n">
        <v>13.4444444444444</v>
      </c>
      <c r="E126" s="4" t="n">
        <v>95</v>
      </c>
      <c r="F126" s="9" t="n">
        <v>336.666666666667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50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4" t="n">
        <v>488.5</v>
      </c>
      <c r="BZ126" s="4" t="n">
        <v>720</v>
      </c>
      <c r="CA126" s="4" t="n">
        <v>1045.66666666667</v>
      </c>
      <c r="CB126" s="4" t="n">
        <v>329766.666666667</v>
      </c>
      <c r="CC126" s="4" t="n">
        <v>186</v>
      </c>
      <c r="CD126" s="4" t="n">
        <v>45</v>
      </c>
      <c r="CE126" s="4" t="n">
        <v>50.25</v>
      </c>
      <c r="CF126" s="4" t="n">
        <v>25</v>
      </c>
      <c r="CG126" s="1" t="n">
        <v>1</v>
      </c>
      <c r="CH126" s="2" t="n">
        <v>0</v>
      </c>
      <c r="CK126" s="1" t="n">
        <v>0</v>
      </c>
      <c r="CL126" s="1" t="n">
        <v>0</v>
      </c>
      <c r="CM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</row>
    <row r="127" customFormat="false" ht="11.25" hidden="false" customHeight="false" outlineLevel="0" collapsed="false">
      <c r="A127" s="1" t="n">
        <v>11</v>
      </c>
      <c r="B127" s="1" t="n">
        <v>8</v>
      </c>
      <c r="C127" s="10" t="s">
        <v>123</v>
      </c>
      <c r="D127" s="10" t="s">
        <v>123</v>
      </c>
      <c r="E127" s="10" t="s">
        <v>123</v>
      </c>
      <c r="F127" s="10" t="s">
        <v>123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0" t="s">
        <v>123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0" t="s">
        <v>123</v>
      </c>
      <c r="BZ127" s="10" t="s">
        <v>123</v>
      </c>
      <c r="CA127" s="10" t="s">
        <v>123</v>
      </c>
      <c r="CB127" s="10" t="s">
        <v>123</v>
      </c>
      <c r="CC127" s="8" t="s">
        <v>123</v>
      </c>
      <c r="CD127" s="10" t="s">
        <v>123</v>
      </c>
      <c r="CE127" s="10" t="s">
        <v>123</v>
      </c>
      <c r="CF127" s="10" t="s">
        <v>123</v>
      </c>
      <c r="CG127" s="1" t="n">
        <v>1</v>
      </c>
      <c r="CH127" s="2" t="n">
        <v>0</v>
      </c>
      <c r="CK127" s="1" t="n">
        <v>0</v>
      </c>
      <c r="CL127" s="1" t="n">
        <v>0</v>
      </c>
      <c r="CM127" s="1" t="n">
        <v>1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</row>
    <row r="128" customFormat="false" ht="11.25" hidden="false" customHeight="false" outlineLevel="0" collapsed="false">
      <c r="A128" s="1" t="n">
        <v>12</v>
      </c>
      <c r="B128" s="1" t="n">
        <v>8</v>
      </c>
      <c r="C128" s="4" t="n">
        <v>8.66666666666667</v>
      </c>
      <c r="D128" s="4" t="n">
        <v>0.225287356321839</v>
      </c>
      <c r="E128" s="4" t="n">
        <v>197.307692307692</v>
      </c>
      <c r="F128" s="9" t="n">
        <v>6.75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9" t="n">
        <v>380.25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4" t="n">
        <v>653.75</v>
      </c>
      <c r="BZ128" s="4" t="n">
        <v>0</v>
      </c>
      <c r="CA128" s="4" t="n">
        <v>653.75</v>
      </c>
      <c r="CB128" s="4" t="n">
        <v>255150</v>
      </c>
      <c r="CC128" s="4" t="n">
        <v>202.25</v>
      </c>
      <c r="CD128" s="4" t="n">
        <v>75.75</v>
      </c>
      <c r="CE128" s="4" t="n">
        <v>77</v>
      </c>
      <c r="CF128" s="4" t="n">
        <v>29.75</v>
      </c>
      <c r="CG128" s="1" t="n">
        <v>1</v>
      </c>
      <c r="CH128" s="2" t="n">
        <v>0</v>
      </c>
      <c r="CK128" s="1" t="n">
        <v>0</v>
      </c>
      <c r="CL128" s="1" t="n">
        <v>0</v>
      </c>
      <c r="CM128" s="1" t="n">
        <v>1</v>
      </c>
      <c r="CO128" s="1" t="n">
        <v>1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</row>
    <row r="129" customFormat="false" ht="11.25" hidden="false" customHeight="false" outlineLevel="0" collapsed="false">
      <c r="A129" s="1" t="n">
        <v>13</v>
      </c>
      <c r="B129" s="1" t="n">
        <v>8</v>
      </c>
      <c r="C129" s="4" t="n">
        <v>12</v>
      </c>
      <c r="D129" s="4" t="n">
        <v>503.5</v>
      </c>
      <c r="E129" s="4" t="n">
        <v>405</v>
      </c>
      <c r="F129" s="9" t="n">
        <v>13347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51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4" t="n">
        <v>952</v>
      </c>
      <c r="BZ129" s="4" t="n">
        <v>250</v>
      </c>
      <c r="CA129" s="4" t="n">
        <v>1202</v>
      </c>
      <c r="CB129" s="4" t="n">
        <v>256725</v>
      </c>
      <c r="CC129" s="4" t="n">
        <v>40.645</v>
      </c>
      <c r="CD129" s="4" t="n">
        <v>95.60225</v>
      </c>
      <c r="CE129" s="4" t="n">
        <v>63.5</v>
      </c>
      <c r="CF129" s="4" t="n">
        <v>26.25</v>
      </c>
      <c r="CG129" s="1" t="n">
        <v>1</v>
      </c>
      <c r="CH129" s="2" t="n">
        <v>0</v>
      </c>
      <c r="CK129" s="1" t="n">
        <v>0</v>
      </c>
      <c r="CL129" s="1" t="n">
        <v>0</v>
      </c>
      <c r="CM129" s="1" t="n">
        <v>0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</row>
    <row r="130" customFormat="false" ht="11.25" hidden="false" customHeight="false" outlineLevel="0" collapsed="false">
      <c r="A130" s="1" t="n">
        <v>-2</v>
      </c>
      <c r="B130" s="1" t="n">
        <v>9</v>
      </c>
      <c r="CC130" s="4"/>
      <c r="CD130" s="4"/>
      <c r="CE130" s="4"/>
      <c r="CF130" s="4"/>
      <c r="CG130" s="2" t="n">
        <v>1</v>
      </c>
      <c r="CH130" s="2" t="n">
        <v>0</v>
      </c>
      <c r="CM130" s="1" t="n">
        <v>0</v>
      </c>
      <c r="CO130" s="1" t="n">
        <v>0</v>
      </c>
      <c r="CP130" s="1" t="n">
        <v>1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1</v>
      </c>
      <c r="DP130" s="1" t="n">
        <v>0</v>
      </c>
      <c r="DQ130" s="1" t="n">
        <v>0</v>
      </c>
      <c r="DR130" s="1" t="n">
        <v>0</v>
      </c>
      <c r="DS130" s="1" t="n">
        <v>0</v>
      </c>
    </row>
    <row r="131" customFormat="false" ht="11.25" hidden="false" customHeight="false" outlineLevel="0" collapsed="false">
      <c r="A131" s="1" t="n">
        <v>-1</v>
      </c>
      <c r="B131" s="1" t="n">
        <v>9</v>
      </c>
      <c r="CC131" s="4"/>
      <c r="CD131" s="4"/>
      <c r="CE131" s="4"/>
      <c r="CF131" s="4"/>
      <c r="CG131" s="2" t="n">
        <v>0</v>
      </c>
      <c r="CH131" s="2" t="n">
        <v>1</v>
      </c>
      <c r="CM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1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</row>
    <row r="132" customFormat="false" ht="11.25" hidden="false" customHeight="false" outlineLevel="0" collapsed="false">
      <c r="A132" s="1" t="n">
        <v>0</v>
      </c>
      <c r="B132" s="1" t="n">
        <v>9</v>
      </c>
      <c r="CC132" s="4"/>
      <c r="CD132" s="4"/>
      <c r="CE132" s="4"/>
      <c r="CF132" s="4"/>
      <c r="CG132" s="2" t="n">
        <v>2</v>
      </c>
      <c r="CH132" s="2" t="n">
        <v>1</v>
      </c>
      <c r="CK132" s="1" t="n">
        <v>0</v>
      </c>
      <c r="CL132" s="1" t="n">
        <v>0</v>
      </c>
      <c r="CM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1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</row>
    <row r="133" customFormat="false" ht="11.25" hidden="false" customHeight="false" outlineLevel="0" collapsed="false">
      <c r="A133" s="1" t="n">
        <v>1</v>
      </c>
      <c r="B133" s="1" t="n">
        <v>9</v>
      </c>
      <c r="C133" s="4" t="n">
        <v>1170</v>
      </c>
      <c r="D133" s="4" t="n">
        <v>940.538461538462</v>
      </c>
      <c r="E133" s="4" t="n">
        <v>1795.28205128205</v>
      </c>
      <c r="F133" s="9" t="n">
        <v>24170</v>
      </c>
      <c r="G133" s="1" t="n">
        <v>0</v>
      </c>
      <c r="H133" s="4" t="n">
        <v>34014.5</v>
      </c>
      <c r="I133" s="4" t="n">
        <v>53587.25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4" t="n">
        <v>10789</v>
      </c>
      <c r="BZ133" s="4" t="n">
        <v>499.5</v>
      </c>
      <c r="CA133" s="4" t="n">
        <v>15278.5</v>
      </c>
      <c r="CB133" s="4" t="n">
        <v>260200</v>
      </c>
      <c r="CC133" s="4" t="n">
        <v>70</v>
      </c>
      <c r="CD133" s="4" t="n">
        <v>172.625</v>
      </c>
      <c r="CE133" s="4" t="n">
        <v>340.25</v>
      </c>
      <c r="CF133" s="4" t="n">
        <v>25.75</v>
      </c>
      <c r="CG133" s="2" t="n">
        <v>1</v>
      </c>
      <c r="CH133" s="2" t="n">
        <v>0</v>
      </c>
      <c r="CK133" s="1" t="n">
        <v>0</v>
      </c>
      <c r="CL133" s="1" t="n">
        <v>0</v>
      </c>
      <c r="CM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</row>
    <row r="134" customFormat="false" ht="11.25" hidden="false" customHeight="false" outlineLevel="0" collapsed="false">
      <c r="A134" s="1" t="n">
        <v>2</v>
      </c>
      <c r="B134" s="1" t="n">
        <v>9</v>
      </c>
      <c r="C134" s="4" t="n">
        <v>1514.25</v>
      </c>
      <c r="D134" s="4" t="n">
        <v>1199.26253561254</v>
      </c>
      <c r="E134" s="4" t="n">
        <v>1820.09740795774</v>
      </c>
      <c r="F134" s="9" t="n">
        <v>30168.75</v>
      </c>
      <c r="G134" s="1" t="n">
        <v>0</v>
      </c>
      <c r="H134" s="4" t="n">
        <v>31440</v>
      </c>
      <c r="I134" s="4" t="n">
        <v>58191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4" t="n">
        <v>11461.6666666667</v>
      </c>
      <c r="BZ134" s="4" t="n">
        <v>13409.6666666667</v>
      </c>
      <c r="CA134" s="4" t="n">
        <v>24871.3333333333</v>
      </c>
      <c r="CB134" s="4" t="n">
        <v>355500</v>
      </c>
      <c r="CC134" s="8" t="s">
        <v>123</v>
      </c>
      <c r="CD134" s="4" t="n">
        <v>135.333333333333</v>
      </c>
      <c r="CE134" s="4" t="n">
        <v>379.5</v>
      </c>
      <c r="CF134" s="4" t="n">
        <v>25.5</v>
      </c>
      <c r="CG134" s="1" t="n">
        <v>0</v>
      </c>
      <c r="CH134" s="3" t="n">
        <v>0</v>
      </c>
      <c r="CK134" s="1" t="n">
        <v>0</v>
      </c>
      <c r="CL134" s="1" t="n">
        <v>0</v>
      </c>
      <c r="CM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1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</row>
    <row r="135" customFormat="false" ht="11.25" hidden="false" customHeight="false" outlineLevel="0" collapsed="false">
      <c r="A135" s="1" t="n">
        <v>3</v>
      </c>
      <c r="B135" s="1" t="n">
        <v>9</v>
      </c>
      <c r="C135" s="4" t="n">
        <v>1455.66666666667</v>
      </c>
      <c r="D135" s="4" t="n">
        <v>1349.07307692308</v>
      </c>
      <c r="E135" s="4" t="n">
        <v>1512.83489809938</v>
      </c>
      <c r="F135" s="9" t="n">
        <v>34152.5</v>
      </c>
      <c r="G135" s="1" t="n">
        <v>0</v>
      </c>
      <c r="H135" s="4" t="n">
        <v>41177.25</v>
      </c>
      <c r="I135" s="4" t="n">
        <v>78293.25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4" t="n">
        <v>15243.3333333333</v>
      </c>
      <c r="BZ135" s="4" t="n">
        <v>16310.3333333333</v>
      </c>
      <c r="CA135" s="4" t="n">
        <v>31553.6666666667</v>
      </c>
      <c r="CB135" s="4" t="n">
        <v>448500</v>
      </c>
      <c r="CC135" s="8" t="s">
        <v>123</v>
      </c>
      <c r="CD135" s="4" t="n">
        <v>166.5</v>
      </c>
      <c r="CE135" s="4" t="n">
        <v>418</v>
      </c>
      <c r="CF135" s="4" t="n">
        <v>25.25</v>
      </c>
      <c r="CG135" s="1" t="n">
        <v>2</v>
      </c>
      <c r="CH135" s="2" t="n">
        <v>0</v>
      </c>
      <c r="CK135" s="1" t="n">
        <v>0</v>
      </c>
      <c r="CL135" s="1" t="n">
        <v>0</v>
      </c>
      <c r="CM135" s="1" t="n">
        <v>0</v>
      </c>
      <c r="CO135" s="1" t="n">
        <v>0</v>
      </c>
      <c r="CP135" s="1" t="n">
        <v>1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</row>
    <row r="136" customFormat="false" ht="11.25" hidden="false" customHeight="false" outlineLevel="0" collapsed="false">
      <c r="A136" s="1" t="n">
        <v>4</v>
      </c>
      <c r="B136" s="1" t="n">
        <v>9</v>
      </c>
      <c r="C136" s="4" t="n">
        <v>1479.75</v>
      </c>
      <c r="D136" s="4" t="n">
        <v>1298.18653846154</v>
      </c>
      <c r="E136" s="4" t="n">
        <v>1777.69555668187</v>
      </c>
      <c r="F136" s="9" t="n">
        <v>33418.75</v>
      </c>
      <c r="G136" s="1" t="n">
        <v>0</v>
      </c>
      <c r="H136" s="4" t="n">
        <v>36432.75</v>
      </c>
      <c r="I136" s="4" t="n">
        <v>75191.25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4" t="n">
        <v>11018.5</v>
      </c>
      <c r="BZ136" s="4" t="n">
        <v>16441.75</v>
      </c>
      <c r="CA136" s="4" t="n">
        <v>27460.25</v>
      </c>
      <c r="CB136" s="4" t="n">
        <v>484000</v>
      </c>
      <c r="CC136" s="8" t="s">
        <v>123</v>
      </c>
      <c r="CD136" s="4" t="n">
        <v>176.5</v>
      </c>
      <c r="CE136" s="4" t="n">
        <v>407.5</v>
      </c>
      <c r="CF136" s="4" t="n">
        <v>25.75</v>
      </c>
      <c r="CG136" s="1" t="n">
        <v>0</v>
      </c>
      <c r="CH136" s="3" t="n">
        <v>0</v>
      </c>
      <c r="CK136" s="1" t="n">
        <v>0</v>
      </c>
      <c r="CL136" s="1" t="n">
        <v>0</v>
      </c>
      <c r="CM136" s="1" t="n">
        <v>0</v>
      </c>
      <c r="CO136" s="1" t="n">
        <v>0</v>
      </c>
      <c r="CP136" s="1" t="n">
        <v>1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1</v>
      </c>
      <c r="DR136" s="1" t="n">
        <v>0</v>
      </c>
      <c r="DS136" s="1" t="n">
        <v>0</v>
      </c>
    </row>
    <row r="137" customFormat="false" ht="11.25" hidden="false" customHeight="false" outlineLevel="0" collapsed="false">
      <c r="A137" s="1" t="n">
        <v>5</v>
      </c>
      <c r="B137" s="1" t="n">
        <v>9</v>
      </c>
      <c r="C137" s="4" t="n">
        <v>1582.33333333333</v>
      </c>
      <c r="D137" s="4" t="n">
        <v>1188.98134920635</v>
      </c>
      <c r="E137" s="4" t="n">
        <v>1874.97732821765</v>
      </c>
      <c r="F137" s="9" t="n">
        <v>26280.25</v>
      </c>
      <c r="G137" s="1" t="n">
        <v>0</v>
      </c>
      <c r="H137" s="4" t="n">
        <v>24632.5</v>
      </c>
      <c r="I137" s="4" t="n">
        <v>48687.5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4" t="n">
        <v>5908</v>
      </c>
      <c r="BZ137" s="4" t="n">
        <v>12029</v>
      </c>
      <c r="CA137" s="4" t="n">
        <v>17937</v>
      </c>
      <c r="CB137" s="4" t="n">
        <v>354000</v>
      </c>
      <c r="CC137" s="8" t="s">
        <v>123</v>
      </c>
      <c r="CD137" s="4" t="n">
        <v>108.666666666667</v>
      </c>
      <c r="CE137" s="4" t="n">
        <v>373</v>
      </c>
      <c r="CF137" s="4" t="n">
        <v>22</v>
      </c>
      <c r="CG137" s="1" t="n">
        <v>0</v>
      </c>
      <c r="CH137" s="2" t="n">
        <v>2</v>
      </c>
      <c r="CK137" s="1" t="n">
        <v>0</v>
      </c>
      <c r="CL137" s="1" t="n">
        <v>0</v>
      </c>
      <c r="CM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</row>
    <row r="138" customFormat="false" ht="11.25" hidden="false" customHeight="false" outlineLevel="0" collapsed="false">
      <c r="A138" s="1" t="n">
        <v>6</v>
      </c>
      <c r="B138" s="1" t="n">
        <v>9</v>
      </c>
      <c r="C138" s="4" t="n">
        <v>1552.75</v>
      </c>
      <c r="D138" s="4" t="n">
        <v>1310.14907407407</v>
      </c>
      <c r="E138" s="4" t="n">
        <v>1505.3261600538</v>
      </c>
      <c r="F138" s="9" t="n">
        <v>33560</v>
      </c>
      <c r="G138" s="1" t="n">
        <v>0</v>
      </c>
      <c r="H138" s="4" t="n">
        <v>37475.75</v>
      </c>
      <c r="I138" s="4" t="n">
        <v>64654.75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4" t="n">
        <v>2895.66666666667</v>
      </c>
      <c r="BZ138" s="4" t="n">
        <v>24117.6666666667</v>
      </c>
      <c r="CA138" s="4" t="n">
        <v>27013.3333333333</v>
      </c>
      <c r="CB138" s="4" t="n">
        <v>483562.5</v>
      </c>
      <c r="CC138" s="8" t="s">
        <v>123</v>
      </c>
      <c r="CD138" s="4" t="n">
        <v>128</v>
      </c>
      <c r="CE138" s="4" t="n">
        <v>362.75</v>
      </c>
      <c r="CF138" s="4" t="n">
        <v>25.75</v>
      </c>
      <c r="CG138" s="1" t="n">
        <v>0</v>
      </c>
      <c r="CH138" s="1" t="n">
        <v>0</v>
      </c>
      <c r="CK138" s="1" t="n">
        <v>0</v>
      </c>
      <c r="CL138" s="1" t="n">
        <v>0</v>
      </c>
      <c r="CM138" s="1" t="n">
        <v>3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</row>
    <row r="139" customFormat="false" ht="11.25" hidden="false" customHeight="false" outlineLevel="0" collapsed="false">
      <c r="A139" s="1" t="n">
        <v>7</v>
      </c>
      <c r="B139" s="1" t="n">
        <v>9</v>
      </c>
      <c r="C139" s="4" t="n">
        <v>1541.5</v>
      </c>
      <c r="D139" s="4" t="n">
        <v>1642.59401709402</v>
      </c>
      <c r="E139" s="4" t="n">
        <v>1582.09211806682</v>
      </c>
      <c r="F139" s="9" t="n">
        <v>42262</v>
      </c>
      <c r="G139" s="1" t="n">
        <v>0</v>
      </c>
      <c r="H139" s="4" t="n">
        <v>38769.25</v>
      </c>
      <c r="I139" s="4" t="n">
        <v>67196.25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4" t="n">
        <v>5748.75</v>
      </c>
      <c r="BZ139" s="4" t="n">
        <v>25313</v>
      </c>
      <c r="CA139" s="4" t="n">
        <v>31061.75</v>
      </c>
      <c r="CB139" s="4" t="n">
        <v>555187.5</v>
      </c>
      <c r="CC139" s="8" t="s">
        <v>123</v>
      </c>
      <c r="CD139" s="4" t="n">
        <v>143.333333333333</v>
      </c>
      <c r="CE139" s="4" t="n">
        <v>391.75</v>
      </c>
      <c r="CF139" s="4" t="n">
        <v>25.75</v>
      </c>
      <c r="CG139" s="1" t="n">
        <v>1</v>
      </c>
      <c r="CH139" s="2" t="n">
        <v>0</v>
      </c>
      <c r="CK139" s="1" t="n">
        <v>0</v>
      </c>
      <c r="CL139" s="1" t="n">
        <v>0</v>
      </c>
      <c r="CM139" s="1" t="n">
        <v>4</v>
      </c>
      <c r="CO139" s="1" t="n">
        <v>0</v>
      </c>
      <c r="CP139" s="1" t="n">
        <v>1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</row>
    <row r="140" customFormat="false" ht="11.25" hidden="false" customHeight="false" outlineLevel="0" collapsed="false">
      <c r="A140" s="1" t="n">
        <v>8</v>
      </c>
      <c r="B140" s="1" t="n">
        <v>9</v>
      </c>
      <c r="C140" s="4" t="n">
        <v>1240</v>
      </c>
      <c r="D140" s="4" t="n">
        <v>910.353535353535</v>
      </c>
      <c r="E140" s="4" t="n">
        <v>2563.46628407461</v>
      </c>
      <c r="F140" s="9" t="n">
        <v>22500</v>
      </c>
      <c r="G140" s="1" t="n">
        <v>0</v>
      </c>
      <c r="H140" s="4" t="n">
        <v>41708.75</v>
      </c>
      <c r="I140" s="4" t="n">
        <v>70900.25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4" t="n">
        <v>12320</v>
      </c>
      <c r="BZ140" s="4" t="n">
        <v>21938.6666666667</v>
      </c>
      <c r="CA140" s="4" t="n">
        <v>34258.6666666667</v>
      </c>
      <c r="CB140" s="4" t="n">
        <v>414000</v>
      </c>
      <c r="CC140" s="4" t="n">
        <v>0</v>
      </c>
      <c r="CD140" s="4" t="n">
        <v>128</v>
      </c>
      <c r="CE140" s="4" t="n">
        <v>428.666666666667</v>
      </c>
      <c r="CF140" s="4" t="n">
        <v>23.6666666666667</v>
      </c>
      <c r="CG140" s="1" t="n">
        <v>0</v>
      </c>
      <c r="CH140" s="2" t="n">
        <v>0</v>
      </c>
      <c r="CK140" s="1" t="n">
        <v>0</v>
      </c>
      <c r="CL140" s="1" t="n">
        <v>0</v>
      </c>
      <c r="CM140" s="1" t="n">
        <v>3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</row>
    <row r="141" customFormat="false" ht="11.25" hidden="false" customHeight="false" outlineLevel="0" collapsed="false">
      <c r="A141" s="1" t="n">
        <v>9</v>
      </c>
      <c r="B141" s="1" t="n">
        <v>9</v>
      </c>
      <c r="C141" s="4" t="n">
        <v>1216.5</v>
      </c>
      <c r="D141" s="4" t="n">
        <v>1260.89298433048</v>
      </c>
      <c r="E141" s="4" t="n">
        <v>1382.43526510481</v>
      </c>
      <c r="F141" s="9" t="n">
        <v>32448.25</v>
      </c>
      <c r="G141" s="1" t="n">
        <v>0</v>
      </c>
      <c r="H141" s="4" t="n">
        <v>47039.25</v>
      </c>
      <c r="I141" s="4" t="n">
        <v>72854.75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4" t="n">
        <v>16222.6666666667</v>
      </c>
      <c r="BZ141" s="4" t="n">
        <v>19942</v>
      </c>
      <c r="CA141" s="4" t="n">
        <v>36164.6666666667</v>
      </c>
      <c r="CB141" s="4" t="n">
        <v>646695</v>
      </c>
      <c r="CC141" s="8" t="s">
        <v>123</v>
      </c>
      <c r="CD141" s="4" t="n">
        <v>206</v>
      </c>
      <c r="CE141" s="4" t="n">
        <v>476.5</v>
      </c>
      <c r="CF141" s="4" t="n">
        <v>25.75</v>
      </c>
      <c r="CG141" s="1" t="n">
        <v>0</v>
      </c>
      <c r="CH141" s="2" t="n">
        <v>0</v>
      </c>
      <c r="CK141" s="1" t="n">
        <v>0</v>
      </c>
      <c r="CL141" s="1" t="n">
        <v>0</v>
      </c>
      <c r="CM141" s="1" t="n">
        <v>1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</row>
    <row r="142" customFormat="false" ht="11.25" hidden="false" customHeight="false" outlineLevel="0" collapsed="false">
      <c r="A142" s="1" t="n">
        <v>10</v>
      </c>
      <c r="B142" s="1" t="n">
        <v>9</v>
      </c>
      <c r="C142" s="4" t="n">
        <v>1124.5</v>
      </c>
      <c r="D142" s="4" t="n">
        <v>1150.39423076923</v>
      </c>
      <c r="E142" s="4" t="n">
        <v>1931.4318062138</v>
      </c>
      <c r="F142" s="9" t="n">
        <v>29698.75</v>
      </c>
      <c r="G142" s="1" t="n">
        <v>0</v>
      </c>
      <c r="H142" s="4" t="n">
        <v>51314.5</v>
      </c>
      <c r="I142" s="4" t="n">
        <v>74908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4" t="n">
        <v>8412</v>
      </c>
      <c r="BZ142" s="4" t="n">
        <v>26221.6666666667</v>
      </c>
      <c r="CA142" s="4" t="n">
        <v>34633.6666666667</v>
      </c>
      <c r="CB142" s="4" t="n">
        <v>660240</v>
      </c>
      <c r="CC142" s="8" t="s">
        <v>123</v>
      </c>
      <c r="CD142" s="4" t="n">
        <v>210.75</v>
      </c>
      <c r="CE142" s="4" t="n">
        <v>463.25</v>
      </c>
      <c r="CF142" s="4" t="n">
        <v>25.75</v>
      </c>
      <c r="CG142" s="1" t="n">
        <v>0</v>
      </c>
      <c r="CH142" s="2" t="n">
        <v>0</v>
      </c>
      <c r="CK142" s="1" t="n">
        <v>0</v>
      </c>
      <c r="CL142" s="1" t="n">
        <v>0</v>
      </c>
      <c r="CM142" s="1" t="n">
        <v>2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</row>
    <row r="143" customFormat="false" ht="11.25" hidden="false" customHeight="false" outlineLevel="0" collapsed="false">
      <c r="A143" s="1" t="n">
        <v>11</v>
      </c>
      <c r="B143" s="1" t="n">
        <v>9</v>
      </c>
      <c r="C143" s="4" t="n">
        <v>1395</v>
      </c>
      <c r="D143" s="4" t="n">
        <v>1262.32142857143</v>
      </c>
      <c r="E143" s="4" t="n">
        <v>2196.79211469534</v>
      </c>
      <c r="F143" s="9" t="n">
        <v>28500</v>
      </c>
      <c r="G143" s="1" t="n">
        <v>0</v>
      </c>
      <c r="H143" s="4" t="n">
        <v>43391.25</v>
      </c>
      <c r="I143" s="4" t="n">
        <v>57880.5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4" t="n">
        <v>12152</v>
      </c>
      <c r="BZ143" s="4" t="n">
        <v>21352.5</v>
      </c>
      <c r="CA143" s="4" t="n">
        <v>27428.5</v>
      </c>
      <c r="CB143" s="4" t="n">
        <v>608580</v>
      </c>
      <c r="CC143" s="8" t="s">
        <v>123</v>
      </c>
      <c r="CD143" s="4" t="n">
        <v>156</v>
      </c>
      <c r="CE143" s="4" t="n">
        <v>518</v>
      </c>
      <c r="CF143" s="4" t="n">
        <v>22.5</v>
      </c>
      <c r="CG143" s="1" t="n">
        <v>1</v>
      </c>
      <c r="CH143" s="2" t="n">
        <v>1</v>
      </c>
      <c r="CK143" s="1" t="n">
        <v>0</v>
      </c>
      <c r="CL143" s="1" t="n">
        <v>0</v>
      </c>
      <c r="CM143" s="1" t="n">
        <v>1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</row>
    <row r="144" customFormat="false" ht="11.25" hidden="false" customHeight="false" outlineLevel="0" collapsed="false">
      <c r="A144" s="1" t="n">
        <v>12</v>
      </c>
      <c r="B144" s="1" t="n">
        <v>9</v>
      </c>
      <c r="C144" s="4" t="n">
        <v>1423.25</v>
      </c>
      <c r="D144" s="4" t="n">
        <v>1139.78632478632</v>
      </c>
      <c r="E144" s="4" t="n">
        <v>1174.56014777188</v>
      </c>
      <c r="F144" s="9" t="n">
        <v>29625</v>
      </c>
      <c r="G144" s="1" t="n">
        <v>78227.5</v>
      </c>
      <c r="H144" s="4" t="n">
        <v>35833</v>
      </c>
      <c r="I144" s="4" t="n">
        <v>52399.25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4" t="n">
        <v>6508</v>
      </c>
      <c r="BZ144" s="4" t="n">
        <v>29331</v>
      </c>
      <c r="CA144" s="4" t="n">
        <v>35839</v>
      </c>
      <c r="CB144" s="4" t="n">
        <v>651420</v>
      </c>
      <c r="CC144" s="8" t="s">
        <v>123</v>
      </c>
      <c r="CD144" s="4" t="n">
        <v>164.75</v>
      </c>
      <c r="CE144" s="4" t="n">
        <v>490.25</v>
      </c>
      <c r="CF144" s="4" t="n">
        <v>26</v>
      </c>
      <c r="CG144" s="1" t="n">
        <v>1</v>
      </c>
      <c r="CH144" s="2" t="n">
        <v>0</v>
      </c>
      <c r="CK144" s="1" t="n">
        <v>0</v>
      </c>
      <c r="CL144" s="1" t="n">
        <v>0</v>
      </c>
      <c r="CM144" s="1" t="n">
        <v>1</v>
      </c>
      <c r="CO144" s="1" t="n">
        <v>0</v>
      </c>
      <c r="CP144" s="1" t="n">
        <v>2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</row>
    <row r="145" customFormat="false" ht="11.25" hidden="false" customHeight="false" outlineLevel="0" collapsed="false">
      <c r="A145" s="1" t="n">
        <v>13</v>
      </c>
      <c r="B145" s="1" t="n">
        <v>9</v>
      </c>
      <c r="C145" s="4" t="n">
        <v>1291.75</v>
      </c>
      <c r="D145" s="4" t="n">
        <v>1089.32384615385</v>
      </c>
      <c r="E145" s="4" t="n">
        <v>516.438939423263</v>
      </c>
      <c r="F145" s="9" t="n">
        <v>27814.5</v>
      </c>
      <c r="G145" s="1" t="n">
        <v>83630.5</v>
      </c>
      <c r="H145" s="4" t="n">
        <v>33768</v>
      </c>
      <c r="I145" s="4" t="n">
        <v>49844.25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4" t="n">
        <v>5945.33333333333</v>
      </c>
      <c r="BZ145" s="4" t="n">
        <v>24696.6666666667</v>
      </c>
      <c r="CA145" s="4" t="n">
        <v>30642</v>
      </c>
      <c r="CB145" s="4" t="n">
        <v>652680</v>
      </c>
      <c r="CC145" s="8" t="s">
        <v>123</v>
      </c>
      <c r="CD145" s="4" t="n">
        <v>175</v>
      </c>
      <c r="CE145" s="4" t="n">
        <v>471.5</v>
      </c>
      <c r="CF145" s="4" t="n">
        <v>25.5</v>
      </c>
      <c r="CG145" s="1" t="n">
        <v>1</v>
      </c>
      <c r="CH145" s="2" t="n">
        <v>2</v>
      </c>
      <c r="CK145" s="1" t="n">
        <v>0</v>
      </c>
      <c r="CL145" s="1" t="n">
        <v>0</v>
      </c>
      <c r="CM145" s="1" t="n">
        <v>1</v>
      </c>
      <c r="CO145" s="1" t="n">
        <v>0</v>
      </c>
      <c r="CP145" s="1" t="n">
        <v>0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</row>
    <row r="146" customFormat="false" ht="11.25" hidden="false" customHeight="false" outlineLevel="0" collapsed="false">
      <c r="A146" s="1" t="n">
        <v>-2</v>
      </c>
      <c r="B146" s="1" t="n">
        <v>10</v>
      </c>
      <c r="CC146" s="4"/>
      <c r="CD146" s="4"/>
      <c r="CE146" s="4"/>
      <c r="CF146" s="4"/>
      <c r="CG146" s="2" t="n">
        <v>1</v>
      </c>
      <c r="CH146" s="2" t="n">
        <v>0</v>
      </c>
      <c r="CM146" s="1" t="n">
        <v>0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</row>
    <row r="147" customFormat="false" ht="11.25" hidden="false" customHeight="false" outlineLevel="0" collapsed="false">
      <c r="A147" s="1" t="n">
        <v>-1</v>
      </c>
      <c r="B147" s="1" t="n">
        <v>10</v>
      </c>
      <c r="CC147" s="4"/>
      <c r="CD147" s="4"/>
      <c r="CE147" s="4"/>
      <c r="CF147" s="4"/>
      <c r="CG147" s="3" t="n">
        <v>0</v>
      </c>
      <c r="CH147" s="3" t="n">
        <v>0</v>
      </c>
      <c r="CM147" s="1" t="n">
        <v>0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</row>
    <row r="148" customFormat="false" ht="11.25" hidden="false" customHeight="false" outlineLevel="0" collapsed="false">
      <c r="A148" s="1" t="n">
        <v>0</v>
      </c>
      <c r="B148" s="1" t="n">
        <v>10</v>
      </c>
      <c r="CC148" s="4"/>
      <c r="CD148" s="4"/>
      <c r="CE148" s="4"/>
      <c r="CF148" s="4"/>
      <c r="CG148" s="3" t="n">
        <v>0</v>
      </c>
      <c r="CH148" s="3" t="n">
        <v>0</v>
      </c>
      <c r="CK148" s="1" t="n">
        <v>0</v>
      </c>
      <c r="CL148" s="1" t="n">
        <v>0</v>
      </c>
      <c r="CM148" s="1" t="n">
        <v>0</v>
      </c>
      <c r="CO148" s="1" t="n">
        <v>1</v>
      </c>
      <c r="CP148" s="1" t="n">
        <v>1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1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</row>
    <row r="149" customFormat="false" ht="11.25" hidden="false" customHeight="false" outlineLevel="0" collapsed="false">
      <c r="A149" s="1" t="n">
        <v>1</v>
      </c>
      <c r="B149" s="1" t="n">
        <v>10</v>
      </c>
      <c r="C149" s="4" t="n">
        <v>10.95</v>
      </c>
      <c r="D149" s="4" t="n">
        <v>12.627209746775</v>
      </c>
      <c r="E149" s="4" t="n">
        <v>392.876712328767</v>
      </c>
      <c r="F149" s="1" t="n">
        <v>30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4" t="n">
        <v>375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4" t="n">
        <v>21.25</v>
      </c>
      <c r="BZ149" s="4" t="n">
        <v>278.75</v>
      </c>
      <c r="CA149" s="4" t="n">
        <v>300</v>
      </c>
      <c r="CB149" s="4" t="n">
        <v>6419.75</v>
      </c>
      <c r="CC149" s="4" t="n">
        <v>5.075</v>
      </c>
      <c r="CD149" s="11" t="s">
        <v>123</v>
      </c>
      <c r="CE149" s="4" t="n">
        <v>5.75</v>
      </c>
      <c r="CF149" s="4" t="n">
        <v>23.5</v>
      </c>
      <c r="CG149" s="3" t="n">
        <v>0</v>
      </c>
      <c r="CH149" s="3" t="n">
        <v>0</v>
      </c>
      <c r="CK149" s="1" t="n">
        <v>0</v>
      </c>
      <c r="CL149" s="1" t="n">
        <v>0</v>
      </c>
      <c r="CM149" s="1" t="n">
        <v>0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</row>
    <row r="150" customFormat="false" ht="11.25" hidden="false" customHeight="false" outlineLevel="0" collapsed="false">
      <c r="A150" s="1" t="n">
        <v>2</v>
      </c>
      <c r="B150" s="1" t="n">
        <v>10</v>
      </c>
      <c r="C150" s="4" t="n">
        <v>5.15</v>
      </c>
      <c r="D150" s="4" t="n">
        <v>4.15</v>
      </c>
      <c r="E150" s="4" t="n">
        <v>553.533980582524</v>
      </c>
      <c r="F150" s="1" t="n">
        <v>24.75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4" t="n">
        <v>27.5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4" t="n">
        <v>23</v>
      </c>
      <c r="BZ150" s="4" t="n">
        <v>5</v>
      </c>
      <c r="CA150" s="4" t="n">
        <v>29.6666666666667</v>
      </c>
      <c r="CB150" s="4" t="n">
        <v>2971</v>
      </c>
      <c r="CC150" s="4" t="n">
        <v>0.1125</v>
      </c>
      <c r="CD150" s="11" t="s">
        <v>123</v>
      </c>
      <c r="CE150" s="4" t="n">
        <v>3.5</v>
      </c>
      <c r="CF150" s="4" t="n">
        <v>4.25</v>
      </c>
      <c r="CG150" s="1" t="n">
        <v>0</v>
      </c>
      <c r="CH150" s="3" t="n">
        <v>0</v>
      </c>
      <c r="CK150" s="1" t="n">
        <v>0</v>
      </c>
      <c r="CL150" s="1" t="n">
        <v>0</v>
      </c>
      <c r="CM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</row>
    <row r="151" customFormat="false" ht="11.25" hidden="false" customHeight="false" outlineLevel="0" collapsed="false">
      <c r="A151" s="1" t="n">
        <v>3</v>
      </c>
      <c r="B151" s="1" t="n">
        <v>10</v>
      </c>
      <c r="C151" s="4" t="n">
        <v>8.325</v>
      </c>
      <c r="D151" s="4" t="n">
        <v>8.25698051948052</v>
      </c>
      <c r="E151" s="4" t="n">
        <v>471.246246246246</v>
      </c>
      <c r="F151" s="1" t="n">
        <v>176.25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4" t="n">
        <v>2225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4" t="n">
        <v>18.3333333333333</v>
      </c>
      <c r="BZ151" s="4" t="n">
        <v>157.5</v>
      </c>
      <c r="CA151" s="4" t="n">
        <v>195</v>
      </c>
      <c r="CB151" s="4" t="n">
        <v>2413.66666666667</v>
      </c>
      <c r="CC151" s="4" t="n">
        <v>3.15</v>
      </c>
      <c r="CD151" s="11" t="s">
        <v>123</v>
      </c>
      <c r="CE151" s="4" t="n">
        <v>5</v>
      </c>
      <c r="CF151" s="4" t="n">
        <v>21.25</v>
      </c>
      <c r="CG151" s="1" t="n">
        <v>1</v>
      </c>
      <c r="CH151" s="2" t="n">
        <v>0</v>
      </c>
      <c r="CK151" s="1" t="n">
        <v>0</v>
      </c>
      <c r="CL151" s="1" t="n">
        <v>0</v>
      </c>
      <c r="CM151" s="1" t="n">
        <v>0</v>
      </c>
      <c r="CO151" s="1" t="n">
        <v>1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</row>
    <row r="152" customFormat="false" ht="11.25" hidden="false" customHeight="false" outlineLevel="0" collapsed="false">
      <c r="A152" s="1" t="n">
        <v>4</v>
      </c>
      <c r="B152" s="1" t="n">
        <v>10</v>
      </c>
      <c r="C152" s="6"/>
      <c r="D152" s="6"/>
      <c r="E152" s="10"/>
      <c r="F152" s="6"/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1"/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1"/>
      <c r="BZ152" s="11"/>
      <c r="CA152" s="11"/>
      <c r="CB152" s="11"/>
      <c r="CC152" s="8"/>
      <c r="CD152" s="11"/>
      <c r="CE152" s="11"/>
      <c r="CF152" s="11"/>
      <c r="CG152" s="1" t="n">
        <v>1</v>
      </c>
      <c r="CH152" s="2" t="n">
        <v>0</v>
      </c>
      <c r="CK152" s="1" t="n">
        <v>0</v>
      </c>
      <c r="CL152" s="1" t="n">
        <v>0</v>
      </c>
      <c r="CM152" s="1" t="n">
        <v>0</v>
      </c>
      <c r="CO152" s="1" t="n">
        <v>1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</row>
    <row r="153" customFormat="false" ht="11.25" hidden="false" customHeight="false" outlineLevel="0" collapsed="false">
      <c r="A153" s="1" t="n">
        <v>5</v>
      </c>
      <c r="B153" s="1" t="n">
        <v>10</v>
      </c>
      <c r="C153" s="6"/>
      <c r="D153" s="6"/>
      <c r="E153" s="10"/>
      <c r="F153" s="6"/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1"/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1"/>
      <c r="BZ153" s="11"/>
      <c r="CA153" s="11"/>
      <c r="CB153" s="11"/>
      <c r="CC153" s="8"/>
      <c r="CD153" s="11" t="s">
        <v>123</v>
      </c>
      <c r="CE153" s="11" t="s">
        <v>123</v>
      </c>
      <c r="CF153" s="11" t="s">
        <v>123</v>
      </c>
      <c r="CG153" s="1" t="n">
        <v>0</v>
      </c>
      <c r="CH153" s="3" t="n">
        <v>0</v>
      </c>
      <c r="CK153" s="1" t="n">
        <v>0</v>
      </c>
      <c r="CL153" s="1" t="n">
        <v>0</v>
      </c>
      <c r="CM153" s="1" t="n">
        <v>0</v>
      </c>
      <c r="CO153" s="1" t="n">
        <v>1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</row>
    <row r="154" customFormat="false" ht="11.25" hidden="false" customHeight="false" outlineLevel="0" collapsed="false">
      <c r="A154" s="1" t="n">
        <v>6</v>
      </c>
      <c r="B154" s="1" t="n">
        <v>10</v>
      </c>
      <c r="C154" s="6"/>
      <c r="D154" s="6"/>
      <c r="E154" s="10"/>
      <c r="F154" s="6"/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1"/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1"/>
      <c r="BZ154" s="11"/>
      <c r="CA154" s="11"/>
      <c r="CB154" s="11"/>
      <c r="CC154" s="8"/>
      <c r="CD154" s="11" t="s">
        <v>123</v>
      </c>
      <c r="CE154" s="11" t="s">
        <v>123</v>
      </c>
      <c r="CF154" s="11" t="s">
        <v>123</v>
      </c>
      <c r="CG154" s="1" t="n">
        <v>0</v>
      </c>
      <c r="CH154" s="2" t="n">
        <v>1</v>
      </c>
      <c r="CK154" s="1" t="n">
        <v>0</v>
      </c>
      <c r="CL154" s="1" t="n">
        <v>0</v>
      </c>
      <c r="CM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</row>
    <row r="155" customFormat="false" ht="11.25" hidden="false" customHeight="false" outlineLevel="0" collapsed="false">
      <c r="A155" s="1" t="n">
        <v>7</v>
      </c>
      <c r="B155" s="1" t="n">
        <v>10</v>
      </c>
      <c r="C155" s="6"/>
      <c r="D155" s="6"/>
      <c r="E155" s="10"/>
      <c r="F155" s="6" t="s">
        <v>123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1"/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1"/>
      <c r="BZ155" s="11"/>
      <c r="CA155" s="11"/>
      <c r="CB155" s="11"/>
      <c r="CC155" s="8"/>
      <c r="CD155" s="11"/>
      <c r="CE155" s="11"/>
      <c r="CF155" s="11"/>
      <c r="CG155" s="2" t="n">
        <v>0</v>
      </c>
      <c r="CH155" s="2" t="n">
        <v>0</v>
      </c>
      <c r="CK155" s="1" t="n">
        <v>0</v>
      </c>
      <c r="CL155" s="1" t="n">
        <v>0</v>
      </c>
      <c r="CM155" s="1" t="n">
        <v>3</v>
      </c>
      <c r="CO155" s="1" t="n">
        <v>1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</row>
    <row r="156" customFormat="false" ht="11.25" hidden="false" customHeight="false" outlineLevel="0" collapsed="false">
      <c r="A156" s="1" t="n">
        <v>8</v>
      </c>
      <c r="B156" s="1" t="n">
        <v>10</v>
      </c>
      <c r="C156" s="6"/>
      <c r="D156" s="6"/>
      <c r="E156" s="10"/>
      <c r="F156" s="6"/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1"/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1"/>
      <c r="BZ156" s="11"/>
      <c r="CA156" s="11"/>
      <c r="CB156" s="11"/>
      <c r="CC156" s="8"/>
      <c r="CD156" s="11"/>
      <c r="CE156" s="11"/>
      <c r="CF156" s="11"/>
      <c r="CG156" s="1" t="n">
        <v>1</v>
      </c>
      <c r="CH156" s="2" t="n">
        <v>0</v>
      </c>
      <c r="CK156" s="1" t="n">
        <v>0</v>
      </c>
      <c r="CL156" s="1" t="n">
        <v>0</v>
      </c>
      <c r="CM156" s="1" t="n">
        <v>2</v>
      </c>
      <c r="CO156" s="1" t="n">
        <v>1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</row>
    <row r="157" customFormat="false" ht="11.25" hidden="false" customHeight="false" outlineLevel="0" collapsed="false">
      <c r="A157" s="1" t="n">
        <v>9</v>
      </c>
      <c r="B157" s="1" t="n">
        <v>10</v>
      </c>
      <c r="C157" s="4" t="n">
        <v>22.5</v>
      </c>
      <c r="D157" s="4" t="n">
        <v>8.45</v>
      </c>
      <c r="E157" s="4" t="n">
        <v>618.333333333333</v>
      </c>
      <c r="F157" s="1" t="n">
        <v>253.5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4" t="n">
        <v>425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4" t="n">
        <v>26.5</v>
      </c>
      <c r="BZ157" s="4" t="n">
        <v>222.5</v>
      </c>
      <c r="CA157" s="4" t="n">
        <v>253.5</v>
      </c>
      <c r="CB157" s="4" t="n">
        <v>1774.33333333333</v>
      </c>
      <c r="CC157" s="4" t="n">
        <v>3.25</v>
      </c>
      <c r="CD157" s="11" t="s">
        <v>123</v>
      </c>
      <c r="CE157" s="4" t="n">
        <v>8</v>
      </c>
      <c r="CF157" s="4" t="n">
        <v>14.75</v>
      </c>
      <c r="CG157" s="1" t="n">
        <v>0</v>
      </c>
      <c r="CH157" s="2" t="n">
        <v>0</v>
      </c>
      <c r="CK157" s="1" t="n">
        <v>0</v>
      </c>
      <c r="CL157" s="1" t="n">
        <v>0</v>
      </c>
      <c r="CM157" s="1" t="n">
        <v>1</v>
      </c>
      <c r="CO157" s="1" t="n">
        <v>1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</row>
    <row r="158" customFormat="false" ht="11.25" hidden="false" customHeight="false" outlineLevel="0" collapsed="false">
      <c r="A158" s="1" t="n">
        <v>10</v>
      </c>
      <c r="B158" s="1" t="n">
        <v>10</v>
      </c>
      <c r="C158" s="4" t="n">
        <v>14.5</v>
      </c>
      <c r="D158" s="4" t="n">
        <v>13.75</v>
      </c>
      <c r="E158" s="4" t="n">
        <v>579.206896551724</v>
      </c>
      <c r="F158" s="1" t="n">
        <v>181.2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4" t="n">
        <v>3375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4" t="n">
        <v>20.3333333333333</v>
      </c>
      <c r="BZ158" s="4" t="n">
        <v>181.25</v>
      </c>
      <c r="CA158" s="4" t="n">
        <v>196.5</v>
      </c>
      <c r="CB158" s="4" t="n">
        <v>2087</v>
      </c>
      <c r="CC158" s="4" t="n">
        <v>3</v>
      </c>
      <c r="CD158" s="11" t="s">
        <v>123</v>
      </c>
      <c r="CE158" s="4" t="n">
        <v>9</v>
      </c>
      <c r="CF158" s="4" t="n">
        <v>13</v>
      </c>
      <c r="CG158" s="1" t="n">
        <v>1</v>
      </c>
      <c r="CH158" s="2" t="n">
        <v>0</v>
      </c>
      <c r="CK158" s="1" t="n">
        <v>0</v>
      </c>
      <c r="CL158" s="1" t="n">
        <v>0</v>
      </c>
      <c r="CM158" s="1" t="n">
        <v>0</v>
      </c>
      <c r="CO158" s="1" t="n">
        <v>1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</row>
    <row r="159" customFormat="false" ht="11.25" hidden="false" customHeight="false" outlineLevel="0" collapsed="false">
      <c r="A159" s="1" t="n">
        <v>11</v>
      </c>
      <c r="B159" s="1" t="n">
        <v>10</v>
      </c>
      <c r="C159" s="6"/>
      <c r="D159" s="6"/>
      <c r="E159" s="10"/>
      <c r="F159" s="6"/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1"/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1"/>
      <c r="BZ159" s="11"/>
      <c r="CA159" s="11"/>
      <c r="CB159" s="11"/>
      <c r="CC159" s="8"/>
      <c r="CD159" s="11"/>
      <c r="CE159" s="11"/>
      <c r="CF159" s="11"/>
      <c r="CG159" s="1" t="n">
        <v>1</v>
      </c>
      <c r="CH159" s="2" t="n">
        <v>0</v>
      </c>
      <c r="CK159" s="1" t="n">
        <v>0</v>
      </c>
      <c r="CL159" s="1" t="n">
        <v>0</v>
      </c>
      <c r="CM159" s="1" t="n">
        <v>1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</row>
    <row r="160" customFormat="false" ht="11.25" hidden="false" customHeight="false" outlineLevel="0" collapsed="false">
      <c r="A160" s="1" t="n">
        <v>12</v>
      </c>
      <c r="B160" s="1" t="n">
        <v>10</v>
      </c>
      <c r="C160" s="4" t="n">
        <v>10.25</v>
      </c>
      <c r="D160" s="4" t="n">
        <v>10.25</v>
      </c>
      <c r="E160" s="4" t="n">
        <v>1025</v>
      </c>
      <c r="F160" s="1" t="n">
        <v>132.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4" t="n">
        <v>2075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4" t="n">
        <v>22.75</v>
      </c>
      <c r="BZ160" s="4" t="n">
        <v>126.25</v>
      </c>
      <c r="CA160" s="4" t="n">
        <v>149</v>
      </c>
      <c r="CB160" s="4" t="n">
        <v>2198.25</v>
      </c>
      <c r="CC160" s="4" t="n">
        <v>2</v>
      </c>
      <c r="CD160" s="4" t="n">
        <v>0.5</v>
      </c>
      <c r="CE160" s="4" t="n">
        <v>9</v>
      </c>
      <c r="CF160" s="4" t="n">
        <v>13</v>
      </c>
      <c r="CG160" s="1" t="n">
        <v>0</v>
      </c>
      <c r="CH160" s="2" t="n">
        <v>1</v>
      </c>
      <c r="CK160" s="1" t="n">
        <v>0</v>
      </c>
      <c r="CL160" s="1" t="n">
        <v>0</v>
      </c>
      <c r="CM160" s="1" t="n">
        <v>1</v>
      </c>
      <c r="CO160" s="1" t="n">
        <v>1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</row>
    <row r="161" customFormat="false" ht="11.25" hidden="false" customHeight="false" outlineLevel="0" collapsed="false">
      <c r="A161" s="1" t="n">
        <v>13</v>
      </c>
      <c r="B161" s="1" t="n">
        <v>10</v>
      </c>
      <c r="C161" s="4" t="n">
        <v>14</v>
      </c>
      <c r="D161" s="4" t="n">
        <v>14.3455128205128</v>
      </c>
      <c r="E161" s="4" t="n">
        <v>328.620689655172</v>
      </c>
      <c r="F161" s="1" t="n">
        <v>191.75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4" t="n">
        <v>1825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4" t="n">
        <v>20.6666666666667</v>
      </c>
      <c r="BZ161" s="4" t="n">
        <v>176.25</v>
      </c>
      <c r="CA161" s="4" t="n">
        <v>191.75</v>
      </c>
      <c r="CB161" s="4" t="n">
        <v>1533.75</v>
      </c>
      <c r="CC161" s="4" t="n">
        <v>2.25</v>
      </c>
      <c r="CD161" s="4" t="n">
        <v>0.55</v>
      </c>
      <c r="CE161" s="4" t="n">
        <v>9</v>
      </c>
      <c r="CF161" s="4" t="n">
        <v>13.25</v>
      </c>
      <c r="CG161" s="1" t="n">
        <v>0</v>
      </c>
      <c r="CH161" s="2" t="n">
        <v>0</v>
      </c>
      <c r="CK161" s="1" t="n">
        <v>0</v>
      </c>
      <c r="CL161" s="1" t="n">
        <v>0</v>
      </c>
      <c r="CM161" s="1" t="n">
        <v>0</v>
      </c>
      <c r="CO161" s="1" t="n">
        <v>1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</row>
    <row r="162" customFormat="false" ht="11.25" hidden="false" customHeight="false" outlineLevel="0" collapsed="false">
      <c r="A162" s="1" t="n">
        <v>-2</v>
      </c>
      <c r="B162" s="1" t="n">
        <v>11</v>
      </c>
      <c r="BY162" s="4"/>
      <c r="BZ162" s="4"/>
      <c r="CA162" s="4"/>
      <c r="CB162" s="4"/>
      <c r="CC162" s="4"/>
      <c r="CD162" s="4"/>
      <c r="CE162" s="4"/>
      <c r="CF162" s="4"/>
      <c r="CG162" s="3" t="n">
        <v>0</v>
      </c>
      <c r="CH162" s="3" t="n">
        <v>0</v>
      </c>
      <c r="CM162" s="1" t="n">
        <v>0</v>
      </c>
      <c r="CO162" s="1" t="n">
        <v>1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</row>
    <row r="163" customFormat="false" ht="11.25" hidden="false" customHeight="false" outlineLevel="0" collapsed="false">
      <c r="A163" s="1" t="n">
        <v>-1</v>
      </c>
      <c r="B163" s="1" t="n">
        <v>11</v>
      </c>
      <c r="BY163" s="4"/>
      <c r="BZ163" s="4"/>
      <c r="CA163" s="4"/>
      <c r="CB163" s="4"/>
      <c r="CC163" s="4"/>
      <c r="CD163" s="4"/>
      <c r="CE163" s="4"/>
      <c r="CF163" s="4"/>
      <c r="CG163" s="3" t="n">
        <v>0</v>
      </c>
      <c r="CH163" s="3" t="n">
        <v>0</v>
      </c>
      <c r="CM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</row>
    <row r="164" customFormat="false" ht="11.25" hidden="false" customHeight="false" outlineLevel="0" collapsed="false">
      <c r="A164" s="1" t="n">
        <v>0</v>
      </c>
      <c r="B164" s="1" t="n">
        <v>11</v>
      </c>
      <c r="BY164" s="4"/>
      <c r="BZ164" s="4"/>
      <c r="CA164" s="4"/>
      <c r="CB164" s="4"/>
      <c r="CC164" s="4"/>
      <c r="CD164" s="4"/>
      <c r="CE164" s="4"/>
      <c r="CF164" s="4"/>
      <c r="CG164" s="3" t="n">
        <v>0</v>
      </c>
      <c r="CH164" s="3" t="n">
        <v>0</v>
      </c>
      <c r="CK164" s="1" t="n">
        <v>0</v>
      </c>
      <c r="CL164" s="1" t="n">
        <v>0</v>
      </c>
      <c r="CM164" s="1" t="n">
        <v>0</v>
      </c>
      <c r="CO164" s="1" t="n">
        <v>1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</row>
    <row r="165" customFormat="false" ht="11.25" hidden="false" customHeight="false" outlineLevel="0" collapsed="false">
      <c r="A165" s="1" t="n">
        <v>1</v>
      </c>
      <c r="B165" s="1" t="n">
        <v>11</v>
      </c>
      <c r="C165" s="6"/>
      <c r="D165" s="5"/>
      <c r="E165" s="4" t="n">
        <v>127.666666666667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9" t="n">
        <v>39192.4166666667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4" t="n">
        <v>560.666666666667</v>
      </c>
      <c r="BZ165" s="11" t="s">
        <v>123</v>
      </c>
      <c r="CA165" s="11" t="s">
        <v>123</v>
      </c>
      <c r="CB165" s="4" t="n">
        <v>21600</v>
      </c>
      <c r="CC165" s="4" t="n">
        <v>150</v>
      </c>
      <c r="CD165" s="11" t="s">
        <v>123</v>
      </c>
      <c r="CE165" s="4" t="n">
        <v>32.6666666666667</v>
      </c>
      <c r="CF165" s="4" t="n">
        <v>25</v>
      </c>
      <c r="CG165" s="2" t="n">
        <v>2</v>
      </c>
      <c r="CH165" s="2" t="n">
        <v>0</v>
      </c>
      <c r="CK165" s="1" t="n">
        <v>0</v>
      </c>
      <c r="CL165" s="1" t="n">
        <v>0</v>
      </c>
      <c r="CM165" s="1" t="n">
        <v>0</v>
      </c>
      <c r="CO165" s="1" t="n">
        <v>1</v>
      </c>
      <c r="CP165" s="1" t="n">
        <v>1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</row>
    <row r="166" customFormat="false" ht="11.25" hidden="false" customHeight="false" outlineLevel="0" collapsed="false">
      <c r="A166" s="1" t="n">
        <v>2</v>
      </c>
      <c r="B166" s="1" t="n">
        <v>11</v>
      </c>
      <c r="C166" s="4" t="n">
        <v>38.8333333333333</v>
      </c>
      <c r="D166" s="12"/>
      <c r="E166" s="4" t="n">
        <v>562.669527896996</v>
      </c>
      <c r="F166" s="1" t="n">
        <v>838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9" t="n">
        <v>24852.1875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4" t="n">
        <v>579.333333333333</v>
      </c>
      <c r="BZ166" s="11" t="s">
        <v>123</v>
      </c>
      <c r="CA166" s="11" t="s">
        <v>123</v>
      </c>
      <c r="CB166" s="4" t="n">
        <v>14400</v>
      </c>
      <c r="CC166" s="4" t="n">
        <v>112.5</v>
      </c>
      <c r="CD166" s="11" t="s">
        <v>123</v>
      </c>
      <c r="CE166" s="4" t="n">
        <v>24.5</v>
      </c>
      <c r="CF166" s="4" t="n">
        <v>18</v>
      </c>
      <c r="CG166" s="1" t="n">
        <v>0</v>
      </c>
      <c r="CH166" s="3" t="n">
        <v>0</v>
      </c>
      <c r="CK166" s="1" t="n">
        <v>0</v>
      </c>
      <c r="CL166" s="1" t="n">
        <v>0</v>
      </c>
      <c r="CM166" s="1" t="n">
        <v>0</v>
      </c>
      <c r="CO166" s="1" t="n">
        <v>1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</row>
    <row r="167" customFormat="false" ht="11.25" hidden="false" customHeight="false" outlineLevel="0" collapsed="false">
      <c r="A167" s="1" t="n">
        <v>3</v>
      </c>
      <c r="B167" s="1" t="n">
        <v>11</v>
      </c>
      <c r="C167" s="4" t="n">
        <v>16.75</v>
      </c>
      <c r="D167" s="4" t="n">
        <v>16.7622727272727</v>
      </c>
      <c r="E167" s="4" t="n">
        <v>106.159701492537</v>
      </c>
      <c r="F167" s="1" t="n">
        <v>413.5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9" t="n">
        <v>25443.25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4" t="n">
        <v>426</v>
      </c>
      <c r="BZ167" s="4" t="n">
        <v>0</v>
      </c>
      <c r="CA167" s="4" t="n">
        <v>426</v>
      </c>
      <c r="CB167" s="4" t="n">
        <v>34225</v>
      </c>
      <c r="CC167" s="4" t="n">
        <v>150</v>
      </c>
      <c r="CD167" s="11" t="s">
        <v>123</v>
      </c>
      <c r="CE167" s="4" t="n">
        <v>29.5</v>
      </c>
      <c r="CF167" s="4" t="n">
        <v>24.25</v>
      </c>
      <c r="CG167" s="1" t="n">
        <v>1</v>
      </c>
      <c r="CH167" s="2" t="n">
        <v>0</v>
      </c>
      <c r="CK167" s="1" t="n">
        <v>0</v>
      </c>
      <c r="CL167" s="1" t="n">
        <v>0</v>
      </c>
      <c r="CM167" s="1" t="n">
        <v>0</v>
      </c>
      <c r="CO167" s="1" t="n">
        <v>1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</row>
    <row r="168" customFormat="false" ht="11.25" hidden="false" customHeight="false" outlineLevel="0" collapsed="false">
      <c r="A168" s="1" t="n">
        <v>4</v>
      </c>
      <c r="B168" s="1" t="n">
        <v>11</v>
      </c>
      <c r="C168" s="4" t="n">
        <v>6.5625</v>
      </c>
      <c r="D168" s="4" t="n">
        <v>6.55</v>
      </c>
      <c r="E168" s="4" t="n">
        <v>103.982857142857</v>
      </c>
      <c r="F168" s="1" t="n">
        <v>163.75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9" t="n">
        <v>21258.5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4" t="n">
        <v>164.333333333333</v>
      </c>
      <c r="BZ168" s="11" t="s">
        <v>123</v>
      </c>
      <c r="CA168" s="11" t="s">
        <v>123</v>
      </c>
      <c r="CB168" s="4" t="n">
        <v>31500</v>
      </c>
      <c r="CC168" s="4" t="n">
        <v>150</v>
      </c>
      <c r="CD168" s="11" t="s">
        <v>123</v>
      </c>
      <c r="CE168" s="4" t="n">
        <v>24</v>
      </c>
      <c r="CF168" s="4" t="n">
        <v>25</v>
      </c>
      <c r="CG168" s="1" t="n">
        <v>1</v>
      </c>
      <c r="CH168" s="2" t="n">
        <v>0</v>
      </c>
      <c r="CK168" s="1" t="n">
        <v>0</v>
      </c>
      <c r="CL168" s="1" t="n">
        <v>0</v>
      </c>
      <c r="CM168" s="1" t="n">
        <v>0</v>
      </c>
      <c r="CO168" s="1" t="n">
        <v>1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</row>
    <row r="169" customFormat="false" ht="11.25" hidden="false" customHeight="false" outlineLevel="0" collapsed="false">
      <c r="A169" s="1" t="n">
        <v>5</v>
      </c>
      <c r="B169" s="1" t="n">
        <v>11</v>
      </c>
      <c r="C169" s="4" t="n">
        <v>9.7</v>
      </c>
      <c r="D169" s="4" t="n">
        <v>6.71212121212121</v>
      </c>
      <c r="E169" s="4" t="n">
        <v>104.323024054983</v>
      </c>
      <c r="F169" s="1" t="n">
        <v>110.75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9" t="n">
        <v>17756.75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4" t="n">
        <v>173</v>
      </c>
      <c r="BZ169" s="11" t="s">
        <v>123</v>
      </c>
      <c r="CA169" s="11" t="s">
        <v>123</v>
      </c>
      <c r="CB169" s="4" t="n">
        <v>22900</v>
      </c>
      <c r="CC169" s="4" t="n">
        <v>112.5</v>
      </c>
      <c r="CD169" s="11" t="s">
        <v>123</v>
      </c>
      <c r="CE169" s="4" t="n">
        <v>16.5</v>
      </c>
      <c r="CF169" s="4" t="n">
        <v>16.5</v>
      </c>
      <c r="CG169" s="1" t="n">
        <v>0</v>
      </c>
      <c r="CH169" s="3" t="n">
        <v>0</v>
      </c>
      <c r="CK169" s="1" t="n">
        <v>0</v>
      </c>
      <c r="CL169" s="1" t="n">
        <v>0</v>
      </c>
      <c r="CM169" s="1" t="n">
        <v>0</v>
      </c>
      <c r="CO169" s="1" t="n">
        <v>1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</row>
    <row r="170" customFormat="false" ht="11.25" hidden="false" customHeight="false" outlineLevel="0" collapsed="false">
      <c r="A170" s="1" t="n">
        <v>6</v>
      </c>
      <c r="B170" s="1" t="n">
        <v>11</v>
      </c>
      <c r="C170" s="6" t="s">
        <v>123</v>
      </c>
      <c r="D170" s="5"/>
      <c r="E170" s="4" t="n">
        <v>69.5</v>
      </c>
      <c r="F170" s="6" t="s">
        <v>123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9" t="n">
        <v>23756.25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4" t="n">
        <v>204.5</v>
      </c>
      <c r="BZ170" s="4" t="n">
        <v>262.5</v>
      </c>
      <c r="CA170" s="4" t="n">
        <f aca="false">+BZ170+BY170</f>
        <v>467</v>
      </c>
      <c r="CB170" s="4" t="n">
        <v>32400</v>
      </c>
      <c r="CC170" s="4" t="n">
        <v>150</v>
      </c>
      <c r="CD170" s="11" t="s">
        <v>123</v>
      </c>
      <c r="CE170" s="4" t="n">
        <v>22</v>
      </c>
      <c r="CF170" s="4" t="n">
        <v>21</v>
      </c>
      <c r="CG170" s="1" t="n">
        <v>1</v>
      </c>
      <c r="CH170" s="2" t="n">
        <v>0</v>
      </c>
      <c r="CK170" s="1" t="n">
        <v>0</v>
      </c>
      <c r="CL170" s="1" t="n">
        <v>0</v>
      </c>
      <c r="CM170" s="1" t="n">
        <v>3</v>
      </c>
      <c r="CO170" s="1" t="n">
        <v>1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</row>
    <row r="171" customFormat="false" ht="11.25" hidden="false" customHeight="false" outlineLevel="0" collapsed="false">
      <c r="A171" s="1" t="n">
        <v>7</v>
      </c>
      <c r="B171" s="1" t="n">
        <v>11</v>
      </c>
      <c r="C171" s="6" t="s">
        <v>123</v>
      </c>
      <c r="D171" s="5"/>
      <c r="E171" s="4" t="n">
        <v>88.5</v>
      </c>
      <c r="F171" s="6" t="s">
        <v>123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9" t="n">
        <v>20825.8125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4" t="n">
        <v>136</v>
      </c>
      <c r="BZ171" s="4" t="n">
        <v>282</v>
      </c>
      <c r="CA171" s="4" t="n">
        <v>418</v>
      </c>
      <c r="CB171" s="4" t="n">
        <v>26200</v>
      </c>
      <c r="CC171" s="4" t="n">
        <v>150</v>
      </c>
      <c r="CD171" s="11" t="s">
        <v>123</v>
      </c>
      <c r="CE171" s="4" t="n">
        <v>15</v>
      </c>
      <c r="CF171" s="4" t="n">
        <v>22</v>
      </c>
      <c r="CG171" s="2" t="n">
        <v>0</v>
      </c>
      <c r="CH171" s="2" t="n">
        <v>0</v>
      </c>
      <c r="CK171" s="1" t="n">
        <v>0</v>
      </c>
      <c r="CL171" s="1" t="n">
        <v>0</v>
      </c>
      <c r="CM171" s="1" t="n">
        <v>4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1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</row>
    <row r="172" customFormat="false" ht="11.25" hidden="false" customHeight="false" outlineLevel="0" collapsed="false">
      <c r="A172" s="1" t="n">
        <v>8</v>
      </c>
      <c r="B172" s="1" t="n">
        <v>11</v>
      </c>
      <c r="C172" s="6" t="s">
        <v>123</v>
      </c>
      <c r="D172" s="5"/>
      <c r="E172" s="4" t="n">
        <v>94</v>
      </c>
      <c r="F172" s="6" t="s">
        <v>123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9" t="n">
        <v>16983.125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4" t="n">
        <v>95.75</v>
      </c>
      <c r="BZ172" s="4" t="n">
        <v>217.5</v>
      </c>
      <c r="CA172" s="4" t="n">
        <v>313.25</v>
      </c>
      <c r="CB172" s="4" t="n">
        <v>23700</v>
      </c>
      <c r="CC172" s="4" t="n">
        <v>150</v>
      </c>
      <c r="CD172" s="4" t="n">
        <v>0</v>
      </c>
      <c r="CE172" s="4" t="n">
        <v>18</v>
      </c>
      <c r="CF172" s="4" t="n">
        <v>19.25</v>
      </c>
      <c r="CG172" s="2" t="n">
        <v>0</v>
      </c>
      <c r="CH172" s="2" t="n">
        <v>0</v>
      </c>
      <c r="CK172" s="1" t="n">
        <v>0</v>
      </c>
      <c r="CL172" s="1" t="n">
        <v>0</v>
      </c>
      <c r="CM172" s="1" t="n">
        <v>3</v>
      </c>
      <c r="CO172" s="1" t="n">
        <v>1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1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</row>
    <row r="173" customFormat="false" ht="11.25" hidden="false" customHeight="false" outlineLevel="0" collapsed="false">
      <c r="A173" s="1" t="n">
        <v>9</v>
      </c>
      <c r="B173" s="1" t="n">
        <v>11</v>
      </c>
      <c r="C173" s="6" t="s">
        <v>123</v>
      </c>
      <c r="D173" s="5"/>
      <c r="E173" s="4" t="n">
        <v>85.1666666666667</v>
      </c>
      <c r="F173" s="6" t="s">
        <v>123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9" t="n">
        <v>24900.0625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4" t="n">
        <v>214.5</v>
      </c>
      <c r="BZ173" s="4" t="n">
        <v>231.25</v>
      </c>
      <c r="CA173" s="4" t="n">
        <v>445.75</v>
      </c>
      <c r="CB173" s="4" t="n">
        <v>33100</v>
      </c>
      <c r="CC173" s="8" t="s">
        <v>123</v>
      </c>
      <c r="CD173" s="4" t="n">
        <v>0</v>
      </c>
      <c r="CE173" s="4" t="n">
        <v>21</v>
      </c>
      <c r="CF173" s="4" t="n">
        <v>20</v>
      </c>
      <c r="CG173" s="1" t="n">
        <v>1</v>
      </c>
      <c r="CH173" s="2" t="n">
        <v>0</v>
      </c>
      <c r="CK173" s="1" t="n">
        <v>0</v>
      </c>
      <c r="CL173" s="1" t="n">
        <v>0</v>
      </c>
      <c r="CM173" s="1" t="n">
        <v>1</v>
      </c>
      <c r="CO173" s="1" t="n">
        <v>1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</row>
    <row r="174" customFormat="false" ht="11.25" hidden="false" customHeight="false" outlineLevel="0" collapsed="false">
      <c r="A174" s="1" t="n">
        <v>10</v>
      </c>
      <c r="B174" s="1" t="n">
        <v>11</v>
      </c>
      <c r="C174" s="6" t="s">
        <v>123</v>
      </c>
      <c r="D174" s="5"/>
      <c r="E174" s="4" t="n">
        <v>91.375</v>
      </c>
      <c r="F174" s="6" t="s">
        <v>123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9" t="n">
        <v>12525.75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4" t="n">
        <v>25</v>
      </c>
      <c r="BZ174" s="4" t="n">
        <v>337.5</v>
      </c>
      <c r="CA174" s="4" t="n">
        <v>362.5</v>
      </c>
      <c r="CB174" s="4" t="n">
        <v>26300</v>
      </c>
      <c r="CC174" s="4" t="n">
        <v>150</v>
      </c>
      <c r="CD174" s="11" t="s">
        <v>123</v>
      </c>
      <c r="CE174" s="4" t="n">
        <v>21</v>
      </c>
      <c r="CF174" s="4" t="n">
        <v>20</v>
      </c>
      <c r="CG174" s="2" t="n">
        <v>0</v>
      </c>
      <c r="CH174" s="2" t="n">
        <v>0</v>
      </c>
      <c r="CK174" s="1" t="n">
        <v>0</v>
      </c>
      <c r="CL174" s="1" t="n">
        <v>0</v>
      </c>
      <c r="CM174" s="1" t="n">
        <v>0</v>
      </c>
      <c r="CO174" s="1" t="n">
        <v>1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1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</row>
    <row r="175" customFormat="false" ht="11.25" hidden="false" customHeight="false" outlineLevel="0" collapsed="false">
      <c r="A175" s="1" t="n">
        <v>11</v>
      </c>
      <c r="B175" s="1" t="n">
        <v>11</v>
      </c>
      <c r="C175" s="6" t="s">
        <v>123</v>
      </c>
      <c r="D175" s="5"/>
      <c r="E175" s="4" t="n">
        <v>84.2</v>
      </c>
      <c r="F175" s="6" t="s">
        <v>123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9" t="n">
        <v>11466.0625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4" t="n">
        <v>21.25</v>
      </c>
      <c r="BZ175" s="4" t="n">
        <v>178.75</v>
      </c>
      <c r="CA175" s="4" t="n">
        <v>200</v>
      </c>
      <c r="CB175" s="4" t="n">
        <v>22400</v>
      </c>
      <c r="CC175" s="8" t="s">
        <v>123</v>
      </c>
      <c r="CD175" s="4" t="n">
        <v>0</v>
      </c>
      <c r="CE175" s="4" t="n">
        <v>15.75</v>
      </c>
      <c r="CF175" s="4" t="n">
        <v>15</v>
      </c>
      <c r="CG175" s="1" t="n">
        <v>1</v>
      </c>
      <c r="CH175" s="2" t="n">
        <v>0</v>
      </c>
      <c r="CK175" s="1" t="n">
        <v>0</v>
      </c>
      <c r="CL175" s="1" t="n">
        <v>0</v>
      </c>
      <c r="CM175" s="1" t="n">
        <v>1</v>
      </c>
      <c r="CO175" s="1" t="n">
        <v>1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</row>
    <row r="176" customFormat="false" ht="11.25" hidden="false" customHeight="false" outlineLevel="0" collapsed="false">
      <c r="A176" s="1" t="n">
        <v>12</v>
      </c>
      <c r="B176" s="1" t="n">
        <v>11</v>
      </c>
      <c r="C176" s="6" t="s">
        <v>123</v>
      </c>
      <c r="D176" s="5"/>
      <c r="E176" s="4" t="n">
        <v>84.4285714285714</v>
      </c>
      <c r="F176" s="6" t="s">
        <v>123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9" t="n">
        <v>21467.25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4" t="n">
        <v>1.25</v>
      </c>
      <c r="BZ176" s="4" t="n">
        <v>411.5</v>
      </c>
      <c r="CA176" s="4" t="n">
        <v>412.75</v>
      </c>
      <c r="CB176" s="4" t="n">
        <v>39175</v>
      </c>
      <c r="CC176" s="4" t="n">
        <v>150</v>
      </c>
      <c r="CD176" s="4" t="n">
        <v>0</v>
      </c>
      <c r="CE176" s="4" t="n">
        <v>15</v>
      </c>
      <c r="CF176" s="4" t="n">
        <v>20</v>
      </c>
      <c r="CG176" s="1" t="n">
        <v>0</v>
      </c>
      <c r="CH176" s="1" t="n">
        <v>0</v>
      </c>
      <c r="CK176" s="1" t="n">
        <v>0</v>
      </c>
      <c r="CL176" s="1" t="n">
        <v>0</v>
      </c>
      <c r="CM176" s="1" t="n">
        <v>1</v>
      </c>
      <c r="CO176" s="1" t="n">
        <v>1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</row>
    <row r="177" customFormat="false" ht="11.25" hidden="false" customHeight="false" outlineLevel="0" collapsed="false">
      <c r="A177" s="1" t="n">
        <v>13</v>
      </c>
      <c r="B177" s="1" t="n">
        <v>11</v>
      </c>
      <c r="C177" s="6" t="s">
        <v>123</v>
      </c>
      <c r="D177" s="5"/>
      <c r="E177" s="4" t="n">
        <v>92</v>
      </c>
      <c r="F177" s="6" t="s">
        <v>123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9" t="n">
        <v>10893.5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4" t="n">
        <v>1</v>
      </c>
      <c r="BZ177" s="4" t="n">
        <v>329.25</v>
      </c>
      <c r="CA177" s="4" t="n">
        <v>330.25</v>
      </c>
      <c r="CB177" s="4" t="n">
        <v>20600</v>
      </c>
      <c r="CC177" s="4" t="n">
        <v>150</v>
      </c>
      <c r="CD177" s="4" t="n">
        <v>0</v>
      </c>
      <c r="CE177" s="4" t="n">
        <v>15</v>
      </c>
      <c r="CF177" s="4" t="n">
        <v>20</v>
      </c>
      <c r="CG177" s="1" t="n">
        <v>0</v>
      </c>
      <c r="CH177" s="2" t="n">
        <v>0</v>
      </c>
      <c r="CK177" s="1" t="n">
        <v>0</v>
      </c>
      <c r="CL177" s="1" t="n">
        <v>0</v>
      </c>
      <c r="CM177" s="1" t="n">
        <v>0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</row>
    <row r="178" customFormat="false" ht="11.25" hidden="false" customHeight="false" outlineLevel="0" collapsed="false">
      <c r="A178" s="1" t="n">
        <v>-2</v>
      </c>
      <c r="B178" s="1" t="n">
        <v>12</v>
      </c>
      <c r="CC178" s="4"/>
      <c r="CD178" s="4"/>
      <c r="CE178" s="4"/>
      <c r="CF178" s="4"/>
      <c r="CG178" s="3" t="n">
        <v>0</v>
      </c>
      <c r="CH178" s="2" t="n">
        <v>0</v>
      </c>
      <c r="CM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</row>
    <row r="179" customFormat="false" ht="11.25" hidden="false" customHeight="false" outlineLevel="0" collapsed="false">
      <c r="A179" s="1" t="n">
        <v>-1</v>
      </c>
      <c r="B179" s="1" t="n">
        <v>12</v>
      </c>
      <c r="CC179" s="4"/>
      <c r="CD179" s="4"/>
      <c r="CE179" s="4"/>
      <c r="CF179" s="4"/>
      <c r="CG179" s="3" t="n">
        <v>0</v>
      </c>
      <c r="CH179" s="3" t="n">
        <v>0</v>
      </c>
      <c r="CM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1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</row>
    <row r="180" customFormat="false" ht="11.25" hidden="false" customHeight="false" outlineLevel="0" collapsed="false">
      <c r="A180" s="1" t="n">
        <v>0</v>
      </c>
      <c r="B180" s="1" t="n">
        <v>12</v>
      </c>
      <c r="CC180" s="4"/>
      <c r="CD180" s="4"/>
      <c r="CE180" s="4"/>
      <c r="CF180" s="4"/>
      <c r="CG180" s="2" t="n">
        <v>0</v>
      </c>
      <c r="CH180" s="2" t="n">
        <v>1</v>
      </c>
      <c r="CK180" s="1" t="n">
        <v>0</v>
      </c>
      <c r="CL180" s="1" t="n">
        <v>0</v>
      </c>
      <c r="CM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1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</row>
    <row r="181" customFormat="false" ht="11.25" hidden="false" customHeight="false" outlineLevel="0" collapsed="false">
      <c r="A181" s="1" t="n">
        <v>1</v>
      </c>
      <c r="B181" s="1" t="n">
        <v>12</v>
      </c>
      <c r="C181" s="4" t="n">
        <f aca="false">D181</f>
        <v>180</v>
      </c>
      <c r="D181" s="4" t="n">
        <v>180</v>
      </c>
      <c r="E181" s="4" t="n">
        <v>1000</v>
      </c>
      <c r="F181" s="1" t="n">
        <v>477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9" t="n">
        <v>389292.75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4" t="n">
        <v>2158.66666666667</v>
      </c>
      <c r="BZ181" s="11" t="s">
        <v>123</v>
      </c>
      <c r="CA181" s="11" t="s">
        <v>123</v>
      </c>
      <c r="CB181" s="4" t="n">
        <v>162700</v>
      </c>
      <c r="CC181" s="4" t="n">
        <v>18.5</v>
      </c>
      <c r="CD181" s="4" t="n">
        <v>22.75</v>
      </c>
      <c r="CE181" s="4" t="n">
        <v>196.75</v>
      </c>
      <c r="CF181" s="4" t="n">
        <v>26.5</v>
      </c>
      <c r="CG181" s="2" t="n">
        <v>1</v>
      </c>
      <c r="CH181" s="2" t="n">
        <v>0</v>
      </c>
      <c r="CK181" s="1" t="n">
        <v>0</v>
      </c>
      <c r="CL181" s="1" t="n">
        <v>0</v>
      </c>
      <c r="CM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</row>
    <row r="182" customFormat="false" ht="11.25" hidden="false" customHeight="false" outlineLevel="0" collapsed="false">
      <c r="A182" s="1" t="n">
        <v>2</v>
      </c>
      <c r="B182" s="1" t="n">
        <v>12</v>
      </c>
      <c r="C182" s="4" t="n">
        <f aca="false">D182</f>
        <v>168.3</v>
      </c>
      <c r="D182" s="4" t="n">
        <v>168.3</v>
      </c>
      <c r="E182" s="4" t="n">
        <v>1553.78787878788</v>
      </c>
      <c r="F182" s="1" t="n">
        <v>4207.5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9" t="n">
        <v>447342.5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4" t="n">
        <v>1685.25</v>
      </c>
      <c r="BZ182" s="4" t="n">
        <v>0</v>
      </c>
      <c r="CA182" s="4" t="n">
        <v>1685.25</v>
      </c>
      <c r="CB182" s="4" t="n">
        <v>179050</v>
      </c>
      <c r="CC182" s="8" t="s">
        <v>123</v>
      </c>
      <c r="CD182" s="4" t="n">
        <v>27.5</v>
      </c>
      <c r="CE182" s="4" t="n">
        <v>209</v>
      </c>
      <c r="CF182" s="4" t="n">
        <v>25</v>
      </c>
      <c r="CG182" s="1" t="n">
        <v>0</v>
      </c>
      <c r="CH182" s="3" t="n">
        <v>0</v>
      </c>
      <c r="CK182" s="1" t="n">
        <v>0</v>
      </c>
      <c r="CL182" s="1" t="n">
        <v>0</v>
      </c>
      <c r="CM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</row>
    <row r="183" customFormat="false" ht="11.25" hidden="false" customHeight="false" outlineLevel="0" collapsed="false">
      <c r="A183" s="1" t="n">
        <v>3</v>
      </c>
      <c r="B183" s="1" t="n">
        <v>12</v>
      </c>
      <c r="C183" s="4" t="n">
        <v>14.55</v>
      </c>
      <c r="D183" s="4" t="n">
        <v>86.4</v>
      </c>
      <c r="E183" s="4" t="n">
        <v>1501.14089347079</v>
      </c>
      <c r="F183" s="1" t="n">
        <v>432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9" t="n">
        <v>394118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4" t="n">
        <v>1961.66666666667</v>
      </c>
      <c r="BZ183" s="4" t="n">
        <v>0</v>
      </c>
      <c r="CA183" s="4" t="n">
        <v>1961.66666666667</v>
      </c>
      <c r="CB183" s="4" t="n">
        <v>173450</v>
      </c>
      <c r="CC183" s="4" t="n">
        <v>8.5</v>
      </c>
      <c r="CD183" s="4" t="n">
        <v>26.75</v>
      </c>
      <c r="CE183" s="4" t="n">
        <v>193.75</v>
      </c>
      <c r="CF183" s="4" t="n">
        <v>25</v>
      </c>
      <c r="CG183" s="1" t="n">
        <v>1</v>
      </c>
      <c r="CH183" s="2" t="n">
        <v>0</v>
      </c>
      <c r="CK183" s="1" t="n">
        <v>0</v>
      </c>
      <c r="CL183" s="1" t="n">
        <v>0</v>
      </c>
      <c r="CM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</row>
    <row r="184" customFormat="false" ht="11.25" hidden="false" customHeight="false" outlineLevel="0" collapsed="false">
      <c r="A184" s="1" t="n">
        <v>4</v>
      </c>
      <c r="B184" s="1" t="n">
        <v>12</v>
      </c>
      <c r="C184" s="4" t="n">
        <v>191.555555555556</v>
      </c>
      <c r="D184" s="4" t="n">
        <v>193</v>
      </c>
      <c r="E184" s="4" t="n">
        <v>1037.19257540603</v>
      </c>
      <c r="F184" s="1" t="n">
        <v>4825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9" t="n">
        <v>375994.75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4" t="n">
        <v>2622</v>
      </c>
      <c r="BZ184" s="11" t="s">
        <v>123</v>
      </c>
      <c r="CA184" s="11" t="s">
        <v>123</v>
      </c>
      <c r="CB184" s="4" t="n">
        <v>182800</v>
      </c>
      <c r="CC184" s="8" t="s">
        <v>123</v>
      </c>
      <c r="CD184" s="4" t="n">
        <v>28.25</v>
      </c>
      <c r="CE184" s="4" t="n">
        <v>192</v>
      </c>
      <c r="CF184" s="4" t="n">
        <v>25</v>
      </c>
      <c r="CG184" s="1" t="n">
        <v>1</v>
      </c>
      <c r="CH184" s="2" t="n">
        <v>0</v>
      </c>
      <c r="CK184" s="1" t="n">
        <v>0</v>
      </c>
      <c r="CL184" s="1" t="n">
        <v>0</v>
      </c>
      <c r="CM184" s="1" t="n">
        <v>0</v>
      </c>
      <c r="CO184" s="1" t="n">
        <v>0</v>
      </c>
      <c r="CP184" s="1" t="n">
        <v>1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1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</row>
    <row r="185" customFormat="false" ht="11.25" hidden="false" customHeight="false" outlineLevel="0" collapsed="false">
      <c r="A185" s="1" t="n">
        <v>5</v>
      </c>
      <c r="B185" s="1" t="n">
        <v>12</v>
      </c>
      <c r="C185" s="4" t="n">
        <v>226.333333333333</v>
      </c>
      <c r="D185" s="4"/>
      <c r="E185" s="4" t="n">
        <v>1087.18703976436</v>
      </c>
      <c r="F185" s="6" t="s">
        <v>123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9" t="n">
        <v>40878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4" t="n">
        <v>4364.66666666667</v>
      </c>
      <c r="BZ185" s="11" t="s">
        <v>123</v>
      </c>
      <c r="CA185" s="11" t="s">
        <v>123</v>
      </c>
      <c r="CB185" s="4" t="n">
        <v>209900</v>
      </c>
      <c r="CC185" s="4" t="n">
        <v>0.5</v>
      </c>
      <c r="CD185" s="4" t="n">
        <v>23.75</v>
      </c>
      <c r="CE185" s="4" t="n">
        <v>198.5</v>
      </c>
      <c r="CF185" s="11" t="s">
        <v>123</v>
      </c>
      <c r="CG185" s="1" t="n">
        <v>0</v>
      </c>
      <c r="CH185" s="3" t="n">
        <v>0</v>
      </c>
      <c r="CK185" s="1" t="n">
        <v>0</v>
      </c>
      <c r="CL185" s="1" t="n">
        <v>0</v>
      </c>
      <c r="CM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</row>
    <row r="186" customFormat="false" ht="11.25" hidden="false" customHeight="false" outlineLevel="0" collapsed="false">
      <c r="A186" s="1" t="n">
        <v>6</v>
      </c>
      <c r="B186" s="1" t="n">
        <v>12</v>
      </c>
      <c r="C186" s="4" t="n">
        <v>200</v>
      </c>
      <c r="D186" s="4"/>
      <c r="E186" s="4" t="n">
        <v>998.571428571429</v>
      </c>
      <c r="F186" s="6" t="s">
        <v>123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9" t="n">
        <v>371984.25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4" t="n">
        <v>3182.25</v>
      </c>
      <c r="BZ186" s="11" t="s">
        <v>123</v>
      </c>
      <c r="CA186" s="11" t="s">
        <v>123</v>
      </c>
      <c r="CB186" s="4" t="n">
        <v>185950</v>
      </c>
      <c r="CC186" s="4" t="n">
        <v>12.125</v>
      </c>
      <c r="CD186" s="4" t="n">
        <v>25</v>
      </c>
      <c r="CE186" s="4" t="n">
        <v>192</v>
      </c>
      <c r="CF186" s="11" t="s">
        <v>123</v>
      </c>
      <c r="CG186" s="1" t="n">
        <v>0</v>
      </c>
      <c r="CH186" s="1" t="n">
        <v>0</v>
      </c>
      <c r="CK186" s="1" t="n">
        <v>0</v>
      </c>
      <c r="CL186" s="1" t="n">
        <v>0</v>
      </c>
      <c r="CM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</row>
    <row r="187" customFormat="false" ht="11.25" hidden="false" customHeight="false" outlineLevel="0" collapsed="false">
      <c r="A187" s="1" t="n">
        <v>7</v>
      </c>
      <c r="B187" s="1" t="n">
        <v>12</v>
      </c>
      <c r="C187" s="4" t="n">
        <v>200</v>
      </c>
      <c r="D187" s="4"/>
      <c r="E187" s="4" t="n">
        <v>1010</v>
      </c>
      <c r="F187" s="6" t="s">
        <v>123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9" t="n">
        <v>382971.5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4" t="n">
        <v>3867.33333333333</v>
      </c>
      <c r="BZ187" s="11" t="s">
        <v>123</v>
      </c>
      <c r="CA187" s="11" t="s">
        <v>123</v>
      </c>
      <c r="CB187" s="4" t="n">
        <v>181000</v>
      </c>
      <c r="CC187" s="4" t="n">
        <v>22.25</v>
      </c>
      <c r="CD187" s="4" t="n">
        <v>31.5</v>
      </c>
      <c r="CE187" s="4" t="n">
        <v>190</v>
      </c>
      <c r="CF187" s="11" t="s">
        <v>123</v>
      </c>
      <c r="CG187" s="1" t="n">
        <v>1</v>
      </c>
      <c r="CH187" s="2" t="n">
        <v>0</v>
      </c>
      <c r="CK187" s="1" t="n">
        <v>0</v>
      </c>
      <c r="CL187" s="1" t="n">
        <v>0</v>
      </c>
      <c r="CM187" s="1" t="n">
        <v>2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</row>
    <row r="188" customFormat="false" ht="11.25" hidden="false" customHeight="false" outlineLevel="0" collapsed="false">
      <c r="A188" s="1" t="n">
        <v>8</v>
      </c>
      <c r="B188" s="1" t="n">
        <v>12</v>
      </c>
      <c r="C188" s="4" t="n">
        <v>200</v>
      </c>
      <c r="D188" s="4"/>
      <c r="E188" s="4" t="n">
        <v>955</v>
      </c>
      <c r="F188" s="6" t="s">
        <v>123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9" t="n">
        <v>443765.75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4" t="n">
        <v>3819.75</v>
      </c>
      <c r="BZ188" s="11" t="s">
        <v>123</v>
      </c>
      <c r="CA188" s="11" t="s">
        <v>123</v>
      </c>
      <c r="CB188" s="4" t="n">
        <v>221100</v>
      </c>
      <c r="CC188" s="4" t="n">
        <v>1.675</v>
      </c>
      <c r="CD188" s="4" t="n">
        <v>26.25</v>
      </c>
      <c r="CE188" s="4" t="n">
        <v>201.5</v>
      </c>
      <c r="CF188" s="11" t="s">
        <v>123</v>
      </c>
      <c r="CG188" s="2" t="n">
        <v>0</v>
      </c>
      <c r="CH188" s="2" t="n">
        <v>0</v>
      </c>
      <c r="CK188" s="1" t="n">
        <v>0</v>
      </c>
      <c r="CL188" s="1" t="n">
        <v>0</v>
      </c>
      <c r="CM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</row>
    <row r="189" customFormat="false" ht="11.25" hidden="false" customHeight="false" outlineLevel="0" collapsed="false">
      <c r="A189" s="1" t="n">
        <v>9</v>
      </c>
      <c r="B189" s="1" t="n">
        <v>12</v>
      </c>
      <c r="C189" s="4" t="n">
        <v>200</v>
      </c>
      <c r="D189" s="4" t="n">
        <v>198.23717948718</v>
      </c>
      <c r="E189" s="4" t="n">
        <v>746.666666666667</v>
      </c>
      <c r="F189" s="1" t="n">
        <v>500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9" t="n">
        <v>378977.75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4" t="n">
        <v>4628.66666666667</v>
      </c>
      <c r="BZ189" s="11" t="s">
        <v>123</v>
      </c>
      <c r="CA189" s="11" t="s">
        <v>123</v>
      </c>
      <c r="CB189" s="4" t="n">
        <v>207775</v>
      </c>
      <c r="CC189" s="8" t="s">
        <v>123</v>
      </c>
      <c r="CD189" s="4" t="n">
        <v>28.75</v>
      </c>
      <c r="CE189" s="4" t="n">
        <v>198</v>
      </c>
      <c r="CF189" s="4" t="n">
        <v>25.25</v>
      </c>
      <c r="CG189" s="2" t="n">
        <v>0</v>
      </c>
      <c r="CH189" s="2" t="n">
        <v>0</v>
      </c>
      <c r="CK189" s="1" t="n">
        <v>0</v>
      </c>
      <c r="CL189" s="1" t="n">
        <v>0</v>
      </c>
      <c r="CM189" s="1" t="n">
        <v>1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</row>
    <row r="190" customFormat="false" ht="11.25" hidden="false" customHeight="false" outlineLevel="0" collapsed="false">
      <c r="A190" s="1" t="n">
        <v>10</v>
      </c>
      <c r="B190" s="1" t="n">
        <v>12</v>
      </c>
      <c r="C190" s="4" t="n">
        <v>200</v>
      </c>
      <c r="D190" s="4" t="n">
        <v>200</v>
      </c>
      <c r="E190" s="4" t="n">
        <v>856.25</v>
      </c>
      <c r="F190" s="1" t="n">
        <v>500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9" t="n">
        <v>350842.25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4" t="n">
        <v>3422.75</v>
      </c>
      <c r="BZ190" s="4" t="n">
        <v>0</v>
      </c>
      <c r="CA190" s="4" t="n">
        <v>3422.75</v>
      </c>
      <c r="CB190" s="4" t="n">
        <v>190575</v>
      </c>
      <c r="CC190" s="4" t="n">
        <v>2.55</v>
      </c>
      <c r="CD190" s="4" t="n">
        <v>30.65</v>
      </c>
      <c r="CE190" s="4" t="n">
        <v>184.75</v>
      </c>
      <c r="CF190" s="4" t="n">
        <v>25</v>
      </c>
      <c r="CG190" s="2" t="n">
        <v>0</v>
      </c>
      <c r="CH190" s="2" t="n">
        <v>0</v>
      </c>
      <c r="CK190" s="1" t="n">
        <v>0</v>
      </c>
      <c r="CL190" s="1" t="n">
        <v>0</v>
      </c>
      <c r="CM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</row>
    <row r="191" customFormat="false" ht="11.25" hidden="false" customHeight="false" outlineLevel="0" collapsed="false">
      <c r="A191" s="1" t="n">
        <v>11</v>
      </c>
      <c r="B191" s="1" t="n">
        <v>12</v>
      </c>
      <c r="C191" s="4" t="n">
        <v>200</v>
      </c>
      <c r="D191" s="4" t="n">
        <v>200</v>
      </c>
      <c r="E191" s="4" t="n">
        <v>749.166666666667</v>
      </c>
      <c r="F191" s="1" t="n">
        <v>500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9" t="n">
        <v>354879.75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4" t="n">
        <v>3906.75</v>
      </c>
      <c r="BZ191" s="4" t="n">
        <v>0</v>
      </c>
      <c r="CA191" s="4" t="n">
        <v>3906.75</v>
      </c>
      <c r="CB191" s="4" t="n">
        <v>196950</v>
      </c>
      <c r="CC191" s="8" t="s">
        <v>123</v>
      </c>
      <c r="CD191" s="4" t="n">
        <v>26.25</v>
      </c>
      <c r="CE191" s="4" t="n">
        <v>215.75</v>
      </c>
      <c r="CF191" s="4" t="n">
        <v>25</v>
      </c>
      <c r="CG191" s="2" t="n">
        <v>0</v>
      </c>
      <c r="CH191" s="2" t="n">
        <v>0</v>
      </c>
      <c r="CK191" s="1" t="n">
        <v>0</v>
      </c>
      <c r="CL191" s="1" t="n">
        <v>0</v>
      </c>
      <c r="CM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</row>
    <row r="192" customFormat="false" ht="11.25" hidden="false" customHeight="false" outlineLevel="0" collapsed="false">
      <c r="A192" s="1" t="n">
        <v>12</v>
      </c>
      <c r="B192" s="1" t="n">
        <v>12</v>
      </c>
      <c r="C192" s="4" t="n">
        <v>200</v>
      </c>
      <c r="D192" s="4" t="n">
        <v>200</v>
      </c>
      <c r="E192" s="4" t="n">
        <v>491.666666666667</v>
      </c>
      <c r="F192" s="1" t="n">
        <v>500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9" t="n">
        <v>298260.25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4" t="n">
        <v>2345.25</v>
      </c>
      <c r="BZ192" s="4" t="n">
        <v>0</v>
      </c>
      <c r="CA192" s="4" t="n">
        <v>2345.25</v>
      </c>
      <c r="CB192" s="4" t="n">
        <v>180300</v>
      </c>
      <c r="CC192" s="4" t="n">
        <v>1.175</v>
      </c>
      <c r="CD192" s="4" t="n">
        <v>24</v>
      </c>
      <c r="CE192" s="4" t="n">
        <v>197</v>
      </c>
      <c r="CF192" s="4" t="n">
        <v>25</v>
      </c>
      <c r="CG192" s="1" t="n">
        <v>0</v>
      </c>
      <c r="CH192" s="1" t="n">
        <v>0</v>
      </c>
      <c r="CK192" s="1" t="n">
        <v>0</v>
      </c>
      <c r="CL192" s="1" t="n">
        <v>0</v>
      </c>
      <c r="CM192" s="1" t="n">
        <v>1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</row>
    <row r="193" customFormat="false" ht="11.25" hidden="false" customHeight="false" outlineLevel="0" collapsed="false">
      <c r="A193" s="1" t="n">
        <v>13</v>
      </c>
      <c r="B193" s="1" t="n">
        <v>12</v>
      </c>
      <c r="C193" s="4" t="n">
        <v>200</v>
      </c>
      <c r="D193" s="4" t="n">
        <v>200</v>
      </c>
      <c r="E193" s="4" t="n">
        <v>679.285714285714</v>
      </c>
      <c r="F193" s="1" t="n">
        <v>500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9" t="n">
        <v>261322.25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4" t="n">
        <v>2529.33333333333</v>
      </c>
      <c r="BZ193" s="11" t="s">
        <v>123</v>
      </c>
      <c r="CA193" s="11" t="s">
        <v>123</v>
      </c>
      <c r="CB193" s="4" t="n">
        <v>172050</v>
      </c>
      <c r="CC193" s="4" t="n">
        <v>5.6</v>
      </c>
      <c r="CD193" s="4" t="n">
        <v>25.375</v>
      </c>
      <c r="CE193" s="4" t="n">
        <v>165.25</v>
      </c>
      <c r="CF193" s="4" t="n">
        <v>25</v>
      </c>
      <c r="CG193" s="1" t="n">
        <v>0</v>
      </c>
      <c r="CH193" s="2" t="n">
        <v>0</v>
      </c>
      <c r="CK193" s="1" t="n">
        <v>0</v>
      </c>
      <c r="CL193" s="1" t="n">
        <v>0</v>
      </c>
      <c r="CM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</row>
    <row r="194" customFormat="false" ht="11.25" hidden="false" customHeight="false" outlineLevel="0" collapsed="false">
      <c r="A194" s="1" t="n">
        <v>-2</v>
      </c>
      <c r="B194" s="1" t="n">
        <v>13</v>
      </c>
      <c r="BY194" s="4"/>
      <c r="BZ194" s="4"/>
      <c r="CA194" s="4"/>
      <c r="CB194" s="4"/>
      <c r="CC194" s="4"/>
      <c r="CG194" s="2" t="n">
        <v>1</v>
      </c>
      <c r="CH194" s="2" t="n">
        <v>0</v>
      </c>
      <c r="CM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</row>
    <row r="195" customFormat="false" ht="11.25" hidden="false" customHeight="false" outlineLevel="0" collapsed="false">
      <c r="A195" s="1" t="n">
        <v>-1</v>
      </c>
      <c r="B195" s="1" t="n">
        <v>13</v>
      </c>
      <c r="BY195" s="4"/>
      <c r="BZ195" s="4"/>
      <c r="CA195" s="4"/>
      <c r="CB195" s="4"/>
      <c r="CC195" s="4"/>
      <c r="CG195" s="2" t="n">
        <v>0</v>
      </c>
      <c r="CH195" s="2" t="n">
        <v>2</v>
      </c>
      <c r="CM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</row>
    <row r="196" customFormat="false" ht="11.25" hidden="false" customHeight="false" outlineLevel="0" collapsed="false">
      <c r="A196" s="1" t="n">
        <v>0</v>
      </c>
      <c r="B196" s="1" t="n">
        <v>13</v>
      </c>
      <c r="BY196" s="4"/>
      <c r="BZ196" s="4"/>
      <c r="CA196" s="4"/>
      <c r="CB196" s="4"/>
      <c r="CC196" s="4"/>
      <c r="CG196" s="3" t="n">
        <v>0</v>
      </c>
      <c r="CH196" s="3" t="n">
        <v>0</v>
      </c>
      <c r="CK196" s="1" t="n">
        <v>0</v>
      </c>
      <c r="CL196" s="1" t="n">
        <v>0</v>
      </c>
      <c r="CM196" s="1" t="n">
        <v>0</v>
      </c>
      <c r="CO196" s="1" t="n">
        <v>0</v>
      </c>
      <c r="CP196" s="1" t="n">
        <v>0</v>
      </c>
      <c r="CQ196" s="1" t="n">
        <v>1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</row>
    <row r="197" customFormat="false" ht="11.25" hidden="false" customHeight="false" outlineLevel="0" collapsed="false">
      <c r="A197" s="1" t="n">
        <v>1</v>
      </c>
      <c r="B197" s="1" t="n">
        <v>13</v>
      </c>
      <c r="C197" s="6"/>
      <c r="E197" s="10"/>
      <c r="F197" s="6"/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0"/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1" t="s">
        <v>123</v>
      </c>
      <c r="BZ197" s="11" t="s">
        <v>123</v>
      </c>
      <c r="CA197" s="11" t="s">
        <v>123</v>
      </c>
      <c r="CB197" s="11" t="s">
        <v>123</v>
      </c>
      <c r="CC197" s="8" t="s">
        <v>123</v>
      </c>
      <c r="CD197" s="11" t="s">
        <v>123</v>
      </c>
      <c r="CE197" s="11" t="s">
        <v>123</v>
      </c>
      <c r="CF197" s="11" t="s">
        <v>123</v>
      </c>
      <c r="CG197" s="3" t="n">
        <v>0</v>
      </c>
      <c r="CH197" s="3" t="n">
        <v>0</v>
      </c>
      <c r="CK197" s="1" t="n">
        <v>0</v>
      </c>
      <c r="CL197" s="1" t="n">
        <v>0</v>
      </c>
      <c r="CM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</row>
    <row r="198" customFormat="false" ht="11.25" hidden="false" customHeight="false" outlineLevel="0" collapsed="false">
      <c r="A198" s="1" t="n">
        <v>2</v>
      </c>
      <c r="B198" s="1" t="n">
        <v>13</v>
      </c>
      <c r="C198" s="4" t="n">
        <v>200</v>
      </c>
      <c r="D198" s="4" t="n">
        <v>207.792983414101</v>
      </c>
      <c r="E198" s="11"/>
      <c r="F198" s="1" t="n">
        <v>500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582.75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4" t="n">
        <v>4835.66666666667</v>
      </c>
      <c r="BZ198" s="4" t="n">
        <v>0</v>
      </c>
      <c r="CA198" s="4" t="n">
        <v>4835.66666666667</v>
      </c>
      <c r="CB198" s="9" t="n">
        <v>385500</v>
      </c>
      <c r="CC198" s="8" t="s">
        <v>123</v>
      </c>
      <c r="CD198" s="11" t="s">
        <v>123</v>
      </c>
      <c r="CE198" s="4" t="n">
        <v>159.5</v>
      </c>
      <c r="CF198" s="4" t="n">
        <v>24.125</v>
      </c>
      <c r="CG198" s="1" t="n">
        <v>1</v>
      </c>
      <c r="CH198" s="2" t="n">
        <v>0</v>
      </c>
      <c r="CK198" s="1" t="n">
        <v>0</v>
      </c>
      <c r="CL198" s="1" t="n">
        <v>0</v>
      </c>
      <c r="CM198" s="1" t="n">
        <v>0</v>
      </c>
      <c r="CO198" s="1" t="n">
        <v>0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1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1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</row>
    <row r="199" customFormat="false" ht="11.25" hidden="false" customHeight="false" outlineLevel="0" collapsed="false">
      <c r="A199" s="1" t="n">
        <v>3</v>
      </c>
      <c r="B199" s="1" t="n">
        <v>13</v>
      </c>
      <c r="C199" s="4" t="n">
        <v>100</v>
      </c>
      <c r="D199" s="4" t="n">
        <v>108.798583662714</v>
      </c>
      <c r="E199" s="4" t="n">
        <v>986</v>
      </c>
      <c r="F199" s="1" t="n">
        <v>250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604.25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4" t="n">
        <v>2795</v>
      </c>
      <c r="BZ199" s="4" t="n">
        <v>0</v>
      </c>
      <c r="CA199" s="4" t="n">
        <v>2795</v>
      </c>
      <c r="CB199" s="9" t="n">
        <v>394500</v>
      </c>
      <c r="CC199" s="4" t="n">
        <v>0</v>
      </c>
      <c r="CD199" s="4" t="n">
        <v>0</v>
      </c>
      <c r="CE199" s="4" t="n">
        <v>182.25</v>
      </c>
      <c r="CF199" s="4" t="n">
        <v>23</v>
      </c>
      <c r="CG199" s="1" t="n">
        <v>1</v>
      </c>
      <c r="CH199" s="2" t="n">
        <v>0</v>
      </c>
      <c r="CK199" s="1" t="n">
        <v>0</v>
      </c>
      <c r="CL199" s="1" t="n">
        <v>0</v>
      </c>
      <c r="CM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</row>
    <row r="200" customFormat="false" ht="11.25" hidden="false" customHeight="false" outlineLevel="0" collapsed="false">
      <c r="A200" s="1" t="n">
        <v>4</v>
      </c>
      <c r="B200" s="1" t="n">
        <v>13</v>
      </c>
      <c r="C200" s="4" t="n">
        <v>78.75</v>
      </c>
      <c r="D200" s="4" t="n">
        <v>78.6998327759197</v>
      </c>
      <c r="E200" s="4" t="n">
        <v>971</v>
      </c>
      <c r="F200" s="1" t="n">
        <v>195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785.75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4" t="n">
        <v>27.75</v>
      </c>
      <c r="BZ200" s="11" t="s">
        <v>123</v>
      </c>
      <c r="CA200" s="11" t="s">
        <v>123</v>
      </c>
      <c r="CB200" s="9" t="n">
        <v>414600</v>
      </c>
      <c r="CC200" s="8" t="s">
        <v>123</v>
      </c>
      <c r="CD200" s="11" t="s">
        <v>123</v>
      </c>
      <c r="CE200" s="4" t="n">
        <v>196</v>
      </c>
      <c r="CF200" s="4" t="n">
        <v>24.75</v>
      </c>
      <c r="CG200" s="1" t="n">
        <v>1</v>
      </c>
      <c r="CH200" s="2" t="n">
        <v>0</v>
      </c>
      <c r="CK200" s="1" t="n">
        <v>0</v>
      </c>
      <c r="CL200" s="1" t="n">
        <v>0</v>
      </c>
      <c r="CM200" s="1" t="n">
        <v>0</v>
      </c>
      <c r="CO200" s="1" t="n">
        <v>0</v>
      </c>
      <c r="CP200" s="1" t="n">
        <v>1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</row>
    <row r="201" customFormat="false" ht="11.25" hidden="false" customHeight="false" outlineLevel="0" collapsed="false">
      <c r="A201" s="1" t="n">
        <v>5</v>
      </c>
      <c r="B201" s="1" t="n">
        <v>13</v>
      </c>
      <c r="C201" s="4" t="n">
        <v>60.8333333333333</v>
      </c>
      <c r="D201" s="4" t="n">
        <v>72.8671328671329</v>
      </c>
      <c r="E201" s="4" t="n">
        <v>625.342465753425</v>
      </c>
      <c r="F201" s="1" t="n">
        <v>110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482.5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4" t="n">
        <v>726.25</v>
      </c>
      <c r="BZ201" s="4" t="n">
        <v>600</v>
      </c>
      <c r="CA201" s="4" t="n">
        <v>1163.33333333333</v>
      </c>
      <c r="CB201" s="9" t="n">
        <v>390300</v>
      </c>
      <c r="CC201" s="8" t="s">
        <v>123</v>
      </c>
      <c r="CD201" s="11" t="s">
        <v>123</v>
      </c>
      <c r="CE201" s="4" t="n">
        <v>112.75</v>
      </c>
      <c r="CF201" s="4" t="n">
        <v>16.25</v>
      </c>
      <c r="CG201" s="1" t="n">
        <v>1</v>
      </c>
      <c r="CH201" s="2" t="n">
        <v>0</v>
      </c>
      <c r="CK201" s="1" t="n">
        <v>0</v>
      </c>
      <c r="CL201" s="1" t="n">
        <v>0</v>
      </c>
      <c r="CM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</row>
    <row r="202" customFormat="false" ht="11.25" hidden="false" customHeight="false" outlineLevel="0" collapsed="false">
      <c r="A202" s="1" t="n">
        <v>6</v>
      </c>
      <c r="B202" s="1" t="n">
        <v>13</v>
      </c>
      <c r="C202" s="4" t="n">
        <v>16.6666666666667</v>
      </c>
      <c r="D202" s="4" t="n">
        <v>19.3452380952381</v>
      </c>
      <c r="E202" s="4" t="n">
        <v>255.7</v>
      </c>
      <c r="F202" s="1" t="n">
        <v>275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4" t="n">
        <v>349.41125</v>
      </c>
      <c r="S202" s="4" t="n">
        <v>7.4645</v>
      </c>
      <c r="T202" s="4" t="n">
        <v>2.2375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4" t="n">
        <v>430.75</v>
      </c>
      <c r="BZ202" s="11" t="s">
        <v>123</v>
      </c>
      <c r="CA202" s="11" t="s">
        <v>123</v>
      </c>
      <c r="CB202" s="9" t="n">
        <v>277200</v>
      </c>
      <c r="CC202" s="8" t="s">
        <v>123</v>
      </c>
      <c r="CD202" s="11" t="s">
        <v>123</v>
      </c>
      <c r="CE202" s="4" t="n">
        <v>85</v>
      </c>
      <c r="CF202" s="4" t="n">
        <v>14.25</v>
      </c>
      <c r="CG202" s="1" t="n">
        <v>0</v>
      </c>
      <c r="CH202" s="1" t="n">
        <v>0</v>
      </c>
      <c r="CK202" s="1" t="n">
        <v>0</v>
      </c>
      <c r="CL202" s="1" t="n">
        <v>0</v>
      </c>
      <c r="CM202" s="1" t="n">
        <v>1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</row>
    <row r="203" customFormat="false" ht="11.25" hidden="false" customHeight="false" outlineLevel="0" collapsed="false">
      <c r="A203" s="1" t="n">
        <v>7</v>
      </c>
      <c r="B203" s="1" t="n">
        <v>13</v>
      </c>
      <c r="C203" s="4" t="n">
        <f aca="false">D203</f>
        <v>17.8011695906433</v>
      </c>
      <c r="D203" s="4" t="n">
        <v>17.8011695906433</v>
      </c>
      <c r="E203" s="11"/>
      <c r="F203" s="1" t="n">
        <v>342.5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4" t="n">
        <v>220.3385</v>
      </c>
      <c r="S203" s="4" t="n">
        <v>77.002</v>
      </c>
      <c r="T203" s="4" t="n">
        <v>7.93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4" t="n">
        <v>303</v>
      </c>
      <c r="BZ203" s="11" t="s">
        <v>123</v>
      </c>
      <c r="CA203" s="11" t="s">
        <v>123</v>
      </c>
      <c r="CB203" s="9" t="n">
        <v>254500</v>
      </c>
      <c r="CC203" s="8" t="s">
        <v>123</v>
      </c>
      <c r="CD203" s="11" t="s">
        <v>123</v>
      </c>
      <c r="CE203" s="4" t="n">
        <v>44.75</v>
      </c>
      <c r="CF203" s="4" t="n">
        <v>19.5</v>
      </c>
      <c r="CG203" s="2" t="n">
        <v>0</v>
      </c>
      <c r="CH203" s="2" t="n">
        <v>0</v>
      </c>
      <c r="CK203" s="1" t="n">
        <v>0</v>
      </c>
      <c r="CL203" s="1" t="n">
        <v>0</v>
      </c>
      <c r="CM203" s="1" t="n">
        <v>4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</row>
    <row r="204" customFormat="false" ht="11.25" hidden="false" customHeight="false" outlineLevel="0" collapsed="false">
      <c r="A204" s="1" t="n">
        <v>8</v>
      </c>
      <c r="B204" s="1" t="n">
        <v>13</v>
      </c>
      <c r="C204" s="8"/>
      <c r="D204" s="8"/>
      <c r="E204" s="11"/>
      <c r="F204" s="6"/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0"/>
      <c r="S204" s="10"/>
      <c r="T204" s="10"/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1"/>
      <c r="BZ204" s="11"/>
      <c r="CA204" s="11"/>
      <c r="CB204" s="7"/>
      <c r="CC204" s="8"/>
      <c r="CD204" s="11"/>
      <c r="CE204" s="11"/>
      <c r="CF204" s="11"/>
      <c r="CG204" s="2" t="n">
        <v>0</v>
      </c>
      <c r="CH204" s="2" t="n">
        <v>0</v>
      </c>
      <c r="CK204" s="1" t="n">
        <v>0</v>
      </c>
      <c r="CL204" s="1" t="n">
        <v>0</v>
      </c>
      <c r="CM204" s="1" t="n">
        <v>3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</row>
    <row r="205" customFormat="false" ht="11.25" hidden="false" customHeight="false" outlineLevel="0" collapsed="false">
      <c r="A205" s="1" t="n">
        <v>9</v>
      </c>
      <c r="B205" s="1" t="n">
        <v>13</v>
      </c>
      <c r="C205" s="4" t="n">
        <f aca="false">D205</f>
        <v>11.5213395140665</v>
      </c>
      <c r="D205" s="4" t="n">
        <v>11.5213395140665</v>
      </c>
      <c r="E205" s="4" t="n">
        <v>791.518190757129</v>
      </c>
      <c r="F205" s="1" t="n">
        <v>212.5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381.25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4" t="n">
        <v>173</v>
      </c>
      <c r="BZ205" s="4" t="n">
        <v>0</v>
      </c>
      <c r="CA205" s="4" t="n">
        <v>173</v>
      </c>
      <c r="CB205" s="9" t="n">
        <v>208500</v>
      </c>
      <c r="CC205" s="8" t="s">
        <v>123</v>
      </c>
      <c r="CD205" s="11" t="s">
        <v>123</v>
      </c>
      <c r="CE205" s="4" t="n">
        <v>131</v>
      </c>
      <c r="CF205" s="4" t="n">
        <v>19</v>
      </c>
      <c r="CG205" s="2" t="n">
        <v>0</v>
      </c>
      <c r="CH205" s="2" t="n">
        <v>0</v>
      </c>
      <c r="CK205" s="1" t="n">
        <v>0</v>
      </c>
      <c r="CL205" s="1" t="n">
        <v>0</v>
      </c>
      <c r="CM205" s="1" t="n">
        <v>1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</row>
    <row r="206" customFormat="false" ht="11.25" hidden="false" customHeight="false" outlineLevel="0" collapsed="false">
      <c r="A206" s="1" t="n">
        <v>10</v>
      </c>
      <c r="B206" s="1" t="n">
        <v>13</v>
      </c>
      <c r="C206" s="4" t="n">
        <f aca="false">D206</f>
        <v>5.68333333333333</v>
      </c>
      <c r="D206" s="4" t="n">
        <v>5.68333333333333</v>
      </c>
      <c r="E206" s="4" t="n">
        <v>1350.06576402321</v>
      </c>
      <c r="F206" s="1" t="n">
        <v>13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1361.5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4" t="n">
        <v>549</v>
      </c>
      <c r="BZ206" s="4" t="n">
        <v>0</v>
      </c>
      <c r="CA206" s="4" t="n">
        <v>549</v>
      </c>
      <c r="CB206" s="9" t="n">
        <v>174750</v>
      </c>
      <c r="CC206" s="8" t="s">
        <v>123</v>
      </c>
      <c r="CD206" s="11" t="s">
        <v>123</v>
      </c>
      <c r="CE206" s="4" t="n">
        <v>144</v>
      </c>
      <c r="CF206" s="4" t="n">
        <v>22.75</v>
      </c>
      <c r="CG206" s="2" t="n">
        <v>0</v>
      </c>
      <c r="CH206" s="2" t="n">
        <v>0</v>
      </c>
      <c r="CK206" s="1" t="n">
        <v>0</v>
      </c>
      <c r="CL206" s="1" t="n">
        <v>0</v>
      </c>
      <c r="CM206" s="1" t="n">
        <v>0</v>
      </c>
      <c r="CO206" s="1" t="n">
        <v>0</v>
      </c>
      <c r="CP206" s="1" t="n">
        <v>1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</row>
    <row r="207" customFormat="false" ht="11.25" hidden="false" customHeight="false" outlineLevel="0" collapsed="false">
      <c r="A207" s="1" t="n">
        <v>11</v>
      </c>
      <c r="B207" s="1" t="n">
        <v>13</v>
      </c>
      <c r="C207" s="8"/>
      <c r="D207" s="8"/>
      <c r="E207" s="11"/>
      <c r="F207" s="6"/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0"/>
      <c r="S207" s="10"/>
      <c r="T207" s="10"/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1"/>
      <c r="BZ207" s="11"/>
      <c r="CA207" s="11"/>
      <c r="CB207" s="7"/>
      <c r="CC207" s="8"/>
      <c r="CD207" s="11"/>
      <c r="CE207" s="11"/>
      <c r="CF207" s="11"/>
      <c r="CG207" s="2" t="n">
        <v>0</v>
      </c>
      <c r="CH207" s="2" t="n">
        <v>0</v>
      </c>
      <c r="CK207" s="1" t="n">
        <v>0</v>
      </c>
      <c r="CL207" s="1" t="n">
        <v>0</v>
      </c>
      <c r="CM207" s="1" t="n">
        <v>1</v>
      </c>
      <c r="CO207" s="1" t="n">
        <v>0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</row>
    <row r="208" customFormat="false" ht="11.25" hidden="false" customHeight="false" outlineLevel="0" collapsed="false">
      <c r="A208" s="1" t="n">
        <v>12</v>
      </c>
      <c r="B208" s="1" t="n">
        <v>13</v>
      </c>
      <c r="C208" s="8"/>
      <c r="D208" s="8"/>
      <c r="E208" s="11"/>
      <c r="F208" s="6"/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0"/>
      <c r="S208" s="10"/>
      <c r="T208" s="10"/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1"/>
      <c r="BZ208" s="11"/>
      <c r="CA208" s="11"/>
      <c r="CB208" s="7"/>
      <c r="CC208" s="8"/>
      <c r="CD208" s="11"/>
      <c r="CE208" s="11"/>
      <c r="CF208" s="11"/>
      <c r="CG208" s="1" t="n">
        <v>1</v>
      </c>
      <c r="CH208" s="2" t="n">
        <v>0</v>
      </c>
      <c r="CK208" s="1" t="n">
        <v>0</v>
      </c>
      <c r="CL208" s="1" t="n">
        <v>0</v>
      </c>
      <c r="CM208" s="1" t="n">
        <v>1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</row>
    <row r="209" customFormat="false" ht="11.25" hidden="false" customHeight="false" outlineLevel="0" collapsed="false">
      <c r="A209" s="1" t="n">
        <v>13</v>
      </c>
      <c r="B209" s="1" t="n">
        <v>13</v>
      </c>
      <c r="C209" s="4" t="n">
        <f aca="false">D209</f>
        <v>5.46893274853801</v>
      </c>
      <c r="D209" s="4" t="n">
        <v>5.46893274853801</v>
      </c>
      <c r="E209" s="4" t="n">
        <v>1366.70172486327</v>
      </c>
      <c r="F209" s="1" t="n">
        <v>112.5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4" t="n">
        <v>112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4" t="n">
        <v>171.75</v>
      </c>
      <c r="BZ209" s="11" t="s">
        <v>123</v>
      </c>
      <c r="CA209" s="11" t="s">
        <v>123</v>
      </c>
      <c r="CB209" s="9" t="n">
        <v>303750</v>
      </c>
      <c r="CC209" s="8" t="s">
        <v>123</v>
      </c>
      <c r="CD209" s="11" t="s">
        <v>123</v>
      </c>
      <c r="CE209" s="4" t="n">
        <v>151.25</v>
      </c>
      <c r="CF209" s="4" t="n">
        <v>20.25</v>
      </c>
      <c r="CG209" s="1" t="n">
        <v>1</v>
      </c>
      <c r="CH209" s="2" t="n">
        <v>0</v>
      </c>
      <c r="CK209" s="1" t="n">
        <v>0</v>
      </c>
      <c r="CL209" s="1" t="n">
        <v>0</v>
      </c>
      <c r="CM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</row>
    <row r="210" customFormat="false" ht="11.25" hidden="false" customHeight="false" outlineLevel="0" collapsed="false">
      <c r="A210" s="1" t="n">
        <v>-2</v>
      </c>
      <c r="B210" s="1" t="n">
        <v>14</v>
      </c>
      <c r="CG210" s="3" t="n">
        <v>0</v>
      </c>
      <c r="CH210" s="3" t="n">
        <v>0</v>
      </c>
      <c r="CM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</row>
    <row r="211" customFormat="false" ht="11.25" hidden="false" customHeight="false" outlineLevel="0" collapsed="false">
      <c r="A211" s="1" t="n">
        <v>-1</v>
      </c>
      <c r="B211" s="1" t="n">
        <v>14</v>
      </c>
      <c r="CG211" s="2" t="n">
        <v>1</v>
      </c>
      <c r="CH211" s="2" t="n">
        <v>0</v>
      </c>
      <c r="CM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</row>
    <row r="212" customFormat="false" ht="11.25" hidden="false" customHeight="false" outlineLevel="0" collapsed="false">
      <c r="A212" s="1" t="n">
        <v>0</v>
      </c>
      <c r="B212" s="1" t="n">
        <v>14</v>
      </c>
      <c r="CG212" s="3" t="n">
        <v>0</v>
      </c>
      <c r="CH212" s="3" t="n">
        <v>0</v>
      </c>
      <c r="CK212" s="1" t="n">
        <v>0</v>
      </c>
      <c r="CL212" s="1" t="n">
        <v>0</v>
      </c>
      <c r="CM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</row>
    <row r="213" customFormat="false" ht="11.25" hidden="false" customHeight="false" outlineLevel="0" collapsed="false">
      <c r="A213" s="1" t="n">
        <v>1</v>
      </c>
      <c r="B213" s="1" t="n">
        <v>14</v>
      </c>
      <c r="C213" s="4" t="n">
        <v>10</v>
      </c>
      <c r="D213" s="4" t="n">
        <v>10</v>
      </c>
      <c r="E213" s="4" t="n">
        <v>1058.25</v>
      </c>
      <c r="F213" s="1" t="n">
        <v>227.5</v>
      </c>
      <c r="G213" s="1" t="n">
        <v>0</v>
      </c>
      <c r="H213" s="1" t="n">
        <v>0</v>
      </c>
      <c r="I213" s="1" t="n">
        <v>0</v>
      </c>
      <c r="J213" s="1" t="n">
        <v>0</v>
      </c>
      <c r="K213" s="4" t="n">
        <v>888.5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4" t="n">
        <v>15.5</v>
      </c>
      <c r="BZ213" s="4" t="n">
        <v>89</v>
      </c>
      <c r="CA213" s="4" t="n">
        <v>104.5</v>
      </c>
      <c r="CB213" s="4" t="n">
        <v>8004.75</v>
      </c>
      <c r="CC213" s="4" t="n">
        <v>4.15</v>
      </c>
      <c r="CD213" s="4" t="n">
        <v>0.2</v>
      </c>
      <c r="CE213" s="4" t="n">
        <v>14.25</v>
      </c>
      <c r="CF213" s="4" t="n">
        <v>22.75</v>
      </c>
      <c r="CG213" s="2" t="n">
        <v>1</v>
      </c>
      <c r="CH213" s="2" t="n">
        <v>0</v>
      </c>
      <c r="CK213" s="1" t="n">
        <v>0</v>
      </c>
      <c r="CL213" s="1" t="n">
        <v>0</v>
      </c>
      <c r="CM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</row>
    <row r="214" customFormat="false" ht="11.25" hidden="false" customHeight="false" outlineLevel="0" collapsed="false">
      <c r="A214" s="1" t="n">
        <v>2</v>
      </c>
      <c r="B214" s="1" t="n">
        <v>14</v>
      </c>
      <c r="C214" s="4" t="n">
        <v>10</v>
      </c>
      <c r="D214" s="4" t="n">
        <v>10.625</v>
      </c>
      <c r="E214" s="4" t="n">
        <v>1106.25</v>
      </c>
      <c r="F214" s="1" t="n">
        <v>170</v>
      </c>
      <c r="G214" s="1" t="n">
        <v>0</v>
      </c>
      <c r="H214" s="1" t="n">
        <v>0</v>
      </c>
      <c r="I214" s="1" t="n">
        <v>0</v>
      </c>
      <c r="J214" s="1" t="n">
        <v>0</v>
      </c>
      <c r="K214" s="11"/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4" t="n">
        <v>6</v>
      </c>
      <c r="BZ214" s="4" t="n">
        <v>150</v>
      </c>
      <c r="CA214" s="4" t="n">
        <v>156</v>
      </c>
      <c r="CB214" s="4" t="n">
        <v>6046</v>
      </c>
      <c r="CC214" s="4" t="n">
        <v>2</v>
      </c>
      <c r="CD214" s="11" t="s">
        <v>123</v>
      </c>
      <c r="CE214" s="4" t="n">
        <v>12</v>
      </c>
      <c r="CF214" s="4" t="n">
        <v>17.5</v>
      </c>
      <c r="CG214" s="1" t="n">
        <v>0</v>
      </c>
      <c r="CH214" s="3" t="n">
        <v>0</v>
      </c>
      <c r="CK214" s="1" t="n">
        <v>0</v>
      </c>
      <c r="CL214" s="1" t="n">
        <v>0</v>
      </c>
      <c r="CM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</row>
    <row r="215" customFormat="false" ht="11.25" hidden="false" customHeight="false" outlineLevel="0" collapsed="false">
      <c r="A215" s="1" t="n">
        <v>3</v>
      </c>
      <c r="B215" s="1" t="n">
        <v>14</v>
      </c>
      <c r="C215" s="4" t="n">
        <v>10</v>
      </c>
      <c r="D215" s="4" t="n">
        <v>10</v>
      </c>
      <c r="E215" s="4" t="n">
        <v>1312.5</v>
      </c>
      <c r="F215" s="1" t="n">
        <v>220</v>
      </c>
      <c r="G215" s="1" t="n">
        <v>0</v>
      </c>
      <c r="H215" s="1" t="n">
        <v>0</v>
      </c>
      <c r="I215" s="1" t="n">
        <v>0</v>
      </c>
      <c r="J215" s="1" t="n">
        <v>0</v>
      </c>
      <c r="K215" s="11"/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4" t="n">
        <v>15</v>
      </c>
      <c r="BZ215" s="4" t="n">
        <v>193.333333333333</v>
      </c>
      <c r="CA215" s="4" t="n">
        <v>208.333333333333</v>
      </c>
      <c r="CB215" s="4" t="n">
        <v>8251.66666666667</v>
      </c>
      <c r="CC215" s="4" t="n">
        <v>4</v>
      </c>
      <c r="CD215" s="4" t="n">
        <v>0.2</v>
      </c>
      <c r="CE215" s="4" t="n">
        <v>13</v>
      </c>
      <c r="CF215" s="4" t="n">
        <v>22</v>
      </c>
      <c r="CG215" s="1" t="n">
        <v>0</v>
      </c>
      <c r="CH215" s="2" t="n">
        <v>1</v>
      </c>
      <c r="CK215" s="1" t="n">
        <v>0</v>
      </c>
      <c r="CL215" s="1" t="n">
        <v>0</v>
      </c>
      <c r="CM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</row>
    <row r="216" customFormat="false" ht="11.25" hidden="false" customHeight="false" outlineLevel="0" collapsed="false">
      <c r="A216" s="1" t="n">
        <v>4</v>
      </c>
      <c r="B216" s="1" t="n">
        <v>14</v>
      </c>
      <c r="C216" s="4" t="n">
        <v>10</v>
      </c>
      <c r="D216" s="4" t="n">
        <v>10</v>
      </c>
      <c r="E216" s="4" t="n">
        <v>846.25</v>
      </c>
      <c r="F216" s="1" t="n">
        <v>212.5</v>
      </c>
      <c r="G216" s="1" t="n">
        <v>0</v>
      </c>
      <c r="H216" s="1" t="n">
        <v>0</v>
      </c>
      <c r="I216" s="1" t="n">
        <v>0</v>
      </c>
      <c r="J216" s="1" t="n">
        <v>0</v>
      </c>
      <c r="K216" s="4" t="n">
        <v>803.75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4" t="n">
        <v>14.5</v>
      </c>
      <c r="BZ216" s="4" t="n">
        <v>71.5</v>
      </c>
      <c r="CA216" s="4" t="n">
        <v>86</v>
      </c>
      <c r="CB216" s="4" t="n">
        <v>8031.25</v>
      </c>
      <c r="CC216" s="4" t="n">
        <v>4</v>
      </c>
      <c r="CD216" s="4" t="n">
        <v>0.2</v>
      </c>
      <c r="CE216" s="4" t="n">
        <v>15</v>
      </c>
      <c r="CF216" s="4" t="n">
        <v>21.25</v>
      </c>
      <c r="CG216" s="1" t="n">
        <v>1</v>
      </c>
      <c r="CH216" s="2" t="n">
        <v>0</v>
      </c>
      <c r="CK216" s="1" t="n">
        <v>0</v>
      </c>
      <c r="CL216" s="1" t="n">
        <v>0</v>
      </c>
      <c r="CM216" s="1" t="n">
        <v>0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</row>
    <row r="217" customFormat="false" ht="11.25" hidden="false" customHeight="false" outlineLevel="0" collapsed="false">
      <c r="A217" s="1" t="n">
        <v>5</v>
      </c>
      <c r="B217" s="1" t="n">
        <v>14</v>
      </c>
      <c r="C217" s="4" t="n">
        <v>2</v>
      </c>
      <c r="D217" s="4" t="n">
        <v>10</v>
      </c>
      <c r="E217" s="4" t="n">
        <v>1260</v>
      </c>
      <c r="F217" s="1" t="n">
        <v>197.5</v>
      </c>
      <c r="G217" s="1" t="n">
        <v>0</v>
      </c>
      <c r="H217" s="1" t="n">
        <v>0</v>
      </c>
      <c r="I217" s="1" t="n">
        <v>0</v>
      </c>
      <c r="J217" s="1" t="n">
        <v>0</v>
      </c>
      <c r="K217" s="4" t="n">
        <v>715.25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4" t="n">
        <v>22.6666666666667</v>
      </c>
      <c r="BZ217" s="11" t="s">
        <v>123</v>
      </c>
      <c r="CA217" s="11" t="s">
        <v>123</v>
      </c>
      <c r="CB217" s="4" t="n">
        <v>7180</v>
      </c>
      <c r="CC217" s="4" t="n">
        <v>4</v>
      </c>
      <c r="CD217" s="4" t="n">
        <v>0.2</v>
      </c>
      <c r="CE217" s="4" t="n">
        <v>14.5</v>
      </c>
      <c r="CF217" s="4" t="n">
        <v>19.75</v>
      </c>
      <c r="CG217" s="1" t="n">
        <v>0</v>
      </c>
      <c r="CH217" s="2" t="n">
        <v>1</v>
      </c>
      <c r="CK217" s="1" t="n">
        <v>0</v>
      </c>
      <c r="CL217" s="1" t="n">
        <v>0</v>
      </c>
      <c r="CM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1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</row>
    <row r="218" customFormat="false" ht="11.25" hidden="false" customHeight="false" outlineLevel="0" collapsed="false">
      <c r="A218" s="1" t="n">
        <v>6</v>
      </c>
      <c r="B218" s="1" t="n">
        <v>14</v>
      </c>
      <c r="C218" s="4" t="n">
        <v>10</v>
      </c>
      <c r="D218" s="4" t="n">
        <v>10</v>
      </c>
      <c r="E218" s="4" t="n">
        <v>1147.5</v>
      </c>
      <c r="F218" s="1" t="n">
        <v>200</v>
      </c>
      <c r="G218" s="1" t="n">
        <v>0</v>
      </c>
      <c r="H218" s="1" t="n">
        <v>0</v>
      </c>
      <c r="I218" s="1" t="n">
        <v>0</v>
      </c>
      <c r="J218" s="1" t="n">
        <v>0</v>
      </c>
      <c r="K218" s="4" t="n">
        <v>413.25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4" t="n">
        <v>11</v>
      </c>
      <c r="BZ218" s="11" t="s">
        <v>123</v>
      </c>
      <c r="CA218" s="11" t="s">
        <v>123</v>
      </c>
      <c r="CB218" s="4" t="n">
        <v>5680</v>
      </c>
      <c r="CC218" s="8" t="s">
        <v>123</v>
      </c>
      <c r="CD218" s="4" t="n">
        <v>2</v>
      </c>
      <c r="CE218" s="4" t="n">
        <v>9</v>
      </c>
      <c r="CF218" s="4" t="n">
        <v>20</v>
      </c>
      <c r="CG218" s="1" t="n">
        <v>0</v>
      </c>
      <c r="CH218" s="1" t="n">
        <v>0</v>
      </c>
      <c r="CK218" s="1" t="n">
        <v>0</v>
      </c>
      <c r="CL218" s="1" t="n">
        <v>0</v>
      </c>
      <c r="CM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1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</row>
    <row r="219" customFormat="false" ht="11.25" hidden="false" customHeight="false" outlineLevel="0" collapsed="false">
      <c r="A219" s="1" t="n">
        <v>7</v>
      </c>
      <c r="B219" s="1" t="n">
        <v>14</v>
      </c>
      <c r="C219" s="4" t="n">
        <f aca="false">D219</f>
        <v>10</v>
      </c>
      <c r="D219" s="4" t="n">
        <v>10</v>
      </c>
      <c r="E219" s="4" t="n">
        <v>805</v>
      </c>
      <c r="F219" s="1" t="n">
        <v>200</v>
      </c>
      <c r="G219" s="1" t="n">
        <v>0</v>
      </c>
      <c r="H219" s="1" t="n">
        <v>0</v>
      </c>
      <c r="I219" s="1" t="n">
        <v>0</v>
      </c>
      <c r="J219" s="1" t="n">
        <v>0</v>
      </c>
      <c r="K219" s="11"/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4" t="n">
        <v>53.6666666666667</v>
      </c>
      <c r="BZ219" s="11" t="s">
        <v>123</v>
      </c>
      <c r="CA219" s="11" t="s">
        <v>123</v>
      </c>
      <c r="CB219" s="11" t="s">
        <v>123</v>
      </c>
      <c r="CC219" s="8" t="s">
        <v>123</v>
      </c>
      <c r="CD219" s="11" t="s">
        <v>123</v>
      </c>
      <c r="CE219" s="4" t="n">
        <v>13.5</v>
      </c>
      <c r="CF219" s="4" t="n">
        <v>20</v>
      </c>
      <c r="CG219" s="2" t="n">
        <v>0</v>
      </c>
      <c r="CH219" s="2" t="n">
        <v>0</v>
      </c>
      <c r="CK219" s="1" t="n">
        <v>0</v>
      </c>
      <c r="CL219" s="1" t="n">
        <v>0</v>
      </c>
      <c r="CM219" s="1" t="n">
        <v>1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1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1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</row>
    <row r="220" customFormat="false" ht="11.25" hidden="false" customHeight="false" outlineLevel="0" collapsed="false">
      <c r="A220" s="1" t="n">
        <v>8</v>
      </c>
      <c r="B220" s="1" t="n">
        <v>14</v>
      </c>
      <c r="C220" s="4" t="n">
        <v>258</v>
      </c>
      <c r="D220" s="4"/>
      <c r="E220" s="4" t="n">
        <v>1798.27586206897</v>
      </c>
      <c r="F220" s="6" t="s">
        <v>123</v>
      </c>
      <c r="G220" s="1" t="n">
        <v>0</v>
      </c>
      <c r="H220" s="1" t="n">
        <v>0</v>
      </c>
      <c r="I220" s="1" t="n">
        <v>0</v>
      </c>
      <c r="J220" s="1" t="n">
        <v>0</v>
      </c>
      <c r="K220" s="4" t="n">
        <v>1402.5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4" t="n">
        <v>46.75</v>
      </c>
      <c r="BZ220" s="4" t="n">
        <v>233</v>
      </c>
      <c r="CA220" s="4" t="n">
        <v>279.75</v>
      </c>
      <c r="CB220" s="4" t="n">
        <v>4685</v>
      </c>
      <c r="CC220" s="4" t="n">
        <v>0</v>
      </c>
      <c r="CD220" s="4" t="n">
        <v>2</v>
      </c>
      <c r="CE220" s="4" t="n">
        <v>12.75</v>
      </c>
      <c r="CF220" s="4" t="n">
        <v>19.25</v>
      </c>
      <c r="CG220" s="2" t="n">
        <v>0</v>
      </c>
      <c r="CH220" s="2" t="n">
        <v>0</v>
      </c>
      <c r="CK220" s="1" t="n">
        <v>0</v>
      </c>
      <c r="CL220" s="1" t="n">
        <v>0</v>
      </c>
      <c r="CM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</row>
    <row r="221" customFormat="false" ht="11.25" hidden="false" customHeight="false" outlineLevel="0" collapsed="false">
      <c r="A221" s="1" t="n">
        <v>9</v>
      </c>
      <c r="B221" s="1" t="n">
        <v>14</v>
      </c>
      <c r="C221" s="4" t="n">
        <v>5.75</v>
      </c>
      <c r="D221" s="4" t="n">
        <v>5.75</v>
      </c>
      <c r="E221" s="4" t="n">
        <v>1292.60869565217</v>
      </c>
      <c r="F221" s="1" t="n">
        <v>83</v>
      </c>
      <c r="G221" s="1" t="n">
        <v>0</v>
      </c>
      <c r="H221" s="1" t="n">
        <v>0</v>
      </c>
      <c r="I221" s="1" t="n">
        <v>0</v>
      </c>
      <c r="J221" s="1" t="n">
        <v>0</v>
      </c>
      <c r="K221" s="4" t="n">
        <v>412.25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4" t="n">
        <v>24</v>
      </c>
      <c r="BZ221" s="4" t="n">
        <v>56.6666666666667</v>
      </c>
      <c r="CA221" s="4" t="n">
        <v>80.6666666666667</v>
      </c>
      <c r="CB221" s="4" t="n">
        <v>4776</v>
      </c>
      <c r="CC221" s="8" t="s">
        <v>123</v>
      </c>
      <c r="CD221" s="4" t="n">
        <v>2</v>
      </c>
      <c r="CE221" s="4" t="n">
        <v>12.75</v>
      </c>
      <c r="CF221" s="4" t="n">
        <v>15.25</v>
      </c>
      <c r="CG221" s="2" t="n">
        <v>0</v>
      </c>
      <c r="CH221" s="2" t="n">
        <v>0</v>
      </c>
      <c r="CK221" s="1" t="n">
        <v>0</v>
      </c>
      <c r="CL221" s="1" t="n">
        <v>0</v>
      </c>
      <c r="CM221" s="1" t="n">
        <v>1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1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</row>
    <row r="222" customFormat="false" ht="11.25" hidden="false" customHeight="false" outlineLevel="0" collapsed="false">
      <c r="A222" s="1" t="n">
        <v>10</v>
      </c>
      <c r="B222" s="1" t="n">
        <v>14</v>
      </c>
      <c r="C222" s="4" t="n">
        <f aca="false">D222</f>
        <v>4.375</v>
      </c>
      <c r="D222" s="4" t="n">
        <v>4.375</v>
      </c>
      <c r="E222" s="4" t="n">
        <v>1144.44444444444</v>
      </c>
      <c r="F222" s="1" t="n">
        <v>65.625</v>
      </c>
      <c r="G222" s="1" t="n">
        <v>0</v>
      </c>
      <c r="H222" s="1" t="n">
        <v>0</v>
      </c>
      <c r="I222" s="1" t="n">
        <v>0</v>
      </c>
      <c r="J222" s="1" t="n">
        <v>0</v>
      </c>
      <c r="K222" s="4" t="n">
        <v>382.25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4" t="n">
        <v>20.6666666666667</v>
      </c>
      <c r="BZ222" s="4" t="n">
        <v>44.3333333333333</v>
      </c>
      <c r="CA222" s="4" t="n">
        <v>78.75</v>
      </c>
      <c r="CB222" s="4" t="n">
        <v>4108.66666666667</v>
      </c>
      <c r="CC222" s="8" t="s">
        <v>123</v>
      </c>
      <c r="CD222" s="4" t="n">
        <v>2</v>
      </c>
      <c r="CE222" s="4" t="n">
        <v>5</v>
      </c>
      <c r="CF222" s="4" t="n">
        <v>15</v>
      </c>
      <c r="CG222" s="2" t="n">
        <v>0</v>
      </c>
      <c r="CH222" s="2" t="n">
        <v>0</v>
      </c>
      <c r="CK222" s="1" t="n">
        <v>0</v>
      </c>
      <c r="CL222" s="1" t="n">
        <v>0</v>
      </c>
      <c r="CM222" s="1" t="n">
        <v>1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1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1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</row>
    <row r="223" customFormat="false" ht="11.25" hidden="false" customHeight="false" outlineLevel="0" collapsed="false">
      <c r="A223" s="1" t="n">
        <v>11</v>
      </c>
      <c r="B223" s="1" t="n">
        <v>14</v>
      </c>
      <c r="C223" s="4" t="n">
        <f aca="false">D223</f>
        <v>0.233333333333333</v>
      </c>
      <c r="D223" s="4" t="n">
        <v>0.233333333333333</v>
      </c>
      <c r="E223" s="4" t="n">
        <v>1418.57142857143</v>
      </c>
      <c r="F223" s="1" t="n">
        <v>4</v>
      </c>
      <c r="G223" s="1" t="n">
        <v>0</v>
      </c>
      <c r="H223" s="1" t="n">
        <v>0</v>
      </c>
      <c r="I223" s="1" t="n">
        <v>0</v>
      </c>
      <c r="J223" s="1" t="n">
        <v>0</v>
      </c>
      <c r="K223" s="4" t="n">
        <v>56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4" t="n">
        <v>11.6666666666667</v>
      </c>
      <c r="BZ223" s="4" t="n">
        <v>88.3333333333333</v>
      </c>
      <c r="CA223" s="4" t="n">
        <v>100</v>
      </c>
      <c r="CB223" s="4" t="n">
        <v>3871</v>
      </c>
      <c r="CC223" s="8" t="s">
        <v>123</v>
      </c>
      <c r="CD223" s="4" t="n">
        <v>1</v>
      </c>
      <c r="CE223" s="4" t="n">
        <v>5</v>
      </c>
      <c r="CF223" s="4" t="n">
        <v>17.5</v>
      </c>
      <c r="CG223" s="1" t="n">
        <v>0</v>
      </c>
      <c r="CH223" s="2" t="n">
        <v>2</v>
      </c>
      <c r="CK223" s="1" t="n">
        <v>0</v>
      </c>
      <c r="CL223" s="1" t="n">
        <v>0</v>
      </c>
      <c r="CM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</row>
    <row r="224" customFormat="false" ht="11.25" hidden="false" customHeight="false" outlineLevel="0" collapsed="false">
      <c r="A224" s="1" t="n">
        <v>12</v>
      </c>
      <c r="B224" s="1" t="n">
        <v>14</v>
      </c>
      <c r="C224" s="4" t="n">
        <f aca="false">D224</f>
        <v>0.175</v>
      </c>
      <c r="D224" s="4" t="n">
        <v>0.175</v>
      </c>
      <c r="E224" s="4" t="n">
        <v>1350</v>
      </c>
      <c r="F224" s="1" t="n">
        <v>3</v>
      </c>
      <c r="G224" s="1" t="n">
        <v>0</v>
      </c>
      <c r="H224" s="1" t="n">
        <v>0</v>
      </c>
      <c r="I224" s="1" t="n">
        <v>0</v>
      </c>
      <c r="J224" s="1" t="n">
        <v>0</v>
      </c>
      <c r="K224" s="4" t="n">
        <v>579.75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4" t="n">
        <v>12</v>
      </c>
      <c r="BZ224" s="4" t="n">
        <v>90.5</v>
      </c>
      <c r="CA224" s="4" t="n">
        <v>102.5</v>
      </c>
      <c r="CB224" s="4" t="n">
        <v>3336.75</v>
      </c>
      <c r="CC224" s="8" t="s">
        <v>123</v>
      </c>
      <c r="CD224" s="4" t="n">
        <v>0.5</v>
      </c>
      <c r="CE224" s="4" t="n">
        <v>3</v>
      </c>
      <c r="CF224" s="4" t="n">
        <v>17.5</v>
      </c>
      <c r="CG224" s="1" t="n">
        <v>0</v>
      </c>
      <c r="CH224" s="2" t="n">
        <v>1</v>
      </c>
      <c r="CK224" s="1" t="n">
        <v>0</v>
      </c>
      <c r="CL224" s="1" t="n">
        <v>0</v>
      </c>
      <c r="CM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</row>
    <row r="225" customFormat="false" ht="11.25" hidden="false" customHeight="false" outlineLevel="0" collapsed="false">
      <c r="A225" s="1" t="n">
        <v>13</v>
      </c>
      <c r="B225" s="1" t="n">
        <v>14</v>
      </c>
      <c r="C225" s="4" t="n">
        <f aca="false">D225</f>
        <v>0.2</v>
      </c>
      <c r="D225" s="4" t="n">
        <v>0.2</v>
      </c>
      <c r="E225" s="4" t="n">
        <v>1115</v>
      </c>
      <c r="F225" s="1" t="n">
        <v>3</v>
      </c>
      <c r="G225" s="1" t="n">
        <v>0</v>
      </c>
      <c r="H225" s="1" t="n">
        <v>0</v>
      </c>
      <c r="I225" s="1" t="n">
        <v>0</v>
      </c>
      <c r="J225" s="1" t="n">
        <v>0</v>
      </c>
      <c r="K225" s="4" t="n">
        <v>60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4" t="n">
        <v>38.6666666666667</v>
      </c>
      <c r="BZ225" s="4" t="n">
        <v>83.3333333333333</v>
      </c>
      <c r="CA225" s="4" t="n">
        <v>122</v>
      </c>
      <c r="CB225" s="4" t="n">
        <v>3610.75</v>
      </c>
      <c r="CC225" s="8" t="s">
        <v>123</v>
      </c>
      <c r="CD225" s="4" t="n">
        <v>0.5</v>
      </c>
      <c r="CE225" s="4" t="n">
        <v>3</v>
      </c>
      <c r="CF225" s="4" t="n">
        <v>15</v>
      </c>
      <c r="CG225" s="1" t="n">
        <v>1</v>
      </c>
      <c r="CH225" s="2" t="n">
        <v>0</v>
      </c>
      <c r="CK225" s="1" t="n">
        <v>0</v>
      </c>
      <c r="CL225" s="1" t="n">
        <v>0</v>
      </c>
      <c r="CM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1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</row>
    <row r="226" customFormat="false" ht="11.25" hidden="false" customHeight="false" outlineLevel="0" collapsed="false">
      <c r="A226" s="1" t="n">
        <v>-2</v>
      </c>
      <c r="B226" s="1" t="n">
        <v>15</v>
      </c>
      <c r="BY226" s="4"/>
      <c r="BZ226" s="4"/>
      <c r="CA226" s="4"/>
      <c r="CB226" s="4"/>
      <c r="CC226" s="4"/>
      <c r="CD226" s="4"/>
      <c r="CE226" s="4"/>
      <c r="CF226" s="4"/>
      <c r="CG226" s="3" t="n">
        <v>0</v>
      </c>
      <c r="CH226" s="3" t="n">
        <v>0</v>
      </c>
      <c r="CM226" s="1" t="n">
        <v>0</v>
      </c>
      <c r="CO226" s="1" t="n">
        <v>1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</row>
    <row r="227" customFormat="false" ht="11.25" hidden="false" customHeight="false" outlineLevel="0" collapsed="false">
      <c r="A227" s="1" t="n">
        <v>-1</v>
      </c>
      <c r="B227" s="1" t="n">
        <v>15</v>
      </c>
      <c r="BY227" s="4"/>
      <c r="BZ227" s="4"/>
      <c r="CA227" s="4"/>
      <c r="CB227" s="4"/>
      <c r="CC227" s="4"/>
      <c r="CD227" s="4"/>
      <c r="CE227" s="4"/>
      <c r="CF227" s="4"/>
      <c r="CG227" s="2" t="n">
        <v>0</v>
      </c>
      <c r="CH227" s="2" t="n">
        <v>2</v>
      </c>
      <c r="CM227" s="1" t="n">
        <v>0</v>
      </c>
      <c r="CO227" s="1" t="n">
        <v>1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</row>
    <row r="228" customFormat="false" ht="11.25" hidden="false" customHeight="false" outlineLevel="0" collapsed="false">
      <c r="A228" s="1" t="n">
        <v>0</v>
      </c>
      <c r="B228" s="1" t="n">
        <v>15</v>
      </c>
      <c r="BY228" s="4"/>
      <c r="BZ228" s="4"/>
      <c r="CA228" s="4"/>
      <c r="CB228" s="4"/>
      <c r="CC228" s="4"/>
      <c r="CD228" s="4"/>
      <c r="CE228" s="4"/>
      <c r="CF228" s="4"/>
      <c r="CG228" s="2" t="n">
        <v>1</v>
      </c>
      <c r="CH228" s="2" t="n">
        <v>1</v>
      </c>
      <c r="CK228" s="1" t="n">
        <v>1</v>
      </c>
      <c r="CL228" s="1" t="n">
        <v>50</v>
      </c>
      <c r="CM228" s="1" t="n">
        <v>0</v>
      </c>
      <c r="CO228" s="1" t="n">
        <v>1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</row>
    <row r="229" customFormat="false" ht="11.25" hidden="false" customHeight="false" outlineLevel="0" collapsed="false">
      <c r="A229" s="1" t="n">
        <v>1</v>
      </c>
      <c r="B229" s="1" t="n">
        <v>15</v>
      </c>
      <c r="C229" s="4" t="n">
        <v>118.25</v>
      </c>
      <c r="D229" s="4" t="n">
        <v>118.5</v>
      </c>
      <c r="E229" s="4" t="n">
        <v>556.363636363636</v>
      </c>
      <c r="F229" s="9" t="n">
        <v>3080.5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9" t="n">
        <v>94750</v>
      </c>
      <c r="AI229" s="9" t="n">
        <v>11450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4" t="n">
        <v>0</v>
      </c>
      <c r="BZ229" s="4" t="n">
        <v>3080.5</v>
      </c>
      <c r="CA229" s="4" t="n">
        <v>3080.5</v>
      </c>
      <c r="CB229" s="4" t="n">
        <v>23300</v>
      </c>
      <c r="CC229" s="4" t="n">
        <v>19.5</v>
      </c>
      <c r="CD229" s="4" t="n">
        <v>0</v>
      </c>
      <c r="CE229" s="4" t="n">
        <v>195.5</v>
      </c>
      <c r="CF229" s="4" t="n">
        <v>26</v>
      </c>
      <c r="CG229" s="2" t="n">
        <v>1</v>
      </c>
      <c r="CH229" s="2" t="n">
        <v>0</v>
      </c>
      <c r="CK229" s="1" t="n">
        <v>0</v>
      </c>
      <c r="CL229" s="1" t="n">
        <v>0</v>
      </c>
      <c r="CM229" s="1" t="n">
        <v>0</v>
      </c>
      <c r="CO229" s="1" t="n">
        <v>1</v>
      </c>
      <c r="CP229" s="1" t="n">
        <v>1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</row>
    <row r="230" customFormat="false" ht="11.25" hidden="false" customHeight="false" outlineLevel="0" collapsed="false">
      <c r="A230" s="1" t="n">
        <v>2</v>
      </c>
      <c r="B230" s="1" t="n">
        <v>15</v>
      </c>
      <c r="C230" s="4" t="n">
        <v>117.125</v>
      </c>
      <c r="D230" s="4" t="n">
        <v>116.007158119658</v>
      </c>
      <c r="E230" s="4" t="n">
        <v>203.750266808965</v>
      </c>
      <c r="F230" s="9" t="n">
        <v>2965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9" t="n">
        <v>84250</v>
      </c>
      <c r="AI230" s="9" t="n">
        <v>9650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4" t="n">
        <v>0</v>
      </c>
      <c r="BZ230" s="4" t="n">
        <v>2965</v>
      </c>
      <c r="CA230" s="4" t="n">
        <v>2965</v>
      </c>
      <c r="CB230" s="4" t="n">
        <v>24000</v>
      </c>
      <c r="CC230" s="4" t="n">
        <v>2.1</v>
      </c>
      <c r="CD230" s="4" t="n">
        <v>1.25</v>
      </c>
      <c r="CE230" s="4" t="n">
        <v>183.5</v>
      </c>
      <c r="CF230" s="4" t="n">
        <v>25.5</v>
      </c>
      <c r="CG230" s="1" t="n">
        <v>0</v>
      </c>
      <c r="CH230" s="3" t="n">
        <v>0</v>
      </c>
      <c r="CK230" s="1" t="n">
        <v>0</v>
      </c>
      <c r="CL230" s="1" t="n">
        <v>0</v>
      </c>
      <c r="CM230" s="1" t="n">
        <v>0</v>
      </c>
      <c r="CO230" s="1" t="n">
        <v>1</v>
      </c>
      <c r="CP230" s="1" t="n">
        <v>1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1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</row>
    <row r="231" customFormat="false" ht="11.25" hidden="false" customHeight="false" outlineLevel="0" collapsed="false">
      <c r="A231" s="1" t="n">
        <v>3</v>
      </c>
      <c r="B231" s="1" t="n">
        <v>15</v>
      </c>
      <c r="C231" s="4" t="n">
        <v>91</v>
      </c>
      <c r="D231" s="4" t="n">
        <v>92.9791666666667</v>
      </c>
      <c r="E231" s="4" t="n">
        <v>101.475274725275</v>
      </c>
      <c r="F231" s="9" t="n">
        <v>2275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9" t="n">
        <v>81750</v>
      </c>
      <c r="AI231" s="9" t="n">
        <v>4025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1" t="s">
        <v>123</v>
      </c>
      <c r="BZ231" s="4" t="n">
        <v>2275</v>
      </c>
      <c r="CA231" s="11" t="s">
        <v>123</v>
      </c>
      <c r="CB231" s="4" t="n">
        <v>45533.3333333333</v>
      </c>
      <c r="CC231" s="8" t="s">
        <v>123</v>
      </c>
      <c r="CD231" s="4" t="n">
        <v>4</v>
      </c>
      <c r="CE231" s="4" t="n">
        <v>180</v>
      </c>
      <c r="CF231" s="4" t="n">
        <v>24.5</v>
      </c>
      <c r="CG231" s="1" t="n">
        <v>1</v>
      </c>
      <c r="CH231" s="2" t="n">
        <v>0</v>
      </c>
      <c r="CK231" s="1" t="n">
        <v>0</v>
      </c>
      <c r="CL231" s="1" t="n">
        <v>0</v>
      </c>
      <c r="CM231" s="1" t="n">
        <v>0</v>
      </c>
      <c r="CO231" s="1" t="n">
        <v>1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1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</row>
    <row r="232" customFormat="false" ht="11.25" hidden="false" customHeight="false" outlineLevel="0" collapsed="false">
      <c r="A232" s="1" t="n">
        <v>4</v>
      </c>
      <c r="B232" s="1" t="n">
        <v>15</v>
      </c>
      <c r="C232" s="4" t="n">
        <v>70</v>
      </c>
      <c r="D232" s="4" t="n">
        <v>69.7172364672365</v>
      </c>
      <c r="E232" s="4" t="n">
        <v>417.232142857143</v>
      </c>
      <c r="F232" s="9" t="n">
        <v>1787.5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9" t="n">
        <v>70275</v>
      </c>
      <c r="AI232" s="9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1" t="s">
        <v>123</v>
      </c>
      <c r="BZ232" s="4" t="n">
        <v>1787.5</v>
      </c>
      <c r="CA232" s="11" t="s">
        <v>123</v>
      </c>
      <c r="CB232" s="4" t="n">
        <v>60075</v>
      </c>
      <c r="CC232" s="8" t="s">
        <v>123</v>
      </c>
      <c r="CD232" s="4" t="n">
        <v>7.75</v>
      </c>
      <c r="CE232" s="4" t="n">
        <v>199.75</v>
      </c>
      <c r="CF232" s="4" t="n">
        <v>25.75</v>
      </c>
      <c r="CG232" s="1" t="n">
        <v>1</v>
      </c>
      <c r="CH232" s="2" t="n">
        <v>0</v>
      </c>
      <c r="CK232" s="1" t="n">
        <v>0</v>
      </c>
      <c r="CL232" s="1" t="n">
        <v>0</v>
      </c>
      <c r="CM232" s="1" t="n">
        <v>0</v>
      </c>
      <c r="CO232" s="1" t="n">
        <v>1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1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</row>
    <row r="233" customFormat="false" ht="11.25" hidden="false" customHeight="false" outlineLevel="0" collapsed="false">
      <c r="A233" s="1" t="n">
        <v>5</v>
      </c>
      <c r="B233" s="1" t="n">
        <v>15</v>
      </c>
      <c r="C233" s="4" t="n">
        <v>105.625</v>
      </c>
      <c r="D233" s="4" t="n">
        <v>127.141666666667</v>
      </c>
      <c r="E233" s="4" t="n">
        <v>182.662721893491</v>
      </c>
      <c r="F233" s="9" t="n">
        <v>3087.5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9" t="n">
        <v>93100</v>
      </c>
      <c r="AI233" s="9" t="n">
        <v>5900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1" t="s">
        <v>123</v>
      </c>
      <c r="BZ233" s="4" t="n">
        <v>3087.5</v>
      </c>
      <c r="CA233" s="11" t="s">
        <v>123</v>
      </c>
      <c r="CB233" s="4" t="n">
        <v>69150</v>
      </c>
      <c r="CC233" s="8" t="s">
        <v>123</v>
      </c>
      <c r="CD233" s="4" t="n">
        <v>5</v>
      </c>
      <c r="CE233" s="4" t="n">
        <v>205</v>
      </c>
      <c r="CF233" s="4" t="n">
        <v>24.25</v>
      </c>
      <c r="CG233" s="1" t="n">
        <v>0</v>
      </c>
      <c r="CH233" s="3" t="n">
        <v>0</v>
      </c>
      <c r="CK233" s="1" t="n">
        <v>0</v>
      </c>
      <c r="CL233" s="1" t="n">
        <v>0</v>
      </c>
      <c r="CM233" s="1" t="n">
        <v>0</v>
      </c>
      <c r="CO233" s="1" t="n">
        <v>1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</row>
    <row r="234" customFormat="false" ht="11.25" hidden="false" customHeight="false" outlineLevel="0" collapsed="false">
      <c r="A234" s="1" t="n">
        <v>6</v>
      </c>
      <c r="B234" s="1" t="n">
        <v>15</v>
      </c>
      <c r="C234" s="4" t="n">
        <v>83.125</v>
      </c>
      <c r="D234" s="4" t="n">
        <v>91.5400905797102</v>
      </c>
      <c r="E234" s="4" t="n">
        <v>239.962406015038</v>
      </c>
      <c r="F234" s="9" t="n">
        <v>2177.25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9" t="n">
        <v>68484.75</v>
      </c>
      <c r="AI234" s="9" t="n">
        <v>24400.25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1" t="s">
        <v>123</v>
      </c>
      <c r="BZ234" s="4" t="n">
        <v>2177.25</v>
      </c>
      <c r="CA234" s="11" t="s">
        <v>123</v>
      </c>
      <c r="CB234" s="4" t="n">
        <v>51633.3333333333</v>
      </c>
      <c r="CC234" s="8" t="s">
        <v>123</v>
      </c>
      <c r="CD234" s="4" t="n">
        <v>7.5</v>
      </c>
      <c r="CE234" s="4" t="n">
        <v>190.75</v>
      </c>
      <c r="CF234" s="4" t="n">
        <v>23.75</v>
      </c>
      <c r="CG234" s="1" t="n">
        <v>0</v>
      </c>
      <c r="CH234" s="1" t="n">
        <v>0</v>
      </c>
      <c r="CK234" s="1" t="n">
        <v>0</v>
      </c>
      <c r="CL234" s="1" t="n">
        <v>0</v>
      </c>
      <c r="CM234" s="1" t="n">
        <v>3</v>
      </c>
      <c r="CO234" s="1" t="n">
        <v>1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</row>
    <row r="235" customFormat="false" ht="11.25" hidden="false" customHeight="false" outlineLevel="0" collapsed="false">
      <c r="A235" s="1" t="n">
        <v>7</v>
      </c>
      <c r="B235" s="1" t="n">
        <v>15</v>
      </c>
      <c r="C235" s="4" t="n">
        <v>78.125</v>
      </c>
      <c r="D235" s="4" t="n">
        <v>85.7569800569801</v>
      </c>
      <c r="E235" s="4" t="n">
        <v>469.660550458716</v>
      </c>
      <c r="F235" s="9" t="n">
        <v>2232.5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9" t="n">
        <v>64598.5</v>
      </c>
      <c r="AI235" s="9" t="n">
        <v>58625.5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1" t="s">
        <v>123</v>
      </c>
      <c r="BZ235" s="4" t="n">
        <v>2232.5</v>
      </c>
      <c r="CA235" s="11" t="s">
        <v>123</v>
      </c>
      <c r="CB235" s="4" t="n">
        <v>58950</v>
      </c>
      <c r="CC235" s="8" t="s">
        <v>123</v>
      </c>
      <c r="CD235" s="4" t="n">
        <v>10</v>
      </c>
      <c r="CE235" s="4" t="n">
        <v>183.75</v>
      </c>
      <c r="CF235" s="4" t="n">
        <v>26</v>
      </c>
      <c r="CG235" s="2" t="n">
        <v>0</v>
      </c>
      <c r="CH235" s="2" t="n">
        <v>0</v>
      </c>
      <c r="CK235" s="1" t="n">
        <v>0</v>
      </c>
      <c r="CL235" s="1" t="n">
        <v>0</v>
      </c>
      <c r="CM235" s="1" t="n">
        <v>4</v>
      </c>
      <c r="CO235" s="1" t="n">
        <v>1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</row>
    <row r="236" customFormat="false" ht="11.25" hidden="false" customHeight="false" outlineLevel="0" collapsed="false">
      <c r="A236" s="1" t="n">
        <v>8</v>
      </c>
      <c r="B236" s="1" t="n">
        <v>15</v>
      </c>
      <c r="C236" s="4" t="n">
        <v>128.125</v>
      </c>
      <c r="D236" s="4" t="n">
        <v>135.83779264214</v>
      </c>
      <c r="E236" s="4" t="n">
        <v>112.516556291391</v>
      </c>
      <c r="F236" s="9" t="n">
        <v>3392.5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9" t="n">
        <v>97676</v>
      </c>
      <c r="AI236" s="9" t="n">
        <v>85397.5</v>
      </c>
      <c r="AJ236" s="9" t="n">
        <v>1271.5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4" t="n">
        <v>0</v>
      </c>
      <c r="BZ236" s="4" t="n">
        <v>3640</v>
      </c>
      <c r="CA236" s="4" t="n">
        <v>3640</v>
      </c>
      <c r="CB236" s="4" t="n">
        <v>73550</v>
      </c>
      <c r="CC236" s="4" t="n">
        <v>0</v>
      </c>
      <c r="CD236" s="4" t="n">
        <v>8.75</v>
      </c>
      <c r="CE236" s="4" t="n">
        <v>207.25</v>
      </c>
      <c r="CF236" s="4" t="n">
        <v>25</v>
      </c>
      <c r="CG236" s="2" t="n">
        <v>0</v>
      </c>
      <c r="CH236" s="2" t="n">
        <v>0</v>
      </c>
      <c r="CK236" s="1" t="n">
        <v>0</v>
      </c>
      <c r="CL236" s="1" t="n">
        <v>0</v>
      </c>
      <c r="CM236" s="1" t="n">
        <v>3</v>
      </c>
      <c r="CO236" s="1" t="n">
        <v>1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</row>
    <row r="237" customFormat="false" ht="11.25" hidden="false" customHeight="false" outlineLevel="0" collapsed="false">
      <c r="A237" s="1" t="n">
        <v>9</v>
      </c>
      <c r="B237" s="1" t="n">
        <v>15</v>
      </c>
      <c r="C237" s="4" t="n">
        <v>130</v>
      </c>
      <c r="D237" s="4" t="n">
        <v>166.775363895364</v>
      </c>
      <c r="E237" s="4" t="n">
        <v>187.472527472527</v>
      </c>
      <c r="F237" s="9" t="n">
        <v>4150.5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9" t="n">
        <v>129250</v>
      </c>
      <c r="AI237" s="9" t="n">
        <v>5460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4" t="n">
        <v>0</v>
      </c>
      <c r="BZ237" s="4" t="n">
        <v>4475</v>
      </c>
      <c r="CA237" s="4" t="n">
        <v>4475</v>
      </c>
      <c r="CB237" s="4" t="n">
        <v>52975</v>
      </c>
      <c r="CC237" s="8" t="s">
        <v>123</v>
      </c>
      <c r="CD237" s="4" t="n">
        <v>10</v>
      </c>
      <c r="CE237" s="4" t="n">
        <v>264.5</v>
      </c>
      <c r="CF237" s="4" t="n">
        <v>25</v>
      </c>
      <c r="CG237" s="2" t="n">
        <v>0</v>
      </c>
      <c r="CH237" s="2" t="n">
        <v>0</v>
      </c>
      <c r="CK237" s="1" t="n">
        <v>0</v>
      </c>
      <c r="CL237" s="1" t="n">
        <v>0</v>
      </c>
      <c r="CM237" s="1" t="n">
        <v>0</v>
      </c>
      <c r="CO237" s="1" t="n">
        <v>1</v>
      </c>
      <c r="CP237" s="1" t="n">
        <v>1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</row>
    <row r="238" customFormat="false" ht="11.25" hidden="false" customHeight="false" outlineLevel="0" collapsed="false">
      <c r="A238" s="1" t="n">
        <v>10</v>
      </c>
      <c r="B238" s="1" t="n">
        <v>15</v>
      </c>
      <c r="C238" s="4" t="n">
        <v>90</v>
      </c>
      <c r="D238" s="4" t="n">
        <v>111.205016722408</v>
      </c>
      <c r="E238" s="4" t="n">
        <v>305.826388888889</v>
      </c>
      <c r="F238" s="9" t="n">
        <v>2745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9" t="n">
        <v>86825</v>
      </c>
      <c r="AI238" s="9" t="n">
        <v>66675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4" t="n">
        <v>0</v>
      </c>
      <c r="BZ238" s="4" t="n">
        <v>2980</v>
      </c>
      <c r="CA238" s="4" t="n">
        <v>2980</v>
      </c>
      <c r="CB238" s="4" t="n">
        <v>68525</v>
      </c>
      <c r="CC238" s="8" t="s">
        <v>123</v>
      </c>
      <c r="CD238" s="4" t="n">
        <v>13</v>
      </c>
      <c r="CE238" s="4" t="n">
        <v>241</v>
      </c>
      <c r="CF238" s="4" t="n">
        <v>24.75</v>
      </c>
      <c r="CG238" s="2" t="n">
        <v>0</v>
      </c>
      <c r="CH238" s="2" t="n">
        <v>0</v>
      </c>
      <c r="CK238" s="1" t="n">
        <v>0</v>
      </c>
      <c r="CL238" s="1" t="n">
        <v>0</v>
      </c>
      <c r="CM238" s="1" t="n">
        <v>0</v>
      </c>
      <c r="CO238" s="1" t="n">
        <v>1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</row>
    <row r="239" customFormat="false" ht="11.25" hidden="false" customHeight="false" outlineLevel="0" collapsed="false">
      <c r="A239" s="1" t="n">
        <v>11</v>
      </c>
      <c r="B239" s="1" t="n">
        <v>15</v>
      </c>
      <c r="C239" s="4" t="n">
        <v>103.125</v>
      </c>
      <c r="D239" s="4" t="n">
        <v>141.198258987389</v>
      </c>
      <c r="E239" s="4" t="n">
        <v>302.030303030303</v>
      </c>
      <c r="F239" s="9" t="n">
        <v>3175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9" t="n">
        <v>92775</v>
      </c>
      <c r="AI239" s="9" t="n">
        <v>78525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4" t="n">
        <v>0</v>
      </c>
      <c r="BZ239" s="4" t="n">
        <v>3235</v>
      </c>
      <c r="CA239" s="4" t="n">
        <v>3235</v>
      </c>
      <c r="CB239" s="4" t="n">
        <v>72300</v>
      </c>
      <c r="CC239" s="8" t="s">
        <v>123</v>
      </c>
      <c r="CD239" s="4" t="n">
        <v>8.75</v>
      </c>
      <c r="CE239" s="4" t="n">
        <v>181.5</v>
      </c>
      <c r="CF239" s="4" t="n">
        <v>22.75</v>
      </c>
      <c r="CG239" s="1" t="n">
        <v>0</v>
      </c>
      <c r="CH239" s="2" t="n">
        <v>0</v>
      </c>
      <c r="CK239" s="1" t="n">
        <v>1</v>
      </c>
      <c r="CL239" s="1" t="n">
        <v>70</v>
      </c>
      <c r="CM239" s="1" t="n">
        <v>1</v>
      </c>
      <c r="CO239" s="1" t="n">
        <v>1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</row>
    <row r="240" customFormat="false" ht="11.25" hidden="false" customHeight="false" outlineLevel="0" collapsed="false">
      <c r="A240" s="1" t="n">
        <v>12</v>
      </c>
      <c r="B240" s="1" t="n">
        <v>15</v>
      </c>
      <c r="C240" s="4" t="n">
        <v>72</v>
      </c>
      <c r="D240" s="4" t="n">
        <v>47.672619047619</v>
      </c>
      <c r="E240" s="4" t="n">
        <v>266.711111111111</v>
      </c>
      <c r="F240" s="9" t="n">
        <v>1354.33333333333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9" t="n">
        <v>25375</v>
      </c>
      <c r="AI240" s="9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4" t="n">
        <v>0</v>
      </c>
      <c r="BZ240" s="4" t="n">
        <v>1148.75</v>
      </c>
      <c r="CA240" s="4" t="n">
        <v>1148.75</v>
      </c>
      <c r="CB240" s="4" t="n">
        <v>61400</v>
      </c>
      <c r="CC240" s="8" t="s">
        <v>123</v>
      </c>
      <c r="CD240" s="4" t="n">
        <v>6</v>
      </c>
      <c r="CE240" s="4" t="n">
        <v>123.25</v>
      </c>
      <c r="CF240" s="4" t="n">
        <v>15</v>
      </c>
      <c r="CG240" s="1" t="n">
        <v>0</v>
      </c>
      <c r="CH240" s="2" t="n">
        <v>0</v>
      </c>
      <c r="CK240" s="1" t="n">
        <v>0</v>
      </c>
      <c r="CL240" s="1" t="n">
        <v>0</v>
      </c>
      <c r="CM240" s="1" t="n">
        <v>0</v>
      </c>
      <c r="CO240" s="1" t="n">
        <v>1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</row>
    <row r="241" customFormat="false" ht="11.25" hidden="false" customHeight="false" outlineLevel="0" collapsed="false">
      <c r="A241" s="1" t="n">
        <v>13</v>
      </c>
      <c r="B241" s="1" t="n">
        <v>15</v>
      </c>
      <c r="C241" s="4" t="n">
        <v>45.5</v>
      </c>
      <c r="D241" s="4" t="n">
        <v>59.4047619047619</v>
      </c>
      <c r="E241" s="4" t="n">
        <v>276.304945054945</v>
      </c>
      <c r="F241" s="9" t="n">
        <v>1352.5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9" t="n">
        <v>38825</v>
      </c>
      <c r="AI241" s="9" t="n">
        <v>38525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1" t="s">
        <v>123</v>
      </c>
      <c r="BZ241" s="4" t="n">
        <v>1387.5</v>
      </c>
      <c r="CA241" s="11" t="s">
        <v>123</v>
      </c>
      <c r="CB241" s="4" t="n">
        <v>40700</v>
      </c>
      <c r="CC241" s="8" t="s">
        <v>123</v>
      </c>
      <c r="CD241" s="4" t="n">
        <v>11</v>
      </c>
      <c r="CE241" s="4" t="n">
        <v>128.5</v>
      </c>
      <c r="CF241" s="4" t="n">
        <v>22.5</v>
      </c>
      <c r="CG241" s="1" t="n">
        <v>0</v>
      </c>
      <c r="CH241" s="2" t="n">
        <v>0</v>
      </c>
      <c r="CK241" s="1" t="n">
        <v>0</v>
      </c>
      <c r="CL241" s="1" t="n">
        <v>0</v>
      </c>
      <c r="CM241" s="1" t="n">
        <v>0</v>
      </c>
      <c r="CO241" s="1" t="n">
        <v>1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</row>
    <row r="242" customFormat="false" ht="11.25" hidden="false" customHeight="false" outlineLevel="0" collapsed="false">
      <c r="A242" s="1" t="n">
        <v>-2</v>
      </c>
      <c r="B242" s="1" t="n">
        <v>16</v>
      </c>
      <c r="CG242" s="2" t="n">
        <v>1</v>
      </c>
      <c r="CH242" s="2" t="n">
        <v>0</v>
      </c>
      <c r="CM242" s="1" t="n">
        <v>0</v>
      </c>
      <c r="CO242" s="1" t="n">
        <v>1</v>
      </c>
      <c r="CP242" s="1" t="n">
        <v>1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</row>
    <row r="243" customFormat="false" ht="11.25" hidden="false" customHeight="false" outlineLevel="0" collapsed="false">
      <c r="A243" s="1" t="n">
        <v>-1</v>
      </c>
      <c r="B243" s="1" t="n">
        <v>16</v>
      </c>
      <c r="CG243" s="3" t="n">
        <v>0</v>
      </c>
      <c r="CH243" s="3" t="n">
        <v>0</v>
      </c>
      <c r="CM243" s="1" t="n">
        <v>0</v>
      </c>
      <c r="CO243" s="1" t="n">
        <v>1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</row>
    <row r="244" customFormat="false" ht="11.25" hidden="false" customHeight="false" outlineLevel="0" collapsed="false">
      <c r="A244" s="1" t="n">
        <v>0</v>
      </c>
      <c r="B244" s="1" t="n">
        <v>16</v>
      </c>
      <c r="CG244" s="2" t="n">
        <v>2</v>
      </c>
      <c r="CH244" s="2" t="n">
        <v>1</v>
      </c>
      <c r="CK244" s="1" t="n">
        <v>0</v>
      </c>
      <c r="CL244" s="1" t="n">
        <v>0</v>
      </c>
      <c r="CM244" s="1" t="n">
        <v>0</v>
      </c>
      <c r="CO244" s="1" t="n">
        <v>1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</row>
    <row r="245" customFormat="false" ht="11.25" hidden="false" customHeight="false" outlineLevel="0" collapsed="false">
      <c r="A245" s="1" t="n">
        <v>1</v>
      </c>
      <c r="B245" s="1" t="n">
        <v>16</v>
      </c>
      <c r="C245" s="6"/>
      <c r="E245" s="1" t="n">
        <v>897.5</v>
      </c>
      <c r="F245" s="6"/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9" t="n">
        <v>152091.25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4" t="n">
        <v>400</v>
      </c>
      <c r="BZ245" s="11" t="s">
        <v>123</v>
      </c>
      <c r="CA245" s="11" t="s">
        <v>123</v>
      </c>
      <c r="CB245" s="4" t="n">
        <v>18150</v>
      </c>
      <c r="CC245" s="8" t="s">
        <v>123</v>
      </c>
      <c r="CD245" s="4" t="n">
        <v>26.75</v>
      </c>
      <c r="CE245" s="4" t="n">
        <v>19.9313117588933</v>
      </c>
      <c r="CF245" s="4" t="n">
        <v>21.75</v>
      </c>
      <c r="CG245" s="2" t="n">
        <v>1</v>
      </c>
      <c r="CH245" s="2" t="n">
        <v>0</v>
      </c>
      <c r="CK245" s="1" t="n">
        <v>0</v>
      </c>
      <c r="CL245" s="1" t="n">
        <v>0</v>
      </c>
      <c r="CM245" s="1" t="n">
        <v>0</v>
      </c>
      <c r="CO245" s="1" t="n">
        <v>1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</row>
    <row r="246" customFormat="false" ht="11.25" hidden="false" customHeight="false" outlineLevel="0" collapsed="false">
      <c r="A246" s="1" t="n">
        <v>2</v>
      </c>
      <c r="B246" s="1" t="n">
        <v>16</v>
      </c>
      <c r="C246" s="4" t="n">
        <v>19</v>
      </c>
      <c r="D246" s="4" t="n">
        <v>19.7125</v>
      </c>
      <c r="E246" s="4" t="n">
        <v>1287.5</v>
      </c>
      <c r="F246" s="1" t="n">
        <v>418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9" t="n">
        <v>134125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4" t="n">
        <v>400</v>
      </c>
      <c r="BZ246" s="11" t="s">
        <v>123</v>
      </c>
      <c r="CA246" s="11" t="s">
        <v>123</v>
      </c>
      <c r="CB246" s="4" t="n">
        <v>18225</v>
      </c>
      <c r="CC246" s="8" t="s">
        <v>123</v>
      </c>
      <c r="CD246" s="4" t="n">
        <v>28.925</v>
      </c>
      <c r="CE246" s="4" t="n">
        <v>19</v>
      </c>
      <c r="CF246" s="4" t="n">
        <v>21.25</v>
      </c>
      <c r="CG246" s="1" t="n">
        <v>0</v>
      </c>
      <c r="CH246" s="3" t="n">
        <v>0</v>
      </c>
      <c r="CK246" s="1" t="n">
        <v>0</v>
      </c>
      <c r="CL246" s="1" t="n">
        <v>0</v>
      </c>
      <c r="CM246" s="1" t="n">
        <v>0</v>
      </c>
      <c r="CO246" s="1" t="n">
        <v>1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</row>
    <row r="247" customFormat="false" ht="11.25" hidden="false" customHeight="false" outlineLevel="0" collapsed="false">
      <c r="A247" s="1" t="n">
        <v>3</v>
      </c>
      <c r="B247" s="1" t="n">
        <v>16</v>
      </c>
      <c r="C247" s="4" t="n">
        <v>39</v>
      </c>
      <c r="D247" s="4" t="n">
        <v>39.1002164502165</v>
      </c>
      <c r="E247" s="4" t="n">
        <v>512.435897435898</v>
      </c>
      <c r="F247" s="1" t="n">
        <v>816.25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9" t="n">
        <v>13825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4" t="n">
        <v>816.25</v>
      </c>
      <c r="BZ247" s="4" t="n">
        <v>0</v>
      </c>
      <c r="CA247" s="4" t="n">
        <v>816.25</v>
      </c>
      <c r="CB247" s="4" t="n">
        <v>21037.5</v>
      </c>
      <c r="CC247" s="8" t="s">
        <v>123</v>
      </c>
      <c r="CD247" s="4" t="n">
        <v>30.75</v>
      </c>
      <c r="CE247" s="4" t="n">
        <v>19</v>
      </c>
      <c r="CF247" s="4" t="n">
        <v>21</v>
      </c>
      <c r="CG247" s="1" t="n">
        <v>1</v>
      </c>
      <c r="CH247" s="2" t="n">
        <v>0</v>
      </c>
      <c r="CK247" s="1" t="n">
        <v>0</v>
      </c>
      <c r="CL247" s="1" t="n">
        <v>0</v>
      </c>
      <c r="CM247" s="1" t="n">
        <v>0</v>
      </c>
      <c r="CO247" s="1" t="n">
        <v>1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</row>
    <row r="248" customFormat="false" ht="11.25" hidden="false" customHeight="false" outlineLevel="0" collapsed="false">
      <c r="A248" s="1" t="n">
        <v>4</v>
      </c>
      <c r="B248" s="1" t="n">
        <v>16</v>
      </c>
      <c r="C248" s="4" t="n">
        <v>30.75</v>
      </c>
      <c r="D248" s="4" t="n">
        <v>30.4148315452663</v>
      </c>
      <c r="E248" s="4" t="n">
        <v>569.329268292683</v>
      </c>
      <c r="F248" s="1" t="n">
        <v>652.5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9" t="n">
        <v>12750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4" t="n">
        <v>502.5</v>
      </c>
      <c r="BZ248" s="4" t="n">
        <v>300</v>
      </c>
      <c r="CA248" s="4" t="n">
        <v>638</v>
      </c>
      <c r="CB248" s="4" t="n">
        <v>16875</v>
      </c>
      <c r="CC248" s="8" t="s">
        <v>123</v>
      </c>
      <c r="CD248" s="4" t="n">
        <v>31.75</v>
      </c>
      <c r="CE248" s="4" t="n">
        <v>19</v>
      </c>
      <c r="CF248" s="4" t="n">
        <v>21.5</v>
      </c>
      <c r="CG248" s="1" t="n">
        <v>1</v>
      </c>
      <c r="CH248" s="2" t="n">
        <v>0</v>
      </c>
      <c r="CK248" s="1" t="n">
        <v>0</v>
      </c>
      <c r="CL248" s="1" t="n">
        <v>0</v>
      </c>
      <c r="CM248" s="1" t="n">
        <v>0</v>
      </c>
      <c r="CO248" s="1" t="n">
        <v>1</v>
      </c>
      <c r="CP248" s="1" t="n">
        <v>1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</row>
    <row r="249" customFormat="false" ht="11.25" hidden="false" customHeight="false" outlineLevel="0" collapsed="false">
      <c r="A249" s="1" t="n">
        <v>5</v>
      </c>
      <c r="B249" s="1" t="n">
        <v>16</v>
      </c>
      <c r="C249" s="4" t="n">
        <v>25</v>
      </c>
      <c r="D249" s="4"/>
      <c r="E249" s="4" t="n">
        <v>498.125</v>
      </c>
      <c r="F249" s="6" t="s">
        <v>123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9" t="n">
        <v>13375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4" t="n">
        <v>248.75</v>
      </c>
      <c r="BZ249" s="4" t="n">
        <v>250</v>
      </c>
      <c r="CA249" s="4" t="n">
        <v>498.75</v>
      </c>
      <c r="CB249" s="4" t="n">
        <v>14250</v>
      </c>
      <c r="CC249" s="8" t="s">
        <v>123</v>
      </c>
      <c r="CD249" s="4" t="n">
        <v>73.17</v>
      </c>
      <c r="CE249" s="4" t="n">
        <v>38.5</v>
      </c>
      <c r="CF249" s="11" t="s">
        <v>123</v>
      </c>
      <c r="CG249" s="1" t="n">
        <v>0</v>
      </c>
      <c r="CH249" s="3" t="n">
        <v>0</v>
      </c>
      <c r="CK249" s="1" t="n">
        <v>0</v>
      </c>
      <c r="CL249" s="1" t="n">
        <v>0</v>
      </c>
      <c r="CM249" s="1" t="n">
        <v>0</v>
      </c>
      <c r="CO249" s="1" t="n">
        <v>1</v>
      </c>
      <c r="CP249" s="1" t="n">
        <v>1</v>
      </c>
      <c r="CQ249" s="1" t="n">
        <v>1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1</v>
      </c>
      <c r="DP249" s="1" t="n">
        <v>0</v>
      </c>
      <c r="DQ249" s="1" t="n">
        <v>0</v>
      </c>
      <c r="DR249" s="1" t="n">
        <v>0</v>
      </c>
      <c r="DS249" s="1" t="n">
        <v>0</v>
      </c>
    </row>
    <row r="250" customFormat="false" ht="11.25" hidden="false" customHeight="false" outlineLevel="0" collapsed="false">
      <c r="A250" s="1" t="n">
        <v>6</v>
      </c>
      <c r="B250" s="1" t="n">
        <v>16</v>
      </c>
      <c r="C250" s="4" t="n">
        <v>25</v>
      </c>
      <c r="D250" s="4"/>
      <c r="E250" s="4" t="n">
        <v>568.125</v>
      </c>
      <c r="F250" s="6" t="s">
        <v>123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9" t="n">
        <v>14375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4" t="n">
        <v>250</v>
      </c>
      <c r="BZ250" s="4" t="n">
        <v>250</v>
      </c>
      <c r="CA250" s="4" t="n">
        <v>500</v>
      </c>
      <c r="CB250" s="4" t="n">
        <v>23812.5</v>
      </c>
      <c r="CC250" s="8" t="s">
        <v>123</v>
      </c>
      <c r="CD250" s="4" t="n">
        <v>38.25</v>
      </c>
      <c r="CE250" s="4" t="n">
        <v>27</v>
      </c>
      <c r="CF250" s="11" t="s">
        <v>123</v>
      </c>
      <c r="CG250" s="1" t="n">
        <v>0</v>
      </c>
      <c r="CH250" s="1" t="n">
        <v>0</v>
      </c>
      <c r="CK250" s="1" t="n">
        <v>0</v>
      </c>
      <c r="CL250" s="1" t="n">
        <v>0</v>
      </c>
      <c r="CM250" s="1" t="n">
        <v>2</v>
      </c>
      <c r="CO250" s="1" t="n">
        <v>1</v>
      </c>
      <c r="CP250" s="1" t="n">
        <v>3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1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</row>
    <row r="251" customFormat="false" ht="11.25" hidden="false" customHeight="false" outlineLevel="0" collapsed="false">
      <c r="A251" s="1" t="n">
        <v>7</v>
      </c>
      <c r="B251" s="1" t="n">
        <v>16</v>
      </c>
      <c r="C251" s="4" t="n">
        <v>32.5</v>
      </c>
      <c r="D251" s="4"/>
      <c r="E251" s="4" t="n">
        <v>577.730769230769</v>
      </c>
      <c r="F251" s="6" t="s">
        <v>123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9" t="n">
        <v>12375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4" t="n">
        <v>700.75</v>
      </c>
      <c r="BZ251" s="4" t="n">
        <v>0</v>
      </c>
      <c r="CA251" s="4" t="n">
        <v>700.75</v>
      </c>
      <c r="CB251" s="4" t="n">
        <v>15000</v>
      </c>
      <c r="CC251" s="8" t="s">
        <v>123</v>
      </c>
      <c r="CD251" s="4" t="n">
        <v>23.625</v>
      </c>
      <c r="CE251" s="4" t="n">
        <v>26.25</v>
      </c>
      <c r="CF251" s="11" t="s">
        <v>123</v>
      </c>
      <c r="CG251" s="2" t="n">
        <v>0</v>
      </c>
      <c r="CH251" s="2" t="n">
        <v>0</v>
      </c>
      <c r="CK251" s="1" t="n">
        <v>0</v>
      </c>
      <c r="CL251" s="1" t="n">
        <v>0</v>
      </c>
      <c r="CM251" s="1" t="n">
        <v>3</v>
      </c>
      <c r="CO251" s="1" t="n">
        <v>1</v>
      </c>
      <c r="CP251" s="1" t="n">
        <v>4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</row>
    <row r="252" customFormat="false" ht="11.25" hidden="false" customHeight="false" outlineLevel="0" collapsed="false">
      <c r="A252" s="1" t="n">
        <v>8</v>
      </c>
      <c r="B252" s="1" t="n">
        <v>16</v>
      </c>
      <c r="C252" s="4" t="n">
        <v>35</v>
      </c>
      <c r="D252" s="4" t="n">
        <v>34.0631234707322</v>
      </c>
      <c r="E252" s="4" t="n">
        <v>575.892857142857</v>
      </c>
      <c r="F252" s="1" t="n">
        <v>744.5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9" t="n">
        <v>12000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4" t="n">
        <v>744.5</v>
      </c>
      <c r="BZ252" s="4" t="n">
        <v>0</v>
      </c>
      <c r="CA252" s="4" t="n">
        <v>744.5</v>
      </c>
      <c r="CB252" s="4" t="n">
        <v>16200</v>
      </c>
      <c r="CC252" s="12" t="n">
        <v>0</v>
      </c>
      <c r="CD252" s="4" t="n">
        <v>21.25</v>
      </c>
      <c r="CE252" s="4" t="n">
        <v>27</v>
      </c>
      <c r="CF252" s="4" t="n">
        <v>21.75</v>
      </c>
      <c r="CG252" s="1" t="n">
        <v>1</v>
      </c>
      <c r="CH252" s="2" t="n">
        <v>0</v>
      </c>
      <c r="CK252" s="1" t="n">
        <v>0</v>
      </c>
      <c r="CL252" s="1" t="n">
        <v>0</v>
      </c>
      <c r="CM252" s="1" t="n">
        <v>3</v>
      </c>
      <c r="CO252" s="1" t="n">
        <v>1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</row>
    <row r="253" customFormat="false" ht="11.25" hidden="false" customHeight="false" outlineLevel="0" collapsed="false">
      <c r="A253" s="1" t="n">
        <v>9</v>
      </c>
      <c r="B253" s="1" t="n">
        <v>16</v>
      </c>
      <c r="C253" s="4" t="n">
        <v>58.6666666666667</v>
      </c>
      <c r="D253" s="4" t="n">
        <v>68.3095238095238</v>
      </c>
      <c r="E253" s="4" t="n">
        <v>1321.16477272727</v>
      </c>
      <c r="F253" s="1" t="n">
        <v>1434.5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9" t="n">
        <v>14250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4" t="n">
        <v>1434.5</v>
      </c>
      <c r="BZ253" s="4" t="n">
        <v>0</v>
      </c>
      <c r="CA253" s="4" t="n">
        <v>1434.5</v>
      </c>
      <c r="CB253" s="4" t="n">
        <v>31737.5</v>
      </c>
      <c r="CC253" s="8" t="s">
        <v>123</v>
      </c>
      <c r="CD253" s="4" t="n">
        <v>45.25</v>
      </c>
      <c r="CE253" s="4" t="n">
        <v>41</v>
      </c>
      <c r="CF253" s="4" t="n">
        <v>21</v>
      </c>
      <c r="CG253" s="1" t="n">
        <v>1</v>
      </c>
      <c r="CH253" s="2" t="n">
        <v>0</v>
      </c>
      <c r="CK253" s="1" t="n">
        <v>0</v>
      </c>
      <c r="CL253" s="1" t="n">
        <v>0</v>
      </c>
      <c r="CM253" s="1" t="n">
        <v>0</v>
      </c>
      <c r="CO253" s="1" t="n">
        <v>1</v>
      </c>
      <c r="CP253" s="1" t="n">
        <v>1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</row>
    <row r="254" customFormat="false" ht="11.25" hidden="false" customHeight="false" outlineLevel="0" collapsed="false">
      <c r="A254" s="1" t="n">
        <v>10</v>
      </c>
      <c r="B254" s="1" t="n">
        <v>16</v>
      </c>
      <c r="C254" s="4" t="n">
        <v>74.25</v>
      </c>
      <c r="D254" s="4" t="n">
        <v>74.2789502164502</v>
      </c>
      <c r="E254" s="4" t="n">
        <v>642.979797979798</v>
      </c>
      <c r="F254" s="1" t="n">
        <v>1568.75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9" t="n">
        <v>10925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4" t="n">
        <v>1568.75</v>
      </c>
      <c r="BZ254" s="4" t="n">
        <v>0</v>
      </c>
      <c r="CA254" s="4" t="n">
        <v>1568.75</v>
      </c>
      <c r="CB254" s="4" t="n">
        <v>22987.5</v>
      </c>
      <c r="CC254" s="8" t="s">
        <v>123</v>
      </c>
      <c r="CD254" s="4" t="n">
        <v>41.25</v>
      </c>
      <c r="CE254" s="4" t="n">
        <v>41.5</v>
      </c>
      <c r="CF254" s="4" t="n">
        <v>21.25</v>
      </c>
      <c r="CG254" s="1" t="n">
        <v>2</v>
      </c>
      <c r="CH254" s="2" t="n">
        <v>0</v>
      </c>
      <c r="CK254" s="1" t="n">
        <v>0</v>
      </c>
      <c r="CL254" s="1" t="n">
        <v>0</v>
      </c>
      <c r="CM254" s="1" t="n">
        <v>1</v>
      </c>
      <c r="CO254" s="1" t="n">
        <v>1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</row>
    <row r="255" customFormat="false" ht="11.25" hidden="false" customHeight="false" outlineLevel="0" collapsed="false">
      <c r="A255" s="1" t="n">
        <v>11</v>
      </c>
      <c r="B255" s="1" t="n">
        <v>16</v>
      </c>
      <c r="C255" s="4" t="n">
        <v>43.5</v>
      </c>
      <c r="D255" s="4" t="n">
        <v>43.4943181818182</v>
      </c>
      <c r="E255" s="4" t="n">
        <v>661.408045977012</v>
      </c>
      <c r="F255" s="1" t="n">
        <v>914.25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9" t="n">
        <v>14125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4" t="n">
        <v>881.75</v>
      </c>
      <c r="BZ255" s="4" t="n">
        <v>0</v>
      </c>
      <c r="CA255" s="4" t="n">
        <v>881.75</v>
      </c>
      <c r="CB255" s="4" t="n">
        <v>19650</v>
      </c>
      <c r="CC255" s="8" t="s">
        <v>123</v>
      </c>
      <c r="CD255" s="4" t="n">
        <v>30.5</v>
      </c>
      <c r="CE255" s="4" t="n">
        <v>42.25</v>
      </c>
      <c r="CF255" s="4" t="n">
        <v>21</v>
      </c>
      <c r="CG255" s="1" t="n">
        <v>0</v>
      </c>
      <c r="CH255" s="2" t="n">
        <v>2</v>
      </c>
      <c r="CK255" s="1" t="n">
        <v>0</v>
      </c>
      <c r="CL255" s="1" t="n">
        <v>0</v>
      </c>
      <c r="CM255" s="1" t="n">
        <v>1</v>
      </c>
      <c r="CO255" s="1" t="n">
        <v>1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</row>
    <row r="256" customFormat="false" ht="11.25" hidden="false" customHeight="false" outlineLevel="0" collapsed="false">
      <c r="A256" s="1" t="n">
        <v>12</v>
      </c>
      <c r="B256" s="1" t="n">
        <v>16</v>
      </c>
      <c r="C256" s="4" t="n">
        <v>70.25</v>
      </c>
      <c r="D256" s="4" t="n">
        <v>70.2864718614719</v>
      </c>
      <c r="E256" s="4" t="n">
        <v>707.245551601424</v>
      </c>
      <c r="F256" s="1" t="n">
        <v>1493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9" t="n">
        <v>14375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4" t="n">
        <v>1493</v>
      </c>
      <c r="BZ256" s="4" t="n">
        <v>0</v>
      </c>
      <c r="CA256" s="4" t="n">
        <v>1493</v>
      </c>
      <c r="CB256" s="4" t="n">
        <v>25850</v>
      </c>
      <c r="CC256" s="8" t="s">
        <v>123</v>
      </c>
      <c r="CD256" s="4" t="n">
        <v>33.75</v>
      </c>
      <c r="CE256" s="4" t="n">
        <v>44.5</v>
      </c>
      <c r="CF256" s="4" t="n">
        <v>21.25</v>
      </c>
      <c r="CG256" s="1" t="n">
        <v>1</v>
      </c>
      <c r="CH256" s="2" t="n">
        <v>0</v>
      </c>
      <c r="CK256" s="1" t="n">
        <v>0</v>
      </c>
      <c r="CL256" s="1" t="n">
        <v>0</v>
      </c>
      <c r="CM256" s="1" t="n">
        <v>1</v>
      </c>
      <c r="CO256" s="1" t="n">
        <v>1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</row>
    <row r="257" customFormat="false" ht="11.25" hidden="false" customHeight="false" outlineLevel="0" collapsed="false">
      <c r="A257" s="1" t="n">
        <v>13</v>
      </c>
      <c r="B257" s="1" t="n">
        <v>16</v>
      </c>
      <c r="C257" s="4" t="n">
        <v>53.25</v>
      </c>
      <c r="D257" s="4" t="n">
        <v>59.7876482213439</v>
      </c>
      <c r="E257" s="4" t="n">
        <v>723.549295774648</v>
      </c>
      <c r="F257" s="1" t="n">
        <v>1306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9" t="n">
        <v>14125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4" t="n">
        <v>1306</v>
      </c>
      <c r="BZ257" s="11" t="s">
        <v>123</v>
      </c>
      <c r="CA257" s="11" t="s">
        <v>123</v>
      </c>
      <c r="CB257" s="4" t="n">
        <v>24950</v>
      </c>
      <c r="CC257" s="12" t="n">
        <v>0</v>
      </c>
      <c r="CD257" s="4" t="n">
        <v>45</v>
      </c>
      <c r="CE257" s="4" t="n">
        <v>38.75</v>
      </c>
      <c r="CF257" s="4" t="n">
        <v>22</v>
      </c>
      <c r="CG257" s="1" t="n">
        <v>0</v>
      </c>
      <c r="CH257" s="2" t="n">
        <v>1</v>
      </c>
      <c r="CK257" s="1" t="n">
        <v>0</v>
      </c>
      <c r="CL257" s="1" t="n">
        <v>0</v>
      </c>
      <c r="CM257" s="1" t="n">
        <v>0</v>
      </c>
      <c r="CO257" s="1" t="n">
        <v>1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1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</row>
    <row r="258" customFormat="false" ht="11.25" hidden="false" customHeight="false" outlineLevel="0" collapsed="false">
      <c r="A258" s="1" t="n">
        <v>-2</v>
      </c>
      <c r="B258" s="1" t="n">
        <v>17</v>
      </c>
      <c r="BY258" s="4"/>
      <c r="BZ258" s="4"/>
      <c r="CA258" s="4"/>
      <c r="CB258" s="4"/>
      <c r="CC258" s="4"/>
      <c r="CD258" s="4"/>
      <c r="CE258" s="4"/>
      <c r="CF258" s="4"/>
      <c r="CG258" s="2" t="n">
        <v>0</v>
      </c>
      <c r="CH258" s="2" t="n">
        <v>0</v>
      </c>
      <c r="CM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</row>
    <row r="259" customFormat="false" ht="11.25" hidden="false" customHeight="false" outlineLevel="0" collapsed="false">
      <c r="A259" s="1" t="n">
        <v>-1</v>
      </c>
      <c r="B259" s="1" t="n">
        <v>17</v>
      </c>
      <c r="BY259" s="4"/>
      <c r="BZ259" s="4"/>
      <c r="CA259" s="4"/>
      <c r="CB259" s="4"/>
      <c r="CC259" s="4"/>
      <c r="CD259" s="4"/>
      <c r="CE259" s="4"/>
      <c r="CF259" s="4"/>
      <c r="CG259" s="3" t="n">
        <v>0</v>
      </c>
      <c r="CH259" s="3" t="n">
        <v>0</v>
      </c>
      <c r="CM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</row>
    <row r="260" customFormat="false" ht="11.25" hidden="false" customHeight="false" outlineLevel="0" collapsed="false">
      <c r="A260" s="1" t="n">
        <v>0</v>
      </c>
      <c r="B260" s="1" t="n">
        <v>17</v>
      </c>
      <c r="BY260" s="4"/>
      <c r="BZ260" s="4"/>
      <c r="CA260" s="4"/>
      <c r="CB260" s="4"/>
      <c r="CC260" s="4"/>
      <c r="CD260" s="4"/>
      <c r="CE260" s="4"/>
      <c r="CF260" s="4"/>
      <c r="CG260" s="2" t="n">
        <v>1</v>
      </c>
      <c r="CH260" s="2" t="n">
        <v>0</v>
      </c>
      <c r="CK260" s="1" t="n">
        <v>0</v>
      </c>
      <c r="CL260" s="1" t="n">
        <v>0</v>
      </c>
      <c r="CM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</row>
    <row r="261" customFormat="false" ht="11.25" hidden="false" customHeight="false" outlineLevel="0" collapsed="false">
      <c r="A261" s="1" t="n">
        <v>1</v>
      </c>
      <c r="B261" s="1" t="n">
        <v>17</v>
      </c>
      <c r="C261" s="6"/>
      <c r="E261" s="4" t="n">
        <v>1000</v>
      </c>
      <c r="F261" s="6"/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9" t="n">
        <v>864585</v>
      </c>
      <c r="BO261" s="9" t="n">
        <v>652039</v>
      </c>
      <c r="BP261" s="9" t="n">
        <v>326421</v>
      </c>
      <c r="BQ261" s="9" t="n">
        <v>721713</v>
      </c>
      <c r="BR261" s="13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9" t="n">
        <v>26615</v>
      </c>
      <c r="BZ261" s="11" t="s">
        <v>123</v>
      </c>
      <c r="CA261" s="11" t="s">
        <v>123</v>
      </c>
      <c r="CB261" s="4" t="n">
        <v>528000</v>
      </c>
      <c r="CC261" s="8" t="s">
        <v>123</v>
      </c>
      <c r="CD261" s="4" t="n">
        <v>165</v>
      </c>
      <c r="CE261" s="11" t="s">
        <v>123</v>
      </c>
      <c r="CF261" s="11" t="s">
        <v>123</v>
      </c>
      <c r="CG261" s="3" t="n">
        <v>0</v>
      </c>
      <c r="CH261" s="3" t="n">
        <v>0</v>
      </c>
      <c r="CK261" s="1" t="n">
        <v>0</v>
      </c>
      <c r="CL261" s="1" t="n">
        <v>0</v>
      </c>
      <c r="CM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</row>
    <row r="262" customFormat="false" ht="11.25" hidden="false" customHeight="false" outlineLevel="0" collapsed="false">
      <c r="A262" s="1" t="n">
        <v>2</v>
      </c>
      <c r="B262" s="1" t="n">
        <v>17</v>
      </c>
      <c r="C262" s="6" t="s">
        <v>123</v>
      </c>
      <c r="E262" s="11"/>
      <c r="F262" s="6" t="s">
        <v>123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9" t="n">
        <v>1329480</v>
      </c>
      <c r="BO262" s="9" t="n">
        <v>332745</v>
      </c>
      <c r="BP262" s="9" t="n">
        <v>701473</v>
      </c>
      <c r="BQ262" s="9" t="n">
        <v>1024669.5</v>
      </c>
      <c r="BR262" s="9" t="n">
        <v>75147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9" t="n">
        <v>40281</v>
      </c>
      <c r="BZ262" s="11" t="s">
        <v>123</v>
      </c>
      <c r="CA262" s="11" t="s">
        <v>123</v>
      </c>
      <c r="CB262" s="4" t="n">
        <v>660810</v>
      </c>
      <c r="CC262" s="8" t="s">
        <v>123</v>
      </c>
      <c r="CD262" s="4" t="n">
        <v>131.25</v>
      </c>
      <c r="CE262" s="11" t="s">
        <v>123</v>
      </c>
      <c r="CF262" s="11" t="s">
        <v>123</v>
      </c>
      <c r="CG262" s="1" t="n">
        <v>0</v>
      </c>
      <c r="CH262" s="3" t="n">
        <v>0</v>
      </c>
      <c r="CK262" s="1" t="n">
        <v>0</v>
      </c>
      <c r="CL262" s="1" t="n">
        <v>0</v>
      </c>
      <c r="CM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</row>
    <row r="263" customFormat="false" ht="11.25" hidden="false" customHeight="false" outlineLevel="0" collapsed="false">
      <c r="A263" s="1" t="n">
        <v>3</v>
      </c>
      <c r="B263" s="1" t="n">
        <v>17</v>
      </c>
      <c r="C263" s="6" t="s">
        <v>123</v>
      </c>
      <c r="E263" s="4" t="n">
        <v>4429.375</v>
      </c>
      <c r="F263" s="6" t="s">
        <v>123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9" t="n">
        <v>498822.75</v>
      </c>
      <c r="BO263" s="9" t="n">
        <v>374168.75</v>
      </c>
      <c r="BP263" s="9" t="n">
        <v>298656</v>
      </c>
      <c r="BQ263" s="9" t="n">
        <v>825625.75</v>
      </c>
      <c r="BR263" s="9" t="n">
        <v>17916.5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9" t="n">
        <v>33834.5</v>
      </c>
      <c r="BZ263" s="11" t="s">
        <v>123</v>
      </c>
      <c r="CA263" s="11" t="s">
        <v>123</v>
      </c>
      <c r="CB263" s="4" t="n">
        <v>645435</v>
      </c>
      <c r="CC263" s="8" t="s">
        <v>123</v>
      </c>
      <c r="CD263" s="4" t="n">
        <v>137.75</v>
      </c>
      <c r="CE263" s="11" t="s">
        <v>123</v>
      </c>
      <c r="CF263" s="11" t="s">
        <v>123</v>
      </c>
      <c r="CG263" s="1" t="n">
        <v>2</v>
      </c>
      <c r="CH263" s="2" t="n">
        <v>0</v>
      </c>
      <c r="CK263" s="1" t="n">
        <v>0</v>
      </c>
      <c r="CL263" s="1" t="n">
        <v>0</v>
      </c>
      <c r="CM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</row>
    <row r="264" customFormat="false" ht="11.25" hidden="false" customHeight="false" outlineLevel="0" collapsed="false">
      <c r="A264" s="1" t="n">
        <v>4</v>
      </c>
      <c r="B264" s="1" t="n">
        <v>17</v>
      </c>
      <c r="C264" s="6" t="s">
        <v>123</v>
      </c>
      <c r="E264" s="4" t="n">
        <v>4176.25</v>
      </c>
      <c r="F264" s="6" t="s">
        <v>123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9" t="n">
        <v>1352521.5</v>
      </c>
      <c r="BO264" s="9" t="n">
        <v>437103.5</v>
      </c>
      <c r="BP264" s="9" t="n">
        <v>357334</v>
      </c>
      <c r="BQ264" s="9" t="n">
        <v>1134387.5</v>
      </c>
      <c r="BR264" s="9" t="n">
        <v>66558.25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9" t="n">
        <v>27031</v>
      </c>
      <c r="BZ264" s="11" t="s">
        <v>123</v>
      </c>
      <c r="CA264" s="11" t="s">
        <v>123</v>
      </c>
      <c r="CB264" s="4" t="n">
        <v>700245</v>
      </c>
      <c r="CC264" s="8" t="s">
        <v>123</v>
      </c>
      <c r="CD264" s="4" t="n">
        <v>149.25</v>
      </c>
      <c r="CE264" s="11" t="s">
        <v>123</v>
      </c>
      <c r="CF264" s="11" t="s">
        <v>123</v>
      </c>
      <c r="CG264" s="1" t="n">
        <v>2</v>
      </c>
      <c r="CH264" s="2" t="n">
        <v>0</v>
      </c>
      <c r="CK264" s="1" t="n">
        <v>0</v>
      </c>
      <c r="CL264" s="1" t="n">
        <v>0</v>
      </c>
      <c r="CM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</row>
    <row r="265" customFormat="false" ht="11.25" hidden="false" customHeight="false" outlineLevel="0" collapsed="false">
      <c r="A265" s="1" t="n">
        <v>5</v>
      </c>
      <c r="B265" s="1" t="n">
        <v>17</v>
      </c>
      <c r="C265" s="6" t="s">
        <v>123</v>
      </c>
      <c r="E265" s="4" t="n">
        <v>5061.33333333333</v>
      </c>
      <c r="F265" s="6" t="s">
        <v>123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9" t="n">
        <v>1680050.75</v>
      </c>
      <c r="BO265" s="9" t="n">
        <v>280931</v>
      </c>
      <c r="BP265" s="9" t="n">
        <v>919226.5</v>
      </c>
      <c r="BQ265" s="9" t="n">
        <v>1141275.25</v>
      </c>
      <c r="BR265" s="9" t="n">
        <v>35319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9" t="n">
        <v>27721.6666666667</v>
      </c>
      <c r="BZ265" s="11" t="s">
        <v>123</v>
      </c>
      <c r="CA265" s="11" t="s">
        <v>123</v>
      </c>
      <c r="CB265" s="4" t="n">
        <v>817425</v>
      </c>
      <c r="CC265" s="8" t="s">
        <v>123</v>
      </c>
      <c r="CD265" s="4" t="n">
        <v>133.625</v>
      </c>
      <c r="CE265" s="4" t="n">
        <v>873.5</v>
      </c>
      <c r="CF265" s="11" t="s">
        <v>123</v>
      </c>
      <c r="CG265" s="1" t="n">
        <v>0</v>
      </c>
      <c r="CH265" s="3" t="n">
        <v>0</v>
      </c>
      <c r="CK265" s="1" t="n">
        <v>0</v>
      </c>
      <c r="CL265" s="1" t="n">
        <v>0</v>
      </c>
      <c r="CM265" s="1" t="n">
        <v>0</v>
      </c>
      <c r="CO265" s="1" t="n">
        <v>0</v>
      </c>
      <c r="CP265" s="1" t="n">
        <v>1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</row>
    <row r="266" customFormat="false" ht="11.25" hidden="false" customHeight="false" outlineLevel="0" collapsed="false">
      <c r="A266" s="1" t="n">
        <v>6</v>
      </c>
      <c r="B266" s="1" t="n">
        <v>17</v>
      </c>
      <c r="C266" s="6" t="s">
        <v>123</v>
      </c>
      <c r="E266" s="4" t="n">
        <v>3967.375</v>
      </c>
      <c r="F266" s="6" t="s">
        <v>123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9" t="n">
        <v>1088255</v>
      </c>
      <c r="BO266" s="9" t="n">
        <v>278472</v>
      </c>
      <c r="BP266" s="9" t="n">
        <v>251711.5</v>
      </c>
      <c r="BQ266" s="9" t="n">
        <v>864392.5</v>
      </c>
      <c r="BR266" s="9" t="n">
        <v>33382.75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9" t="n">
        <v>24141.5</v>
      </c>
      <c r="BZ266" s="11" t="s">
        <v>123</v>
      </c>
      <c r="CA266" s="11" t="s">
        <v>123</v>
      </c>
      <c r="CB266" s="4" t="n">
        <v>673785</v>
      </c>
      <c r="CC266" s="8" t="s">
        <v>123</v>
      </c>
      <c r="CD266" s="4" t="n">
        <v>121.475</v>
      </c>
      <c r="CE266" s="4" t="n">
        <v>317.25</v>
      </c>
      <c r="CF266" s="4" t="n">
        <v>24</v>
      </c>
      <c r="CG266" s="1" t="n">
        <v>0</v>
      </c>
      <c r="CH266" s="1" t="n">
        <v>0</v>
      </c>
      <c r="CK266" s="1" t="n">
        <v>0</v>
      </c>
      <c r="CL266" s="1" t="n">
        <v>0</v>
      </c>
      <c r="CM266" s="1" t="n">
        <v>3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</row>
    <row r="267" customFormat="false" ht="11.25" hidden="false" customHeight="false" outlineLevel="0" collapsed="false">
      <c r="A267" s="1" t="n">
        <v>7</v>
      </c>
      <c r="B267" s="1" t="n">
        <v>17</v>
      </c>
      <c r="C267" s="6" t="s">
        <v>123</v>
      </c>
      <c r="E267" s="4" t="n">
        <v>8223.75</v>
      </c>
      <c r="F267" s="6" t="s">
        <v>123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9" t="n">
        <v>1066122.75</v>
      </c>
      <c r="BO267" s="9" t="n">
        <v>264063.75</v>
      </c>
      <c r="BP267" s="9" t="n">
        <v>300586.25</v>
      </c>
      <c r="BQ267" s="9" t="n">
        <v>850744</v>
      </c>
      <c r="BR267" s="9" t="n">
        <v>85485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9" t="n">
        <v>29969.25</v>
      </c>
      <c r="BZ267" s="11" t="s">
        <v>123</v>
      </c>
      <c r="CA267" s="11" t="s">
        <v>123</v>
      </c>
      <c r="CB267" s="4" t="n">
        <v>743808.333333333</v>
      </c>
      <c r="CC267" s="8" t="s">
        <v>123</v>
      </c>
      <c r="CD267" s="4" t="n">
        <v>138</v>
      </c>
      <c r="CE267" s="4" t="n">
        <v>332.5</v>
      </c>
      <c r="CF267" s="4" t="n">
        <v>24</v>
      </c>
      <c r="CG267" s="2" t="n">
        <v>0</v>
      </c>
      <c r="CH267" s="2" t="n">
        <v>0</v>
      </c>
      <c r="CK267" s="1" t="n">
        <v>0</v>
      </c>
      <c r="CL267" s="1" t="n">
        <v>0</v>
      </c>
      <c r="CM267" s="1" t="n">
        <v>4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</row>
    <row r="268" customFormat="false" ht="11.25" hidden="false" customHeight="false" outlineLevel="0" collapsed="false">
      <c r="A268" s="1" t="n">
        <v>8</v>
      </c>
      <c r="B268" s="1" t="n">
        <v>17</v>
      </c>
      <c r="C268" s="6" t="s">
        <v>123</v>
      </c>
      <c r="E268" s="4" t="n">
        <v>4383.75</v>
      </c>
      <c r="F268" s="6" t="s">
        <v>123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9" t="n">
        <v>1026298</v>
      </c>
      <c r="BO268" s="9" t="n">
        <v>202420.333333333</v>
      </c>
      <c r="BP268" s="9" t="n">
        <v>594782.333333333</v>
      </c>
      <c r="BQ268" s="9" t="n">
        <v>1136296.33333333</v>
      </c>
      <c r="BR268" s="9" t="n">
        <v>65921.3333333333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9" t="n">
        <v>31195.3333333333</v>
      </c>
      <c r="BZ268" s="11" t="s">
        <v>123</v>
      </c>
      <c r="CA268" s="11" t="s">
        <v>123</v>
      </c>
      <c r="CB268" s="4" t="n">
        <v>930690</v>
      </c>
      <c r="CC268" s="8" t="s">
        <v>123</v>
      </c>
      <c r="CD268" s="4" t="n">
        <v>128.5</v>
      </c>
      <c r="CE268" s="4" t="n">
        <v>328.333333333333</v>
      </c>
      <c r="CF268" s="11" t="s">
        <v>123</v>
      </c>
      <c r="CG268" s="1" t="n">
        <v>0</v>
      </c>
      <c r="CH268" s="2" t="n">
        <v>0</v>
      </c>
      <c r="CK268" s="1" t="n">
        <v>0</v>
      </c>
      <c r="CL268" s="1" t="n">
        <v>0</v>
      </c>
      <c r="CM268" s="1" t="n">
        <v>3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</row>
    <row r="269" customFormat="false" ht="11.25" hidden="false" customHeight="false" outlineLevel="0" collapsed="false">
      <c r="A269" s="1" t="n">
        <v>9</v>
      </c>
      <c r="B269" s="1" t="n">
        <v>17</v>
      </c>
      <c r="C269" s="6" t="s">
        <v>123</v>
      </c>
      <c r="E269" s="4" t="n">
        <v>7460</v>
      </c>
      <c r="F269" s="6" t="s">
        <v>123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9" t="n">
        <v>717629.5</v>
      </c>
      <c r="BO269" s="9" t="n">
        <v>255767.5</v>
      </c>
      <c r="BP269" s="9" t="n">
        <v>227468.75</v>
      </c>
      <c r="BQ269" s="9" t="n">
        <v>838724.5</v>
      </c>
      <c r="BR269" s="7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9" t="n">
        <v>29619.25</v>
      </c>
      <c r="BZ269" s="11" t="s">
        <v>123</v>
      </c>
      <c r="CA269" s="11" t="s">
        <v>123</v>
      </c>
      <c r="CB269" s="4" t="n">
        <v>760095.666666667</v>
      </c>
      <c r="CC269" s="8" t="s">
        <v>123</v>
      </c>
      <c r="CD269" s="4" t="n">
        <v>128.125</v>
      </c>
      <c r="CE269" s="4" t="n">
        <v>303</v>
      </c>
      <c r="CF269" s="4" t="n">
        <v>24</v>
      </c>
      <c r="CG269" s="2" t="n">
        <v>0</v>
      </c>
      <c r="CH269" s="2" t="n">
        <v>0</v>
      </c>
      <c r="CK269" s="1" t="n">
        <v>0</v>
      </c>
      <c r="CL269" s="1" t="n">
        <v>0</v>
      </c>
      <c r="CM269" s="1" t="n">
        <v>1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</row>
    <row r="270" customFormat="false" ht="11.25" hidden="false" customHeight="false" outlineLevel="0" collapsed="false">
      <c r="A270" s="1" t="n">
        <v>10</v>
      </c>
      <c r="B270" s="1" t="n">
        <v>17</v>
      </c>
      <c r="C270" s="6" t="s">
        <v>123</v>
      </c>
      <c r="E270" s="4" t="n">
        <v>4452.5</v>
      </c>
      <c r="F270" s="6" t="s">
        <v>123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9" t="n">
        <v>1063488</v>
      </c>
      <c r="BO270" s="9" t="n">
        <v>221754.25</v>
      </c>
      <c r="BP270" s="9" t="n">
        <v>285996</v>
      </c>
      <c r="BQ270" s="9" t="n">
        <v>893524.25</v>
      </c>
      <c r="BR270" s="9" t="n">
        <v>8722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9" t="n">
        <v>27117</v>
      </c>
      <c r="BZ270" s="11" t="s">
        <v>123</v>
      </c>
      <c r="CA270" s="11" t="s">
        <v>123</v>
      </c>
      <c r="CB270" s="4" t="n">
        <v>708749.5</v>
      </c>
      <c r="CC270" s="8" t="s">
        <v>123</v>
      </c>
      <c r="CD270" s="4" t="n">
        <v>134.625</v>
      </c>
      <c r="CE270" s="4" t="n">
        <v>295</v>
      </c>
      <c r="CF270" s="4" t="n">
        <v>24</v>
      </c>
      <c r="CG270" s="2" t="n">
        <v>0</v>
      </c>
      <c r="CH270" s="2" t="n">
        <v>0</v>
      </c>
      <c r="CK270" s="1" t="n">
        <v>0</v>
      </c>
      <c r="CL270" s="1" t="n">
        <v>0</v>
      </c>
      <c r="CM270" s="1" t="n">
        <v>2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</row>
    <row r="271" customFormat="false" ht="11.25" hidden="false" customHeight="false" outlineLevel="0" collapsed="false">
      <c r="A271" s="1" t="n">
        <v>11</v>
      </c>
      <c r="B271" s="1" t="n">
        <v>17</v>
      </c>
      <c r="C271" s="6" t="s">
        <v>123</v>
      </c>
      <c r="E271" s="4" t="n">
        <v>2298.06451612903</v>
      </c>
      <c r="F271" s="6" t="s">
        <v>123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9" t="n">
        <v>922030.75</v>
      </c>
      <c r="BO271" s="9" t="n">
        <v>197582.5</v>
      </c>
      <c r="BP271" s="9" t="n">
        <v>485505.5</v>
      </c>
      <c r="BQ271" s="9" t="n">
        <v>1255397</v>
      </c>
      <c r="BR271" s="9" t="n">
        <v>21462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9" t="n">
        <v>30899.75</v>
      </c>
      <c r="BZ271" s="4" t="n">
        <v>0</v>
      </c>
      <c r="CA271" s="4" t="n">
        <v>30899.75</v>
      </c>
      <c r="CB271" s="4" t="n">
        <v>1018055.25</v>
      </c>
      <c r="CC271" s="8" t="s">
        <v>123</v>
      </c>
      <c r="CD271" s="4" t="n">
        <v>123.9875</v>
      </c>
      <c r="CE271" s="4" t="n">
        <v>312.5</v>
      </c>
      <c r="CF271" s="4" t="n">
        <v>24</v>
      </c>
      <c r="CG271" s="1" t="n">
        <v>0</v>
      </c>
      <c r="CH271" s="1" t="n">
        <v>0</v>
      </c>
      <c r="CK271" s="1" t="n">
        <v>0</v>
      </c>
      <c r="CL271" s="1" t="n">
        <v>0</v>
      </c>
      <c r="CM271" s="1" t="n">
        <v>1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</row>
    <row r="272" customFormat="false" ht="11.25" hidden="false" customHeight="false" outlineLevel="0" collapsed="false">
      <c r="A272" s="1" t="n">
        <v>12</v>
      </c>
      <c r="B272" s="1" t="n">
        <v>17</v>
      </c>
      <c r="C272" s="6" t="s">
        <v>123</v>
      </c>
      <c r="E272" s="4" t="n">
        <v>2277.8125</v>
      </c>
      <c r="F272" s="6" t="s">
        <v>123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9" t="n">
        <v>560511</v>
      </c>
      <c r="BO272" s="9" t="n">
        <v>217350.75</v>
      </c>
      <c r="BP272" s="9" t="n">
        <v>308282.75</v>
      </c>
      <c r="BQ272" s="9" t="n">
        <v>954724</v>
      </c>
      <c r="BR272" s="9" t="n">
        <v>123462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9" t="n">
        <v>27618.5</v>
      </c>
      <c r="BZ272" s="4" t="n">
        <v>0</v>
      </c>
      <c r="CA272" s="4" t="n">
        <v>27618.5</v>
      </c>
      <c r="CB272" s="4" t="n">
        <v>855063</v>
      </c>
      <c r="CC272" s="8" t="s">
        <v>123</v>
      </c>
      <c r="CD272" s="4" t="n">
        <v>136.2</v>
      </c>
      <c r="CE272" s="4" t="n">
        <v>289.75</v>
      </c>
      <c r="CF272" s="11" t="s">
        <v>123</v>
      </c>
      <c r="CG272" s="1" t="n">
        <v>0</v>
      </c>
      <c r="CH272" s="2" t="n">
        <v>0</v>
      </c>
      <c r="CK272" s="1" t="n">
        <v>0</v>
      </c>
      <c r="CL272" s="1" t="n">
        <v>0</v>
      </c>
      <c r="CM272" s="1" t="n">
        <v>2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</row>
    <row r="273" customFormat="false" ht="11.25" hidden="false" customHeight="false" outlineLevel="0" collapsed="false">
      <c r="A273" s="1" t="n">
        <v>13</v>
      </c>
      <c r="B273" s="1" t="n">
        <v>17</v>
      </c>
      <c r="C273" s="6" t="s">
        <v>123</v>
      </c>
      <c r="E273" s="4" t="n">
        <v>2776.25</v>
      </c>
      <c r="F273" s="6" t="s">
        <v>123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9" t="n">
        <v>1226091.75</v>
      </c>
      <c r="BO273" s="9" t="n">
        <v>165270.75</v>
      </c>
      <c r="BP273" s="9" t="n">
        <v>326401.5</v>
      </c>
      <c r="BQ273" s="9" t="n">
        <v>908878.25</v>
      </c>
      <c r="BR273" s="9" t="n">
        <v>93835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9" t="n">
        <v>27279.75</v>
      </c>
      <c r="BZ273" s="11" t="s">
        <v>123</v>
      </c>
      <c r="CA273" s="11" t="s">
        <v>123</v>
      </c>
      <c r="CB273" s="4" t="n">
        <v>791550.333333333</v>
      </c>
      <c r="CC273" s="8" t="s">
        <v>123</v>
      </c>
      <c r="CD273" s="4" t="n">
        <v>141.5</v>
      </c>
      <c r="CE273" s="4" t="n">
        <v>295.5</v>
      </c>
      <c r="CF273" s="11" t="s">
        <v>123</v>
      </c>
      <c r="CG273" s="1" t="n">
        <v>0</v>
      </c>
      <c r="CH273" s="2" t="n">
        <v>0</v>
      </c>
      <c r="CK273" s="1" t="n">
        <v>0</v>
      </c>
      <c r="CL273" s="1" t="n">
        <v>0</v>
      </c>
      <c r="CM273" s="1" t="n">
        <v>1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</row>
    <row r="274" customFormat="false" ht="11.25" hidden="false" customHeight="false" outlineLevel="0" collapsed="false">
      <c r="A274" s="1" t="n">
        <v>-2</v>
      </c>
      <c r="B274" s="1" t="n">
        <v>18</v>
      </c>
      <c r="BQ274" s="9"/>
      <c r="BR274" s="9"/>
      <c r="CG274" s="2" t="n">
        <v>0</v>
      </c>
      <c r="CH274" s="2" t="n">
        <v>0</v>
      </c>
      <c r="CM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</row>
    <row r="275" customFormat="false" ht="11.25" hidden="false" customHeight="false" outlineLevel="0" collapsed="false">
      <c r="A275" s="1" t="n">
        <v>-1</v>
      </c>
      <c r="B275" s="1" t="n">
        <v>18</v>
      </c>
      <c r="CG275" s="3" t="n">
        <v>0</v>
      </c>
      <c r="CH275" s="3" t="n">
        <v>0</v>
      </c>
      <c r="CM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</row>
    <row r="276" customFormat="false" ht="11.25" hidden="false" customHeight="false" outlineLevel="0" collapsed="false">
      <c r="A276" s="1" t="n">
        <v>0</v>
      </c>
      <c r="B276" s="1" t="n">
        <v>18</v>
      </c>
      <c r="CG276" s="3" t="n">
        <v>0</v>
      </c>
      <c r="CH276" s="3" t="n">
        <v>0</v>
      </c>
      <c r="CK276" s="1" t="n">
        <v>0</v>
      </c>
      <c r="CL276" s="1" t="n">
        <v>0</v>
      </c>
      <c r="CM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</row>
    <row r="277" customFormat="false" ht="11.25" hidden="false" customHeight="false" outlineLevel="0" collapsed="false">
      <c r="A277" s="1" t="n">
        <v>1</v>
      </c>
      <c r="B277" s="1" t="n">
        <v>18</v>
      </c>
      <c r="C277" s="6"/>
      <c r="E277" s="4" t="n">
        <v>1480</v>
      </c>
      <c r="F277" s="6"/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9" t="n">
        <v>13376779</v>
      </c>
      <c r="BT277" s="9" t="n">
        <v>356669</v>
      </c>
      <c r="BU277" s="1" t="n">
        <v>0</v>
      </c>
      <c r="BV277" s="1" t="n">
        <v>0</v>
      </c>
      <c r="BW277" s="1" t="n">
        <v>0</v>
      </c>
      <c r="BX277" s="1" t="n">
        <v>0</v>
      </c>
      <c r="BY277" s="4" t="n">
        <v>22568</v>
      </c>
      <c r="BZ277" s="11" t="s">
        <v>123</v>
      </c>
      <c r="CA277" s="11" t="s">
        <v>123</v>
      </c>
      <c r="CB277" s="4" t="n">
        <v>480060</v>
      </c>
      <c r="CC277" s="8" t="s">
        <v>123</v>
      </c>
      <c r="CD277" s="4" t="n">
        <v>118.81</v>
      </c>
      <c r="CE277" s="11" t="s">
        <v>123</v>
      </c>
      <c r="CF277" s="11" t="s">
        <v>123</v>
      </c>
      <c r="CG277" s="3" t="n">
        <v>0</v>
      </c>
      <c r="CH277" s="3" t="n">
        <v>0</v>
      </c>
      <c r="CK277" s="1" t="n">
        <v>0</v>
      </c>
      <c r="CL277" s="1" t="n">
        <v>0</v>
      </c>
      <c r="CM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</row>
    <row r="278" customFormat="false" ht="11.25" hidden="false" customHeight="false" outlineLevel="0" collapsed="false">
      <c r="A278" s="1" t="n">
        <v>2</v>
      </c>
      <c r="B278" s="1" t="n">
        <v>18</v>
      </c>
      <c r="C278" s="6" t="s">
        <v>123</v>
      </c>
      <c r="E278" s="11"/>
      <c r="F278" s="6" t="s">
        <v>123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9" t="n">
        <v>13730896.5</v>
      </c>
      <c r="BT278" s="9" t="n">
        <v>461379</v>
      </c>
      <c r="BU278" s="1" t="n">
        <v>0</v>
      </c>
      <c r="BV278" s="1" t="n">
        <v>0</v>
      </c>
      <c r="BW278" s="1" t="n">
        <v>0</v>
      </c>
      <c r="BX278" s="1" t="n">
        <v>0</v>
      </c>
      <c r="BY278" s="4" t="n">
        <v>30274</v>
      </c>
      <c r="BZ278" s="11" t="s">
        <v>123</v>
      </c>
      <c r="CA278" s="11" t="s">
        <v>123</v>
      </c>
      <c r="CB278" s="4" t="n">
        <v>670950</v>
      </c>
      <c r="CC278" s="8" t="s">
        <v>123</v>
      </c>
      <c r="CD278" s="4" t="n">
        <v>99.45</v>
      </c>
      <c r="CE278" s="11" t="s">
        <v>123</v>
      </c>
      <c r="CF278" s="11" t="s">
        <v>123</v>
      </c>
      <c r="CG278" s="1" t="n">
        <v>0</v>
      </c>
      <c r="CH278" s="3" t="n">
        <v>0</v>
      </c>
      <c r="CK278" s="1" t="n">
        <v>0</v>
      </c>
      <c r="CL278" s="1" t="n">
        <v>0</v>
      </c>
      <c r="CM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</row>
    <row r="279" customFormat="false" ht="11.25" hidden="false" customHeight="false" outlineLevel="0" collapsed="false">
      <c r="A279" s="1" t="n">
        <v>3</v>
      </c>
      <c r="B279" s="1" t="n">
        <v>18</v>
      </c>
      <c r="C279" s="6" t="s">
        <v>123</v>
      </c>
      <c r="E279" s="4" t="n">
        <v>1608.78571428571</v>
      </c>
      <c r="F279" s="6" t="s">
        <v>123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9" t="n">
        <v>14692636</v>
      </c>
      <c r="BT279" s="9" t="n">
        <v>470744.5</v>
      </c>
      <c r="BU279" s="1" t="n">
        <v>0</v>
      </c>
      <c r="BV279" s="1" t="n">
        <v>0</v>
      </c>
      <c r="BW279" s="1" t="n">
        <v>0</v>
      </c>
      <c r="BX279" s="1" t="n">
        <v>0</v>
      </c>
      <c r="BY279" s="4" t="n">
        <v>33698.25</v>
      </c>
      <c r="BZ279" s="11" t="s">
        <v>123</v>
      </c>
      <c r="CA279" s="11" t="s">
        <v>123</v>
      </c>
      <c r="CB279" s="4" t="n">
        <v>613777.5</v>
      </c>
      <c r="CC279" s="8" t="s">
        <v>123</v>
      </c>
      <c r="CD279" s="4" t="n">
        <v>120.2925</v>
      </c>
      <c r="CE279" s="11" t="s">
        <v>123</v>
      </c>
      <c r="CF279" s="11" t="s">
        <v>123</v>
      </c>
      <c r="CG279" s="1" t="n">
        <v>2</v>
      </c>
      <c r="CH279" s="2" t="n">
        <v>0</v>
      </c>
      <c r="CK279" s="1" t="n">
        <v>0</v>
      </c>
      <c r="CL279" s="1" t="n">
        <v>0</v>
      </c>
      <c r="CM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</row>
    <row r="280" customFormat="false" ht="11.25" hidden="false" customHeight="false" outlineLevel="0" collapsed="false">
      <c r="A280" s="1" t="n">
        <v>4</v>
      </c>
      <c r="B280" s="1" t="n">
        <v>18</v>
      </c>
      <c r="C280" s="6" t="s">
        <v>123</v>
      </c>
      <c r="E280" s="4" t="n">
        <v>3377.75</v>
      </c>
      <c r="F280" s="6" t="s">
        <v>123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9" t="n">
        <v>14411443</v>
      </c>
      <c r="BT280" s="9" t="n">
        <v>497830.25</v>
      </c>
      <c r="BU280" s="1" t="n">
        <v>0</v>
      </c>
      <c r="BV280" s="1" t="n">
        <v>0</v>
      </c>
      <c r="BW280" s="1" t="n">
        <v>0</v>
      </c>
      <c r="BX280" s="1" t="n">
        <v>0</v>
      </c>
      <c r="BY280" s="4" t="n">
        <v>33702.25</v>
      </c>
      <c r="BZ280" s="11" t="s">
        <v>123</v>
      </c>
      <c r="CA280" s="11" t="s">
        <v>123</v>
      </c>
      <c r="CB280" s="4" t="n">
        <v>604022.5</v>
      </c>
      <c r="CC280" s="8" t="s">
        <v>123</v>
      </c>
      <c r="CD280" s="4" t="n">
        <v>114.3045</v>
      </c>
      <c r="CE280" s="11" t="s">
        <v>123</v>
      </c>
      <c r="CF280" s="11" t="s">
        <v>123</v>
      </c>
      <c r="CG280" s="1" t="n">
        <v>4</v>
      </c>
      <c r="CH280" s="2" t="n">
        <v>0</v>
      </c>
      <c r="CK280" s="1" t="n">
        <v>0</v>
      </c>
      <c r="CL280" s="1" t="n">
        <v>0</v>
      </c>
      <c r="CM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</row>
    <row r="281" customFormat="false" ht="11.25" hidden="false" customHeight="false" outlineLevel="0" collapsed="false">
      <c r="A281" s="1" t="n">
        <v>5</v>
      </c>
      <c r="B281" s="1" t="n">
        <v>18</v>
      </c>
      <c r="C281" s="6" t="s">
        <v>123</v>
      </c>
      <c r="E281" s="4" t="n">
        <v>4071.5</v>
      </c>
      <c r="F281" s="6" t="s">
        <v>123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9" t="n">
        <v>13025778.5</v>
      </c>
      <c r="BT281" s="9" t="n">
        <v>276034.5</v>
      </c>
      <c r="BU281" s="1" t="n">
        <v>0</v>
      </c>
      <c r="BV281" s="1" t="n">
        <v>0</v>
      </c>
      <c r="BW281" s="1" t="n">
        <v>0</v>
      </c>
      <c r="BX281" s="1" t="n">
        <v>0</v>
      </c>
      <c r="BY281" s="4" t="n">
        <v>28646.6666666667</v>
      </c>
      <c r="BZ281" s="11" t="s">
        <v>123</v>
      </c>
      <c r="CA281" s="11" t="s">
        <v>123</v>
      </c>
      <c r="CB281" s="4" t="n">
        <v>586372.5</v>
      </c>
      <c r="CC281" s="8" t="s">
        <v>123</v>
      </c>
      <c r="CD281" s="4" t="n">
        <v>84.047</v>
      </c>
      <c r="CE281" s="4" t="n">
        <v>243.25</v>
      </c>
      <c r="CF281" s="11" t="s">
        <v>123</v>
      </c>
      <c r="CG281" s="1" t="n">
        <v>0</v>
      </c>
      <c r="CH281" s="3" t="n">
        <v>0</v>
      </c>
      <c r="CK281" s="1" t="n">
        <v>0</v>
      </c>
      <c r="CL281" s="1" t="n">
        <v>0</v>
      </c>
      <c r="CM281" s="1" t="n">
        <v>0</v>
      </c>
      <c r="CO281" s="1" t="n">
        <v>0</v>
      </c>
      <c r="CP281" s="1" t="n">
        <v>1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</row>
    <row r="282" customFormat="false" ht="11.25" hidden="false" customHeight="false" outlineLevel="0" collapsed="false">
      <c r="A282" s="1" t="n">
        <v>6</v>
      </c>
      <c r="B282" s="1" t="n">
        <v>18</v>
      </c>
      <c r="C282" s="6" t="s">
        <v>123</v>
      </c>
      <c r="E282" s="4" t="n">
        <v>2176.5625</v>
      </c>
      <c r="F282" s="6" t="s">
        <v>123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9" t="n">
        <v>13908265.5</v>
      </c>
      <c r="BT282" s="9" t="n">
        <v>452045.25</v>
      </c>
      <c r="BU282" s="1" t="n">
        <v>0</v>
      </c>
      <c r="BV282" s="1" t="n">
        <v>0</v>
      </c>
      <c r="BW282" s="1" t="n">
        <v>0</v>
      </c>
      <c r="BX282" s="1" t="n">
        <v>0</v>
      </c>
      <c r="BY282" s="4" t="n">
        <v>31920.25</v>
      </c>
      <c r="BZ282" s="11" t="s">
        <v>123</v>
      </c>
      <c r="CA282" s="11" t="s">
        <v>123</v>
      </c>
      <c r="CB282" s="4" t="n">
        <v>560857.5</v>
      </c>
      <c r="CC282" s="8" t="s">
        <v>123</v>
      </c>
      <c r="CD282" s="4" t="n">
        <v>93.3615</v>
      </c>
      <c r="CE282" s="4" t="n">
        <v>236.25</v>
      </c>
      <c r="CF282" s="4" t="n">
        <v>24</v>
      </c>
      <c r="CG282" s="1" t="n">
        <v>0</v>
      </c>
      <c r="CH282" s="1" t="n">
        <v>0</v>
      </c>
      <c r="CK282" s="1" t="n">
        <v>0</v>
      </c>
      <c r="CL282" s="1" t="n">
        <v>0</v>
      </c>
      <c r="CM282" s="1" t="n">
        <v>3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</row>
    <row r="283" customFormat="false" ht="11.25" hidden="false" customHeight="false" outlineLevel="0" collapsed="false">
      <c r="A283" s="1" t="n">
        <v>7</v>
      </c>
      <c r="B283" s="1" t="n">
        <v>18</v>
      </c>
      <c r="C283" s="6" t="s">
        <v>123</v>
      </c>
      <c r="E283" s="4" t="n">
        <v>3802.73333333333</v>
      </c>
      <c r="F283" s="6" t="s">
        <v>123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9" t="n">
        <v>13847433.75</v>
      </c>
      <c r="BT283" s="9" t="n">
        <v>497620</v>
      </c>
      <c r="BU283" s="1" t="n">
        <v>0</v>
      </c>
      <c r="BV283" s="1" t="n">
        <v>0</v>
      </c>
      <c r="BW283" s="1" t="n">
        <v>0</v>
      </c>
      <c r="BX283" s="1" t="n">
        <v>0</v>
      </c>
      <c r="BY283" s="4" t="n">
        <v>31859.75</v>
      </c>
      <c r="BZ283" s="11" t="s">
        <v>123</v>
      </c>
      <c r="CA283" s="11" t="s">
        <v>123</v>
      </c>
      <c r="CB283" s="4" t="n">
        <v>539578.333333333</v>
      </c>
      <c r="CC283" s="8" t="s">
        <v>123</v>
      </c>
      <c r="CD283" s="4" t="n">
        <v>96.6615</v>
      </c>
      <c r="CE283" s="4" t="n">
        <v>238.5</v>
      </c>
      <c r="CF283" s="4" t="n">
        <v>24</v>
      </c>
      <c r="CG283" s="2" t="n">
        <v>0</v>
      </c>
      <c r="CH283" s="2" t="n">
        <v>0</v>
      </c>
      <c r="CK283" s="1" t="n">
        <v>0</v>
      </c>
      <c r="CL283" s="1" t="n">
        <v>0</v>
      </c>
      <c r="CM283" s="1" t="n">
        <v>4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</row>
    <row r="284" customFormat="false" ht="11.25" hidden="false" customHeight="false" outlineLevel="0" collapsed="false">
      <c r="A284" s="1" t="n">
        <v>8</v>
      </c>
      <c r="B284" s="1" t="n">
        <v>18</v>
      </c>
      <c r="C284" s="6" t="s">
        <v>123</v>
      </c>
      <c r="E284" s="4" t="n">
        <v>1903.125</v>
      </c>
      <c r="F284" s="6" t="s">
        <v>123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9" t="n">
        <v>13237864.25</v>
      </c>
      <c r="BT284" s="9" t="n">
        <v>499962</v>
      </c>
      <c r="BU284" s="1" t="n">
        <v>0</v>
      </c>
      <c r="BV284" s="1" t="n">
        <v>0</v>
      </c>
      <c r="BW284" s="1" t="n">
        <v>0</v>
      </c>
      <c r="BX284" s="1" t="n">
        <v>0</v>
      </c>
      <c r="BY284" s="4" t="n">
        <v>29120.75</v>
      </c>
      <c r="BZ284" s="11" t="s">
        <v>123</v>
      </c>
      <c r="CA284" s="11" t="s">
        <v>123</v>
      </c>
      <c r="CB284" s="4" t="n">
        <v>651666</v>
      </c>
      <c r="CC284" s="8" t="s">
        <v>123</v>
      </c>
      <c r="CD284" s="4" t="n">
        <v>84.518</v>
      </c>
      <c r="CE284" s="4" t="n">
        <v>237.5</v>
      </c>
      <c r="CF284" s="4" t="n">
        <v>24</v>
      </c>
      <c r="CG284" s="1" t="n">
        <v>2</v>
      </c>
      <c r="CH284" s="2" t="n">
        <v>0</v>
      </c>
      <c r="CK284" s="1" t="n">
        <v>0</v>
      </c>
      <c r="CL284" s="1" t="n">
        <v>0</v>
      </c>
      <c r="CM284" s="1" t="n">
        <v>3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</row>
    <row r="285" customFormat="false" ht="11.25" hidden="false" customHeight="false" outlineLevel="0" collapsed="false">
      <c r="A285" s="1" t="n">
        <v>9</v>
      </c>
      <c r="B285" s="1" t="n">
        <v>18</v>
      </c>
      <c r="C285" s="6" t="s">
        <v>123</v>
      </c>
      <c r="E285" s="4" t="n">
        <v>1728</v>
      </c>
      <c r="F285" s="6" t="s">
        <v>123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9" t="n">
        <v>11987180</v>
      </c>
      <c r="BT285" s="9" t="n">
        <v>497788.75</v>
      </c>
      <c r="BU285" s="9" t="n">
        <v>113881.25</v>
      </c>
      <c r="BV285" s="1" t="n">
        <v>0</v>
      </c>
      <c r="BW285" s="1" t="n">
        <v>0</v>
      </c>
      <c r="BX285" s="1" t="n">
        <v>0</v>
      </c>
      <c r="BY285" s="4" t="n">
        <v>28261.25</v>
      </c>
      <c r="BZ285" s="11" t="s">
        <v>123</v>
      </c>
      <c r="CA285" s="11" t="s">
        <v>123</v>
      </c>
      <c r="CB285" s="4" t="n">
        <v>610701.666666667</v>
      </c>
      <c r="CC285" s="8" t="s">
        <v>123</v>
      </c>
      <c r="CD285" s="4" t="n">
        <v>95.97675</v>
      </c>
      <c r="CE285" s="4" t="n">
        <v>235.75</v>
      </c>
      <c r="CF285" s="4" t="n">
        <v>24</v>
      </c>
      <c r="CG285" s="2" t="n">
        <v>0</v>
      </c>
      <c r="CH285" s="2" t="n">
        <v>0</v>
      </c>
      <c r="CK285" s="1" t="n">
        <v>0</v>
      </c>
      <c r="CL285" s="1" t="n">
        <v>0</v>
      </c>
      <c r="CM285" s="1" t="n">
        <v>1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</row>
    <row r="286" customFormat="false" ht="11.25" hidden="false" customHeight="false" outlineLevel="0" collapsed="false">
      <c r="A286" s="1" t="n">
        <v>10</v>
      </c>
      <c r="B286" s="1" t="n">
        <v>18</v>
      </c>
      <c r="C286" s="6" t="s">
        <v>123</v>
      </c>
      <c r="E286" s="4" t="n">
        <v>1400</v>
      </c>
      <c r="F286" s="6" t="s">
        <v>123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9" t="n">
        <v>12612822</v>
      </c>
      <c r="BT286" s="9" t="n">
        <v>592701.25</v>
      </c>
      <c r="BU286" s="9" t="n">
        <v>50487.5</v>
      </c>
      <c r="BV286" s="1" t="n">
        <v>0</v>
      </c>
      <c r="BW286" s="1" t="n">
        <v>0</v>
      </c>
      <c r="BX286" s="1" t="n">
        <v>0</v>
      </c>
      <c r="BY286" s="4" t="n">
        <v>29323.75</v>
      </c>
      <c r="BZ286" s="11" t="s">
        <v>123</v>
      </c>
      <c r="CA286" s="11" t="s">
        <v>123</v>
      </c>
      <c r="CB286" s="4" t="n">
        <v>550452.75</v>
      </c>
      <c r="CC286" s="8" t="s">
        <v>123</v>
      </c>
      <c r="CD286" s="4" t="n">
        <v>108.8845</v>
      </c>
      <c r="CE286" s="4" t="n">
        <v>232.75</v>
      </c>
      <c r="CF286" s="4" t="n">
        <v>24</v>
      </c>
      <c r="CG286" s="2" t="n">
        <v>0</v>
      </c>
      <c r="CH286" s="2" t="n">
        <v>0</v>
      </c>
      <c r="CK286" s="1" t="n">
        <v>0</v>
      </c>
      <c r="CL286" s="1" t="n">
        <v>0</v>
      </c>
      <c r="CM286" s="1" t="n">
        <v>2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</row>
    <row r="287" customFormat="false" ht="11.25" hidden="false" customHeight="false" outlineLevel="0" collapsed="false">
      <c r="A287" s="1" t="n">
        <v>11</v>
      </c>
      <c r="B287" s="1" t="n">
        <v>18</v>
      </c>
      <c r="C287" s="6" t="s">
        <v>123</v>
      </c>
      <c r="E287" s="4" t="n">
        <v>1920</v>
      </c>
      <c r="F287" s="6" t="s">
        <v>123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9" t="n">
        <v>11374520.25</v>
      </c>
      <c r="BT287" s="9" t="n">
        <v>368772.75</v>
      </c>
      <c r="BU287" s="1" t="n">
        <v>0</v>
      </c>
      <c r="BV287" s="1" t="n">
        <v>0</v>
      </c>
      <c r="BW287" s="1" t="n">
        <v>0</v>
      </c>
      <c r="BX287" s="1" t="n">
        <v>0</v>
      </c>
      <c r="BY287" s="4" t="n">
        <v>29416</v>
      </c>
      <c r="BZ287" s="4" t="n">
        <v>0</v>
      </c>
      <c r="CA287" s="4" t="n">
        <v>29416</v>
      </c>
      <c r="CB287" s="4" t="n">
        <v>644660.25</v>
      </c>
      <c r="CC287" s="8" t="s">
        <v>123</v>
      </c>
      <c r="CD287" s="4" t="n">
        <v>83.88375</v>
      </c>
      <c r="CE287" s="4" t="n">
        <v>230.25</v>
      </c>
      <c r="CF287" s="11" t="s">
        <v>123</v>
      </c>
      <c r="CG287" s="1" t="n">
        <v>0</v>
      </c>
      <c r="CH287" s="1" t="n">
        <v>0</v>
      </c>
      <c r="CK287" s="1" t="n">
        <v>0</v>
      </c>
      <c r="CL287" s="1" t="n">
        <v>0</v>
      </c>
      <c r="CM287" s="1" t="n">
        <v>1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</row>
    <row r="288" customFormat="false" ht="11.25" hidden="false" customHeight="false" outlineLevel="0" collapsed="false">
      <c r="A288" s="1" t="n">
        <v>12</v>
      </c>
      <c r="B288" s="1" t="n">
        <v>18</v>
      </c>
      <c r="C288" s="6" t="s">
        <v>123</v>
      </c>
      <c r="E288" s="4" t="n">
        <v>2315.8064516129</v>
      </c>
      <c r="F288" s="6" t="s">
        <v>123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9" t="n">
        <v>12896114</v>
      </c>
      <c r="BT288" s="9" t="n">
        <v>505756.5</v>
      </c>
      <c r="BU288" s="1" t="n">
        <v>0</v>
      </c>
      <c r="BV288" s="1" t="n">
        <v>0</v>
      </c>
      <c r="BW288" s="1" t="n">
        <v>0</v>
      </c>
      <c r="BX288" s="1" t="n">
        <v>0</v>
      </c>
      <c r="BY288" s="4" t="n">
        <v>32317.5</v>
      </c>
      <c r="BZ288" s="4" t="n">
        <v>0</v>
      </c>
      <c r="CA288" s="4" t="n">
        <v>32317.5</v>
      </c>
      <c r="CB288" s="4" t="n">
        <v>711826</v>
      </c>
      <c r="CC288" s="8" t="s">
        <v>123</v>
      </c>
      <c r="CD288" s="4" t="n">
        <v>106.74575</v>
      </c>
      <c r="CE288" s="4" t="n">
        <v>225.75</v>
      </c>
      <c r="CF288" s="11" t="s">
        <v>123</v>
      </c>
      <c r="CG288" s="1" t="n">
        <v>0</v>
      </c>
      <c r="CH288" s="2" t="n">
        <v>0</v>
      </c>
      <c r="CK288" s="1" t="n">
        <v>0</v>
      </c>
      <c r="CL288" s="1" t="n">
        <v>0</v>
      </c>
      <c r="CM288" s="1" t="n">
        <v>1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</row>
    <row r="289" customFormat="false" ht="11.25" hidden="false" customHeight="false" outlineLevel="0" collapsed="false">
      <c r="A289" s="1" t="n">
        <v>13</v>
      </c>
      <c r="B289" s="1" t="n">
        <v>18</v>
      </c>
      <c r="C289" s="6" t="s">
        <v>123</v>
      </c>
      <c r="E289" s="4" t="n">
        <v>796.666666666667</v>
      </c>
      <c r="F289" s="6" t="s">
        <v>123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9" t="n">
        <v>12294506.5</v>
      </c>
      <c r="BT289" s="9" t="n">
        <v>546603.5</v>
      </c>
      <c r="BU289" s="1" t="n">
        <v>0</v>
      </c>
      <c r="BV289" s="1" t="n">
        <v>0</v>
      </c>
      <c r="BW289" s="1" t="n">
        <v>0</v>
      </c>
      <c r="BX289" s="1" t="n">
        <v>0</v>
      </c>
      <c r="BY289" s="4" t="n">
        <v>26669.5</v>
      </c>
      <c r="BZ289" s="11" t="s">
        <v>123</v>
      </c>
      <c r="CA289" s="11" t="s">
        <v>123</v>
      </c>
      <c r="CB289" s="4" t="n">
        <v>586146.666666667</v>
      </c>
      <c r="CC289" s="8" t="s">
        <v>123</v>
      </c>
      <c r="CD289" s="4" t="n">
        <v>120.921</v>
      </c>
      <c r="CE289" s="4" t="n">
        <v>223.5</v>
      </c>
      <c r="CF289" s="11" t="s">
        <v>123</v>
      </c>
      <c r="CG289" s="1" t="n">
        <v>0</v>
      </c>
      <c r="CH289" s="2" t="n">
        <v>0</v>
      </c>
      <c r="CK289" s="1" t="n">
        <v>0</v>
      </c>
      <c r="CL289" s="1" t="n">
        <v>0</v>
      </c>
      <c r="CM289" s="1" t="n">
        <v>1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</row>
    <row r="290" customFormat="false" ht="11.25" hidden="false" customHeight="false" outlineLevel="0" collapsed="false">
      <c r="A290" s="1" t="n">
        <v>-2</v>
      </c>
      <c r="B290" s="1" t="n">
        <v>19</v>
      </c>
      <c r="BY290" s="4"/>
      <c r="BZ290" s="4"/>
      <c r="CA290" s="4"/>
      <c r="CB290" s="4"/>
      <c r="CC290" s="4"/>
      <c r="CD290" s="4"/>
      <c r="CE290" s="4"/>
      <c r="CF290" s="4"/>
      <c r="CG290" s="2" t="n">
        <v>0</v>
      </c>
      <c r="CH290" s="2" t="n">
        <v>1</v>
      </c>
      <c r="CM290" s="1" t="n">
        <v>0</v>
      </c>
      <c r="CO290" s="1" t="n">
        <v>1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1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1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</row>
    <row r="291" customFormat="false" ht="11.25" hidden="false" customHeight="false" outlineLevel="0" collapsed="false">
      <c r="A291" s="1" t="n">
        <v>-1</v>
      </c>
      <c r="B291" s="1" t="n">
        <v>19</v>
      </c>
      <c r="BY291" s="4"/>
      <c r="BZ291" s="4"/>
      <c r="CA291" s="4"/>
      <c r="CB291" s="4"/>
      <c r="CC291" s="4"/>
      <c r="CD291" s="4"/>
      <c r="CE291" s="4"/>
      <c r="CF291" s="4"/>
      <c r="CG291" s="3" t="n">
        <v>0</v>
      </c>
      <c r="CH291" s="3" t="n">
        <v>0</v>
      </c>
      <c r="CM291" s="1" t="n">
        <v>0</v>
      </c>
      <c r="CO291" s="1" t="n">
        <v>1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</row>
    <row r="292" customFormat="false" ht="11.25" hidden="false" customHeight="false" outlineLevel="0" collapsed="false">
      <c r="A292" s="1" t="n">
        <v>0</v>
      </c>
      <c r="B292" s="1" t="n">
        <v>19</v>
      </c>
      <c r="BY292" s="4"/>
      <c r="BZ292" s="4"/>
      <c r="CA292" s="4"/>
      <c r="CB292" s="4"/>
      <c r="CC292" s="4"/>
      <c r="CD292" s="4"/>
      <c r="CE292" s="4"/>
      <c r="CF292" s="4"/>
      <c r="CG292" s="2" t="n">
        <v>2</v>
      </c>
      <c r="CH292" s="2" t="n">
        <v>0</v>
      </c>
      <c r="CK292" s="1" t="n">
        <v>0</v>
      </c>
      <c r="CL292" s="1" t="n">
        <v>0</v>
      </c>
      <c r="CM292" s="1" t="n">
        <v>0</v>
      </c>
      <c r="CO292" s="1" t="n">
        <v>1</v>
      </c>
      <c r="CP292" s="1" t="n">
        <v>0</v>
      </c>
      <c r="CQ292" s="1" t="n">
        <v>1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</row>
    <row r="293" customFormat="false" ht="11.25" hidden="false" customHeight="false" outlineLevel="0" collapsed="false">
      <c r="A293" s="1" t="n">
        <v>1</v>
      </c>
      <c r="B293" s="1" t="n">
        <v>19</v>
      </c>
      <c r="C293" s="6"/>
      <c r="E293" s="10"/>
      <c r="F293" s="6"/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4" t="n">
        <v>1267.25</v>
      </c>
      <c r="AN293" s="4" t="n">
        <v>1170.5</v>
      </c>
      <c r="AO293" s="4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4" t="n">
        <v>3807</v>
      </c>
      <c r="BZ293" s="4" t="n">
        <v>3075</v>
      </c>
      <c r="CA293" s="4" t="n">
        <v>6882</v>
      </c>
      <c r="CB293" s="4" t="n">
        <v>273600</v>
      </c>
      <c r="CC293" s="8" t="s">
        <v>123</v>
      </c>
      <c r="CD293" s="4" t="n">
        <v>143.75</v>
      </c>
      <c r="CE293" s="4" t="n">
        <v>28.25</v>
      </c>
      <c r="CF293" s="11" t="s">
        <v>123</v>
      </c>
      <c r="CG293" s="2" t="n">
        <v>1</v>
      </c>
      <c r="CH293" s="2" t="n">
        <v>0</v>
      </c>
      <c r="CK293" s="1" t="n">
        <v>0</v>
      </c>
      <c r="CL293" s="1" t="n">
        <v>0</v>
      </c>
      <c r="CM293" s="1" t="n">
        <v>0</v>
      </c>
      <c r="CO293" s="1" t="n">
        <v>1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</row>
    <row r="294" customFormat="false" ht="11.25" hidden="false" customHeight="false" outlineLevel="0" collapsed="false">
      <c r="A294" s="1" t="n">
        <v>2</v>
      </c>
      <c r="B294" s="1" t="n">
        <v>19</v>
      </c>
      <c r="C294" s="4" t="n">
        <f aca="false">D294</f>
        <v>368.851925770308</v>
      </c>
      <c r="D294" s="4" t="n">
        <v>368.851925770308</v>
      </c>
      <c r="E294" s="4" t="n">
        <v>524.672394783154</v>
      </c>
      <c r="F294" s="1" t="n">
        <v>6983.5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4" t="n">
        <v>1267.25</v>
      </c>
      <c r="AN294" s="4" t="n">
        <v>1170.5</v>
      </c>
      <c r="AO294" s="4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4" t="n">
        <v>3807</v>
      </c>
      <c r="BZ294" s="4" t="n">
        <v>3075</v>
      </c>
      <c r="CA294" s="4" t="n">
        <v>6882</v>
      </c>
      <c r="CB294" s="4" t="n">
        <v>273600</v>
      </c>
      <c r="CC294" s="8" t="s">
        <v>123</v>
      </c>
      <c r="CD294" s="4" t="n">
        <v>143.75</v>
      </c>
      <c r="CE294" s="4" t="n">
        <v>21.75</v>
      </c>
      <c r="CF294" s="4" t="n">
        <v>19</v>
      </c>
      <c r="CG294" s="1" t="n">
        <v>0</v>
      </c>
      <c r="CH294" s="3" t="n">
        <v>0</v>
      </c>
      <c r="CK294" s="1" t="n">
        <v>0</v>
      </c>
      <c r="CL294" s="1" t="n">
        <v>0</v>
      </c>
      <c r="CM294" s="1" t="n">
        <v>0</v>
      </c>
      <c r="CO294" s="1" t="n">
        <v>1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</row>
    <row r="295" customFormat="false" ht="11.25" hidden="false" customHeight="false" outlineLevel="0" collapsed="false">
      <c r="A295" s="1" t="n">
        <v>3</v>
      </c>
      <c r="B295" s="1" t="n">
        <v>19</v>
      </c>
      <c r="C295" s="4" t="n">
        <v>982.4</v>
      </c>
      <c r="D295" s="4" t="n">
        <v>340.773928571429</v>
      </c>
      <c r="E295" s="4" t="n">
        <v>784.237785016287</v>
      </c>
      <c r="F295" s="1" t="n">
        <v>7305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4" t="n">
        <v>2014.275</v>
      </c>
      <c r="AN295" s="4" t="n">
        <v>1385.925</v>
      </c>
      <c r="AO295" s="4" t="n">
        <v>2125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4" t="n">
        <v>4946.75</v>
      </c>
      <c r="BZ295" s="4" t="n">
        <v>2400</v>
      </c>
      <c r="CA295" s="4" t="n">
        <v>7346.75</v>
      </c>
      <c r="CB295" s="4" t="n">
        <v>680400</v>
      </c>
      <c r="CC295" s="4" t="n">
        <v>572.5</v>
      </c>
      <c r="CD295" s="4" t="n">
        <v>168.675</v>
      </c>
      <c r="CE295" s="4" t="n">
        <v>58</v>
      </c>
      <c r="CF295" s="4" t="n">
        <v>21.5</v>
      </c>
      <c r="CG295" s="1" t="n">
        <v>1</v>
      </c>
      <c r="CH295" s="2" t="n">
        <v>0</v>
      </c>
      <c r="CK295" s="1" t="n">
        <v>0</v>
      </c>
      <c r="CL295" s="1" t="n">
        <v>0</v>
      </c>
      <c r="CM295" s="1" t="n">
        <v>0</v>
      </c>
      <c r="CO295" s="1" t="n">
        <v>1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1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</row>
    <row r="296" customFormat="false" ht="11.25" hidden="false" customHeight="false" outlineLevel="0" collapsed="false">
      <c r="A296" s="1" t="n">
        <v>4</v>
      </c>
      <c r="B296" s="1" t="n">
        <v>19</v>
      </c>
      <c r="C296" s="4" t="n">
        <v>300.142857142857</v>
      </c>
      <c r="D296" s="4" t="n">
        <v>285.830852430927</v>
      </c>
      <c r="E296" s="4" t="n">
        <v>412.620180866254</v>
      </c>
      <c r="F296" s="1" t="n">
        <v>6284.25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4" t="n">
        <v>1080.025</v>
      </c>
      <c r="AN296" s="4" t="n">
        <v>1363.925</v>
      </c>
      <c r="AO296" s="4" t="n">
        <v>1020.175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4" t="n">
        <v>3538.5</v>
      </c>
      <c r="BZ296" s="4" t="n">
        <v>2737.5</v>
      </c>
      <c r="CA296" s="4" t="n">
        <v>6276</v>
      </c>
      <c r="CB296" s="4" t="n">
        <v>400050</v>
      </c>
      <c r="CC296" s="4" t="n">
        <v>180</v>
      </c>
      <c r="CD296" s="4" t="n">
        <v>250.275</v>
      </c>
      <c r="CE296" s="4" t="n">
        <v>79.5</v>
      </c>
      <c r="CF296" s="4" t="n">
        <v>23</v>
      </c>
      <c r="CG296" s="1" t="n">
        <v>1</v>
      </c>
      <c r="CH296" s="2" t="n">
        <v>0</v>
      </c>
      <c r="CK296" s="1" t="n">
        <v>0</v>
      </c>
      <c r="CL296" s="1" t="n">
        <v>0</v>
      </c>
      <c r="CM296" s="1" t="n">
        <v>0</v>
      </c>
      <c r="CO296" s="1" t="n">
        <v>1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</row>
    <row r="297" customFormat="false" ht="11.25" hidden="false" customHeight="false" outlineLevel="0" collapsed="false">
      <c r="A297" s="1" t="n">
        <v>5</v>
      </c>
      <c r="B297" s="1" t="n">
        <v>19</v>
      </c>
      <c r="C297" s="4" t="n">
        <v>247.5</v>
      </c>
      <c r="D297" s="4"/>
      <c r="E297" s="4" t="n">
        <v>28.5454545454545</v>
      </c>
      <c r="F297" s="6" t="s">
        <v>123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4" t="n">
        <v>425.675</v>
      </c>
      <c r="AN297" s="4" t="n">
        <v>1033.625</v>
      </c>
      <c r="AO297" s="4" t="n">
        <v>77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4" t="n">
        <v>3925.75</v>
      </c>
      <c r="BZ297" s="4" t="n">
        <v>4756.25</v>
      </c>
      <c r="CA297" s="4" t="n">
        <v>8682</v>
      </c>
      <c r="CB297" s="4" t="n">
        <v>408400</v>
      </c>
      <c r="CC297" s="4" t="n">
        <v>150</v>
      </c>
      <c r="CD297" s="4" t="n">
        <v>199.7</v>
      </c>
      <c r="CE297" s="4" t="n">
        <v>87</v>
      </c>
      <c r="CF297" s="11" t="s">
        <v>123</v>
      </c>
      <c r="CG297" s="1" t="n">
        <v>0</v>
      </c>
      <c r="CH297" s="3" t="n">
        <v>0</v>
      </c>
      <c r="CK297" s="1" t="n">
        <v>0</v>
      </c>
      <c r="CL297" s="1" t="n">
        <v>0</v>
      </c>
      <c r="CM297" s="1" t="n">
        <v>0</v>
      </c>
      <c r="CO297" s="1" t="n">
        <v>1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1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</row>
    <row r="298" customFormat="false" ht="11.25" hidden="false" customHeight="false" outlineLevel="0" collapsed="false">
      <c r="A298" s="1" t="n">
        <v>6</v>
      </c>
      <c r="B298" s="1" t="n">
        <v>19</v>
      </c>
      <c r="C298" s="4" t="n">
        <v>210.428571428571</v>
      </c>
      <c r="D298" s="4"/>
      <c r="E298" s="4" t="n">
        <v>24.0122199592668</v>
      </c>
      <c r="F298" s="6" t="s">
        <v>123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4" t="n">
        <v>2401.625</v>
      </c>
      <c r="AN298" s="4" t="n">
        <v>1425.85</v>
      </c>
      <c r="AO298" s="4" t="n">
        <v>2753.5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4" t="n">
        <v>5788.5</v>
      </c>
      <c r="BZ298" s="4" t="n">
        <v>2835.5</v>
      </c>
      <c r="CA298" s="4" t="n">
        <v>8624</v>
      </c>
      <c r="CB298" s="4" t="n">
        <v>801090</v>
      </c>
      <c r="CC298" s="4" t="n">
        <v>1283.05</v>
      </c>
      <c r="CD298" s="4" t="n">
        <v>112.875</v>
      </c>
      <c r="CE298" s="4" t="n">
        <v>58</v>
      </c>
      <c r="CF298" s="11" t="s">
        <v>123</v>
      </c>
      <c r="CG298" s="1" t="n">
        <v>0</v>
      </c>
      <c r="CH298" s="1" t="n">
        <v>0</v>
      </c>
      <c r="CK298" s="1" t="n">
        <v>0</v>
      </c>
      <c r="CL298" s="1" t="n">
        <v>0</v>
      </c>
      <c r="CM298" s="1" t="n">
        <v>3</v>
      </c>
      <c r="CO298" s="1" t="n">
        <v>1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</row>
    <row r="299" customFormat="false" ht="11.25" hidden="false" customHeight="false" outlineLevel="0" collapsed="false">
      <c r="A299" s="1" t="n">
        <v>7</v>
      </c>
      <c r="B299" s="1" t="n">
        <v>19</v>
      </c>
      <c r="C299" s="4" t="n">
        <v>298.857142857143</v>
      </c>
      <c r="D299" s="4"/>
      <c r="E299" s="4" t="n">
        <v>23.8369502868069</v>
      </c>
      <c r="F299" s="6" t="s">
        <v>123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4" t="n">
        <v>1423.425</v>
      </c>
      <c r="AN299" s="4" t="n">
        <v>1337.3</v>
      </c>
      <c r="AO299" s="4" t="n">
        <v>1826.575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4" t="n">
        <v>4913.75</v>
      </c>
      <c r="BZ299" s="4" t="n">
        <v>4550</v>
      </c>
      <c r="CA299" s="4" t="n">
        <v>9463.75</v>
      </c>
      <c r="CB299" s="4" t="n">
        <v>571410</v>
      </c>
      <c r="CC299" s="4" t="n">
        <v>708.675</v>
      </c>
      <c r="CD299" s="4" t="n">
        <v>136.175</v>
      </c>
      <c r="CE299" s="4" t="n">
        <v>56</v>
      </c>
      <c r="CF299" s="11" t="s">
        <v>123</v>
      </c>
      <c r="CG299" s="1" t="n">
        <v>1</v>
      </c>
      <c r="CH299" s="2" t="n">
        <v>0</v>
      </c>
      <c r="CK299" s="1" t="n">
        <v>0</v>
      </c>
      <c r="CL299" s="1" t="n">
        <v>0</v>
      </c>
      <c r="CM299" s="1" t="n">
        <v>4</v>
      </c>
      <c r="CO299" s="1" t="n">
        <v>1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</row>
    <row r="300" customFormat="false" ht="11.25" hidden="false" customHeight="false" outlineLevel="0" collapsed="false">
      <c r="A300" s="1" t="n">
        <v>8</v>
      </c>
      <c r="B300" s="1" t="n">
        <v>19</v>
      </c>
      <c r="C300" s="4" t="n">
        <v>513</v>
      </c>
      <c r="D300" s="4" t="n">
        <v>325.046334083873</v>
      </c>
      <c r="E300" s="4" t="n">
        <v>25.8927875243665</v>
      </c>
      <c r="F300" s="1" t="n">
        <v>6693.75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4" t="n">
        <v>619.74</v>
      </c>
      <c r="AN300" s="4" t="n">
        <v>1184.2</v>
      </c>
      <c r="AO300" s="4" t="n">
        <v>652.3575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4" t="n">
        <v>4632</v>
      </c>
      <c r="BZ300" s="4" t="n">
        <v>3325</v>
      </c>
      <c r="CA300" s="4" t="n">
        <v>7957</v>
      </c>
      <c r="CB300" s="4" t="n">
        <v>397299</v>
      </c>
      <c r="CC300" s="4" t="n">
        <v>326.175</v>
      </c>
      <c r="CD300" s="4" t="n">
        <v>155.075</v>
      </c>
      <c r="CE300" s="4" t="n">
        <v>56</v>
      </c>
      <c r="CF300" s="4" t="n">
        <v>20.75</v>
      </c>
      <c r="CG300" s="2" t="n">
        <v>0</v>
      </c>
      <c r="CH300" s="2" t="n">
        <v>0</v>
      </c>
      <c r="CK300" s="1" t="n">
        <v>0</v>
      </c>
      <c r="CL300" s="1" t="n">
        <v>0</v>
      </c>
      <c r="CM300" s="1" t="n">
        <v>3</v>
      </c>
      <c r="CO300" s="1" t="n">
        <v>1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</row>
    <row r="301" customFormat="false" ht="11.25" hidden="false" customHeight="false" outlineLevel="0" collapsed="false">
      <c r="A301" s="1" t="n">
        <v>9</v>
      </c>
      <c r="B301" s="1" t="n">
        <v>19</v>
      </c>
      <c r="C301" s="4" t="n">
        <v>321.285714285714</v>
      </c>
      <c r="D301" s="4" t="n">
        <v>457.522950089127</v>
      </c>
      <c r="E301" s="4" t="n">
        <v>27.2565720294427</v>
      </c>
      <c r="F301" s="1" t="n">
        <v>10259.75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4" t="n">
        <v>1151.75</v>
      </c>
      <c r="AN301" s="4" t="n">
        <v>1467.5</v>
      </c>
      <c r="AO301" s="4" t="n">
        <v>1666.5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4" t="n">
        <v>6337</v>
      </c>
      <c r="BZ301" s="4" t="n">
        <v>4137.5</v>
      </c>
      <c r="CA301" s="4" t="n">
        <v>10474.5</v>
      </c>
      <c r="CB301" s="4" t="n">
        <v>689850</v>
      </c>
      <c r="CC301" s="4" t="n">
        <v>540.3</v>
      </c>
      <c r="CD301" s="4" t="n">
        <v>179.575</v>
      </c>
      <c r="CE301" s="4" t="n">
        <v>56</v>
      </c>
      <c r="CF301" s="4" t="n">
        <v>23.5</v>
      </c>
      <c r="CG301" s="1" t="n">
        <v>0</v>
      </c>
      <c r="CH301" s="2" t="n">
        <v>1</v>
      </c>
      <c r="CK301" s="1" t="n">
        <v>0</v>
      </c>
      <c r="CL301" s="1" t="n">
        <v>0</v>
      </c>
      <c r="CM301" s="1" t="n">
        <v>1</v>
      </c>
      <c r="CO301" s="1" t="n">
        <v>1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</row>
    <row r="302" customFormat="false" ht="11.25" hidden="false" customHeight="false" outlineLevel="0" collapsed="false">
      <c r="A302" s="1" t="n">
        <v>10</v>
      </c>
      <c r="B302" s="1" t="n">
        <v>19</v>
      </c>
      <c r="C302" s="4" t="n">
        <v>334.285714285714</v>
      </c>
      <c r="D302" s="4" t="n">
        <v>637.259615384615</v>
      </c>
      <c r="E302" s="4" t="n">
        <v>24.7991452991453</v>
      </c>
      <c r="F302" s="1" t="n">
        <v>11625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4" t="n">
        <v>399.75</v>
      </c>
      <c r="AN302" s="4" t="n">
        <v>1146.25</v>
      </c>
      <c r="AO302" s="4" t="n">
        <v>506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4" t="n">
        <v>4914.75</v>
      </c>
      <c r="BZ302" s="4" t="n">
        <v>7753.25</v>
      </c>
      <c r="CA302" s="4" t="n">
        <v>12668</v>
      </c>
      <c r="CB302" s="4" t="n">
        <v>434700</v>
      </c>
      <c r="CC302" s="4" t="n">
        <v>388.75</v>
      </c>
      <c r="CD302" s="4" t="n">
        <v>177.75</v>
      </c>
      <c r="CE302" s="4" t="n">
        <v>56</v>
      </c>
      <c r="CF302" s="4" t="n">
        <v>19</v>
      </c>
      <c r="CG302" s="2" t="n">
        <v>0</v>
      </c>
      <c r="CH302" s="2" t="n">
        <v>0</v>
      </c>
      <c r="CK302" s="1" t="n">
        <v>0</v>
      </c>
      <c r="CL302" s="1" t="n">
        <v>0</v>
      </c>
      <c r="CM302" s="1" t="n">
        <v>0</v>
      </c>
      <c r="CO302" s="1" t="n">
        <v>1</v>
      </c>
      <c r="CP302" s="1" t="n">
        <v>1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</row>
    <row r="303" customFormat="false" ht="11.25" hidden="false" customHeight="false" outlineLevel="0" collapsed="false">
      <c r="A303" s="1" t="n">
        <v>11</v>
      </c>
      <c r="B303" s="1" t="n">
        <v>19</v>
      </c>
      <c r="C303" s="4" t="n">
        <v>382.5</v>
      </c>
      <c r="D303" s="4" t="n">
        <v>998.707837301587</v>
      </c>
      <c r="E303" s="4" t="n">
        <v>35.218954248366</v>
      </c>
      <c r="F303" s="1" t="n">
        <v>14093.75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4" t="n">
        <v>0</v>
      </c>
      <c r="AN303" s="4" t="n">
        <v>1118.75</v>
      </c>
      <c r="AO303" s="4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4" t="n">
        <v>4860.5</v>
      </c>
      <c r="BZ303" s="4" t="n">
        <v>13424.75</v>
      </c>
      <c r="CA303" s="4" t="n">
        <v>18285.25</v>
      </c>
      <c r="CB303" s="4" t="n">
        <v>356587.5</v>
      </c>
      <c r="CC303" s="4" t="n">
        <v>0</v>
      </c>
      <c r="CD303" s="4" t="n">
        <v>173.25</v>
      </c>
      <c r="CE303" s="4" t="n">
        <v>56</v>
      </c>
      <c r="CF303" s="4" t="n">
        <v>21</v>
      </c>
      <c r="CG303" s="1" t="n">
        <v>0</v>
      </c>
      <c r="CH303" s="1" t="n">
        <v>0</v>
      </c>
      <c r="CK303" s="1" t="n">
        <v>0</v>
      </c>
      <c r="CL303" s="1" t="n">
        <v>0</v>
      </c>
      <c r="CM303" s="1" t="n">
        <v>1</v>
      </c>
      <c r="CO303" s="1" t="n">
        <v>1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</row>
    <row r="304" customFormat="false" ht="11.25" hidden="false" customHeight="false" outlineLevel="0" collapsed="false">
      <c r="A304" s="1" t="n">
        <v>12</v>
      </c>
      <c r="B304" s="1" t="n">
        <v>19</v>
      </c>
      <c r="C304" s="4" t="n">
        <v>398.125</v>
      </c>
      <c r="D304" s="4" t="n">
        <v>1023.25</v>
      </c>
      <c r="E304" s="4" t="n">
        <v>104.455259026688</v>
      </c>
      <c r="F304" s="1" t="n">
        <v>1873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4" t="n">
        <v>2020</v>
      </c>
      <c r="AN304" s="4" t="n">
        <v>1441.75</v>
      </c>
      <c r="AO304" s="4" t="n">
        <v>2735.25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4" t="n">
        <v>8677</v>
      </c>
      <c r="BZ304" s="4" t="n">
        <v>13329.75</v>
      </c>
      <c r="CA304" s="4" t="n">
        <v>22006.75</v>
      </c>
      <c r="CB304" s="4" t="n">
        <v>930510</v>
      </c>
      <c r="CC304" s="4" t="n">
        <v>1203.75</v>
      </c>
      <c r="CD304" s="4" t="n">
        <v>206.25</v>
      </c>
      <c r="CE304" s="4" t="n">
        <v>56</v>
      </c>
      <c r="CF304" s="4" t="n">
        <v>21.5</v>
      </c>
      <c r="CG304" s="1" t="n">
        <v>1</v>
      </c>
      <c r="CH304" s="2" t="n">
        <v>0</v>
      </c>
      <c r="CK304" s="1" t="n">
        <v>0</v>
      </c>
      <c r="CL304" s="1" t="n">
        <v>0</v>
      </c>
      <c r="CM304" s="1" t="n">
        <v>1</v>
      </c>
      <c r="CO304" s="1" t="n">
        <v>1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</row>
    <row r="305" customFormat="false" ht="11.25" hidden="false" customHeight="false" outlineLevel="0" collapsed="false">
      <c r="A305" s="1" t="n">
        <v>13</v>
      </c>
      <c r="B305" s="1" t="n">
        <v>19</v>
      </c>
      <c r="C305" s="4" t="n">
        <v>695.833333333333</v>
      </c>
      <c r="D305" s="4" t="n">
        <v>1136.0643115942</v>
      </c>
      <c r="E305" s="4" t="n">
        <v>30.7341317365269</v>
      </c>
      <c r="F305" s="1" t="n">
        <v>14655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4" t="n">
        <v>1078</v>
      </c>
      <c r="AN305" s="4" t="n">
        <v>1117.2975</v>
      </c>
      <c r="AO305" s="4" t="n">
        <v>1173.375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4" t="n">
        <v>5881.5</v>
      </c>
      <c r="BZ305" s="4" t="n">
        <v>10170</v>
      </c>
      <c r="CA305" s="4" t="n">
        <v>16051.5</v>
      </c>
      <c r="CB305" s="4" t="n">
        <v>433382.5</v>
      </c>
      <c r="CC305" s="4" t="n">
        <v>507.25</v>
      </c>
      <c r="CD305" s="4" t="n">
        <v>205.925</v>
      </c>
      <c r="CE305" s="4" t="n">
        <v>56</v>
      </c>
      <c r="CF305" s="4" t="n">
        <v>14.75</v>
      </c>
      <c r="CG305" s="1" t="n">
        <v>0</v>
      </c>
      <c r="CH305" s="2" t="n">
        <v>0</v>
      </c>
      <c r="CK305" s="1" t="n">
        <v>0</v>
      </c>
      <c r="CL305" s="1" t="n">
        <v>0</v>
      </c>
      <c r="CM305" s="1" t="n">
        <v>0</v>
      </c>
      <c r="CO305" s="1" t="n">
        <v>1</v>
      </c>
      <c r="CP305" s="1" t="n">
        <v>1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</row>
    <row r="306" customFormat="false" ht="11.25" hidden="false" customHeight="false" outlineLevel="0" collapsed="false">
      <c r="A306" s="1" t="n">
        <v>-2</v>
      </c>
      <c r="B306" s="1" t="n">
        <v>20</v>
      </c>
      <c r="BY306" s="4"/>
      <c r="BZ306" s="4"/>
      <c r="CA306" s="4"/>
      <c r="CB306" s="4"/>
      <c r="CC306" s="4"/>
      <c r="CD306" s="4"/>
      <c r="CE306" s="4"/>
      <c r="CF306" s="4"/>
      <c r="CG306" s="2" t="n">
        <v>1</v>
      </c>
      <c r="CH306" s="2" t="n">
        <v>0</v>
      </c>
      <c r="CM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</row>
    <row r="307" customFormat="false" ht="11.25" hidden="false" customHeight="false" outlineLevel="0" collapsed="false">
      <c r="A307" s="1" t="n">
        <v>-1</v>
      </c>
      <c r="B307" s="1" t="n">
        <v>20</v>
      </c>
      <c r="CG307" s="3" t="n">
        <v>0</v>
      </c>
      <c r="CH307" s="3" t="n">
        <v>0</v>
      </c>
      <c r="CM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</row>
    <row r="308" customFormat="false" ht="11.25" hidden="false" customHeight="false" outlineLevel="0" collapsed="false">
      <c r="A308" s="1" t="n">
        <v>0</v>
      </c>
      <c r="B308" s="1" t="n">
        <v>20</v>
      </c>
      <c r="CG308" s="3" t="n">
        <v>0</v>
      </c>
      <c r="CH308" s="3" t="n">
        <v>0</v>
      </c>
      <c r="CK308" s="1" t="n">
        <v>0</v>
      </c>
      <c r="CL308" s="1" t="n">
        <v>0</v>
      </c>
      <c r="CM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</row>
    <row r="309" customFormat="false" ht="11.25" hidden="false" customHeight="false" outlineLevel="0" collapsed="false">
      <c r="A309" s="1" t="n">
        <v>1</v>
      </c>
      <c r="B309" s="1" t="n">
        <v>20</v>
      </c>
      <c r="C309" s="6"/>
      <c r="E309" s="10"/>
      <c r="F309" s="6"/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0"/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0"/>
      <c r="BZ309" s="10"/>
      <c r="CA309" s="10"/>
      <c r="CB309" s="10"/>
      <c r="CC309" s="6"/>
      <c r="CD309" s="11"/>
      <c r="CE309" s="11"/>
      <c r="CF309" s="11"/>
      <c r="CG309" s="2" t="n">
        <v>1</v>
      </c>
      <c r="CH309" s="2" t="n">
        <v>0</v>
      </c>
      <c r="CK309" s="1" t="n">
        <v>0</v>
      </c>
      <c r="CL309" s="1" t="n">
        <v>0</v>
      </c>
      <c r="CM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</row>
    <row r="310" customFormat="false" ht="11.25" hidden="false" customHeight="false" outlineLevel="0" collapsed="false">
      <c r="A310" s="1" t="n">
        <v>2</v>
      </c>
      <c r="B310" s="1" t="n">
        <v>20</v>
      </c>
      <c r="C310" s="4" t="n">
        <f aca="false">D310</f>
        <v>40.3583333333333</v>
      </c>
      <c r="D310" s="4" t="n">
        <v>40.3583333333333</v>
      </c>
      <c r="E310" s="4" t="n">
        <v>1958.93557712162</v>
      </c>
      <c r="F310" s="4" t="n">
        <v>101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6" t="s">
        <v>123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6" t="s">
        <v>123</v>
      </c>
      <c r="BZ310" s="16" t="s">
        <v>123</v>
      </c>
      <c r="CA310" s="16" t="s">
        <v>123</v>
      </c>
      <c r="CB310" s="16" t="s">
        <v>123</v>
      </c>
      <c r="CC310" s="6" t="s">
        <v>123</v>
      </c>
      <c r="CD310" s="17" t="s">
        <v>123</v>
      </c>
      <c r="CE310" s="17" t="s">
        <v>123</v>
      </c>
      <c r="CF310" s="4" t="n">
        <v>25</v>
      </c>
      <c r="CG310" s="1" t="n">
        <v>0</v>
      </c>
      <c r="CH310" s="3" t="n">
        <v>0</v>
      </c>
      <c r="CK310" s="1" t="n">
        <v>0</v>
      </c>
      <c r="CL310" s="1" t="n">
        <v>0</v>
      </c>
      <c r="CM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</row>
    <row r="311" customFormat="false" ht="11.25" hidden="false" customHeight="false" outlineLevel="0" collapsed="false">
      <c r="A311" s="1" t="n">
        <v>3</v>
      </c>
      <c r="B311" s="1" t="n">
        <v>20</v>
      </c>
      <c r="C311" s="4" t="n">
        <v>44.3333333333333</v>
      </c>
      <c r="D311" s="4" t="n">
        <v>59.5644411928651</v>
      </c>
      <c r="E311" s="4" t="n">
        <v>2089.06015037594</v>
      </c>
      <c r="F311" s="4" t="n">
        <v>1457.5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6" t="s">
        <v>123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6" t="s">
        <v>123</v>
      </c>
      <c r="BZ311" s="16" t="s">
        <v>123</v>
      </c>
      <c r="CA311" s="16" t="s">
        <v>123</v>
      </c>
      <c r="CB311" s="16" t="s">
        <v>123</v>
      </c>
      <c r="CC311" s="6" t="s">
        <v>123</v>
      </c>
      <c r="CD311" s="17" t="s">
        <v>123</v>
      </c>
      <c r="CE311" s="17" t="s">
        <v>123</v>
      </c>
      <c r="CF311" s="4" t="n">
        <v>24.5</v>
      </c>
      <c r="CG311" s="1" t="n">
        <v>1</v>
      </c>
      <c r="CH311" s="2" t="n">
        <v>0</v>
      </c>
      <c r="CK311" s="1" t="n">
        <v>0</v>
      </c>
      <c r="CL311" s="1" t="n">
        <v>0</v>
      </c>
      <c r="CM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</row>
    <row r="312" customFormat="false" ht="11.25" hidden="false" customHeight="false" outlineLevel="0" collapsed="false">
      <c r="A312" s="1" t="n">
        <v>4</v>
      </c>
      <c r="B312" s="1" t="n">
        <v>20</v>
      </c>
      <c r="C312" s="4" t="n">
        <v>55</v>
      </c>
      <c r="D312" s="4"/>
      <c r="E312" s="4" t="n">
        <v>560</v>
      </c>
      <c r="F312" s="8" t="s">
        <v>123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6" t="s">
        <v>123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6" t="s">
        <v>123</v>
      </c>
      <c r="BZ312" s="16" t="s">
        <v>123</v>
      </c>
      <c r="CA312" s="16" t="s">
        <v>123</v>
      </c>
      <c r="CB312" s="16" t="s">
        <v>123</v>
      </c>
      <c r="CC312" s="6" t="s">
        <v>123</v>
      </c>
      <c r="CD312" s="17" t="s">
        <v>123</v>
      </c>
      <c r="CE312" s="17" t="s">
        <v>123</v>
      </c>
      <c r="CF312" s="17" t="s">
        <v>123</v>
      </c>
      <c r="CG312" s="1" t="n">
        <v>1</v>
      </c>
      <c r="CH312" s="2" t="n">
        <v>0</v>
      </c>
      <c r="CK312" s="1" t="n">
        <v>0</v>
      </c>
      <c r="CL312" s="1" t="n">
        <v>0</v>
      </c>
      <c r="CM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</row>
    <row r="313" customFormat="false" ht="11.25" hidden="false" customHeight="false" outlineLevel="0" collapsed="false">
      <c r="A313" s="1" t="n">
        <v>5</v>
      </c>
      <c r="B313" s="1" t="n">
        <v>20</v>
      </c>
      <c r="C313" s="8" t="s">
        <v>123</v>
      </c>
      <c r="D313" s="4"/>
      <c r="E313" s="11"/>
      <c r="F313" s="8" t="s">
        <v>123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4" t="n">
        <v>15630.75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4" t="n">
        <v>649.5</v>
      </c>
      <c r="BZ313" s="11" t="s">
        <v>123</v>
      </c>
      <c r="CA313" s="11" t="s">
        <v>123</v>
      </c>
      <c r="CB313" s="4" t="n">
        <v>66570</v>
      </c>
      <c r="CC313" s="8" t="s">
        <v>123</v>
      </c>
      <c r="CD313" s="4" t="n">
        <v>10.25</v>
      </c>
      <c r="CE313" s="4" t="n">
        <v>31.75</v>
      </c>
      <c r="CF313" s="4" t="n">
        <v>20.5</v>
      </c>
      <c r="CG313" s="1" t="n">
        <v>0</v>
      </c>
      <c r="CH313" s="3" t="n">
        <v>0</v>
      </c>
      <c r="CK313" s="1" t="n">
        <v>0</v>
      </c>
      <c r="CL313" s="1" t="n">
        <v>0</v>
      </c>
      <c r="CM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</row>
    <row r="314" customFormat="false" ht="11.25" hidden="false" customHeight="false" outlineLevel="0" collapsed="false">
      <c r="A314" s="1" t="n">
        <v>6</v>
      </c>
      <c r="B314" s="1" t="n">
        <v>20</v>
      </c>
      <c r="C314" s="4" t="n">
        <v>14.75</v>
      </c>
      <c r="D314" s="4" t="n">
        <v>16.0934343434343</v>
      </c>
      <c r="E314" s="4" t="n">
        <v>2501.69491525424</v>
      </c>
      <c r="F314" s="4" t="n">
        <v>334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4" t="n">
        <v>15113.75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4" t="n">
        <v>396</v>
      </c>
      <c r="BZ314" s="11" t="s">
        <v>123</v>
      </c>
      <c r="CA314" s="11" t="s">
        <v>123</v>
      </c>
      <c r="CB314" s="4" t="n">
        <v>61860</v>
      </c>
      <c r="CC314" s="8" t="s">
        <v>123</v>
      </c>
      <c r="CD314" s="4" t="n">
        <v>10.5</v>
      </c>
      <c r="CE314" s="4" t="n">
        <v>27</v>
      </c>
      <c r="CF314" s="4" t="n">
        <v>20.75</v>
      </c>
      <c r="CG314" s="1" t="n">
        <v>0</v>
      </c>
      <c r="CH314" s="1" t="n">
        <v>0</v>
      </c>
      <c r="CK314" s="1" t="n">
        <v>0</v>
      </c>
      <c r="CL314" s="1" t="n">
        <v>0</v>
      </c>
      <c r="CM314" s="1" t="n">
        <v>1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</row>
    <row r="315" customFormat="false" ht="11.25" hidden="false" customHeight="false" outlineLevel="0" collapsed="false">
      <c r="A315" s="1" t="n">
        <v>7</v>
      </c>
      <c r="B315" s="1" t="n">
        <v>20</v>
      </c>
      <c r="C315" s="4" t="n">
        <v>4.66666666666667</v>
      </c>
      <c r="D315" s="4" t="n">
        <v>5.94334415584416</v>
      </c>
      <c r="E315" s="4" t="n">
        <v>2278.57142857143</v>
      </c>
      <c r="F315" s="4" t="n">
        <v>127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4" t="n">
        <v>16261.25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4" t="n">
        <v>154</v>
      </c>
      <c r="BZ315" s="11" t="s">
        <v>123</v>
      </c>
      <c r="CA315" s="11" t="s">
        <v>123</v>
      </c>
      <c r="CB315" s="4" t="n">
        <v>53745</v>
      </c>
      <c r="CC315" s="8" t="s">
        <v>123</v>
      </c>
      <c r="CD315" s="11" t="s">
        <v>123</v>
      </c>
      <c r="CE315" s="4" t="n">
        <v>16</v>
      </c>
      <c r="CF315" s="4" t="n">
        <v>21.25</v>
      </c>
      <c r="CG315" s="2" t="n">
        <v>0</v>
      </c>
      <c r="CH315" s="2" t="n">
        <v>0</v>
      </c>
      <c r="CK315" s="1" t="n">
        <v>0</v>
      </c>
      <c r="CL315" s="1" t="n">
        <v>0</v>
      </c>
      <c r="CM315" s="1" t="n">
        <v>1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</row>
    <row r="316" customFormat="false" ht="11.25" hidden="false" customHeight="false" outlineLevel="0" collapsed="false">
      <c r="A316" s="1" t="n">
        <v>8</v>
      </c>
      <c r="B316" s="1" t="n">
        <v>20</v>
      </c>
      <c r="C316" s="4" t="n">
        <f aca="false">D316</f>
        <v>4.60590297383776</v>
      </c>
      <c r="D316" s="4" t="n">
        <v>4.60590297383776</v>
      </c>
      <c r="E316" s="4" t="n">
        <v>4400</v>
      </c>
      <c r="F316" s="4" t="n">
        <v>98.75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4" t="n">
        <v>20417.25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4" t="n">
        <v>137.25</v>
      </c>
      <c r="BZ316" s="4" t="n">
        <v>0</v>
      </c>
      <c r="CA316" s="4" t="n">
        <v>137.25</v>
      </c>
      <c r="CB316" s="4" t="n">
        <v>62040</v>
      </c>
      <c r="CC316" s="4" t="n">
        <v>0</v>
      </c>
      <c r="CD316" s="4" t="n">
        <v>16</v>
      </c>
      <c r="CE316" s="4" t="n">
        <v>22.5</v>
      </c>
      <c r="CF316" s="4" t="n">
        <v>21.5</v>
      </c>
      <c r="CG316" s="2" t="n">
        <v>0</v>
      </c>
      <c r="CH316" s="2" t="n">
        <v>0</v>
      </c>
      <c r="CK316" s="1" t="n">
        <v>0</v>
      </c>
      <c r="CL316" s="1" t="n">
        <v>0</v>
      </c>
      <c r="CM316" s="1" t="n">
        <v>1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</row>
    <row r="317" customFormat="false" ht="11.25" hidden="false" customHeight="false" outlineLevel="0" collapsed="false">
      <c r="A317" s="1" t="n">
        <v>9</v>
      </c>
      <c r="B317" s="1" t="n">
        <v>20</v>
      </c>
      <c r="C317" s="4" t="n">
        <v>12.5</v>
      </c>
      <c r="D317" s="4" t="n">
        <v>12.4880952380952</v>
      </c>
      <c r="E317" s="4" t="n">
        <v>1758.15789473684</v>
      </c>
      <c r="F317" s="4" t="n">
        <v>259.25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2" t="n">
        <v>17240.25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4" t="n">
        <v>287.75</v>
      </c>
      <c r="BZ317" s="4" t="n">
        <v>0</v>
      </c>
      <c r="CA317" s="4" t="n">
        <v>287.75</v>
      </c>
      <c r="CB317" s="4" t="n">
        <v>60810</v>
      </c>
      <c r="CC317" s="8" t="s">
        <v>123</v>
      </c>
      <c r="CD317" s="4" t="n">
        <v>11</v>
      </c>
      <c r="CE317" s="4" t="n">
        <v>33</v>
      </c>
      <c r="CF317" s="4" t="n">
        <v>20.75</v>
      </c>
      <c r="CG317" s="1" t="n">
        <v>0</v>
      </c>
      <c r="CH317" s="1" t="n">
        <v>0</v>
      </c>
      <c r="CK317" s="1" t="n">
        <v>0</v>
      </c>
      <c r="CL317" s="1" t="n">
        <v>0</v>
      </c>
      <c r="CM317" s="1" t="n">
        <v>1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</row>
    <row r="318" customFormat="false" ht="11.25" hidden="false" customHeight="false" outlineLevel="0" collapsed="false">
      <c r="A318" s="1" t="n">
        <v>10</v>
      </c>
      <c r="B318" s="1" t="n">
        <v>20</v>
      </c>
      <c r="C318" s="8" t="s">
        <v>123</v>
      </c>
      <c r="D318" s="4"/>
      <c r="E318" s="4" t="n">
        <v>1383.33333333333</v>
      </c>
      <c r="F318" s="8" t="s">
        <v>123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4" t="n">
        <v>13043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4" t="n">
        <v>92.5</v>
      </c>
      <c r="BZ318" s="4" t="n">
        <v>0</v>
      </c>
      <c r="CA318" s="4" t="n">
        <v>92.5</v>
      </c>
      <c r="CB318" s="4" t="n">
        <v>49875</v>
      </c>
      <c r="CC318" s="8" t="s">
        <v>123</v>
      </c>
      <c r="CD318" s="4" t="n">
        <v>6.25</v>
      </c>
      <c r="CE318" s="4" t="n">
        <v>43.75</v>
      </c>
      <c r="CF318" s="4" t="n">
        <v>20.25</v>
      </c>
      <c r="CG318" s="2" t="n">
        <v>0</v>
      </c>
      <c r="CH318" s="2" t="n">
        <v>0</v>
      </c>
      <c r="CK318" s="1" t="n">
        <v>0</v>
      </c>
      <c r="CL318" s="1" t="n">
        <v>0</v>
      </c>
      <c r="CM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</row>
    <row r="319" customFormat="false" ht="11.25" hidden="false" customHeight="false" outlineLevel="0" collapsed="false">
      <c r="A319" s="1" t="n">
        <v>11</v>
      </c>
      <c r="B319" s="1" t="n">
        <v>20</v>
      </c>
      <c r="C319" s="4" t="n">
        <v>20</v>
      </c>
      <c r="D319" s="4" t="n">
        <v>20.0897832817337</v>
      </c>
      <c r="E319" s="4" t="n">
        <v>3337.5</v>
      </c>
      <c r="F319" s="4" t="n">
        <v>387.25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4" t="n">
        <v>9418.25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4" t="n">
        <v>405.5</v>
      </c>
      <c r="BZ319" s="4" t="n">
        <v>0</v>
      </c>
      <c r="CA319" s="4" t="n">
        <v>405.5</v>
      </c>
      <c r="CB319" s="4" t="n">
        <v>52312.5</v>
      </c>
      <c r="CC319" s="4" t="n">
        <v>0</v>
      </c>
      <c r="CD319" s="4" t="n">
        <v>11.25</v>
      </c>
      <c r="CE319" s="4" t="n">
        <v>30.75</v>
      </c>
      <c r="CF319" s="4" t="n">
        <v>19</v>
      </c>
      <c r="CG319" s="1" t="n">
        <v>0</v>
      </c>
      <c r="CH319" s="1" t="n">
        <v>0</v>
      </c>
      <c r="CK319" s="1" t="n">
        <v>0</v>
      </c>
      <c r="CL319" s="1" t="n">
        <v>0</v>
      </c>
      <c r="CM319" s="1" t="n">
        <v>1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</row>
    <row r="320" customFormat="false" ht="11.25" hidden="false" customHeight="false" outlineLevel="0" collapsed="false">
      <c r="A320" s="1" t="n">
        <v>12</v>
      </c>
      <c r="B320" s="1" t="n">
        <v>20</v>
      </c>
      <c r="C320" s="4" t="n">
        <v>14</v>
      </c>
      <c r="D320" s="4" t="n">
        <v>12.59375</v>
      </c>
      <c r="E320" s="4" t="n">
        <v>130</v>
      </c>
      <c r="F320" s="4" t="n">
        <v>207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4" t="n">
        <v>6786.5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4" t="n">
        <v>135.25</v>
      </c>
      <c r="BZ320" s="4" t="n">
        <v>0</v>
      </c>
      <c r="CA320" s="4" t="n">
        <v>135.25</v>
      </c>
      <c r="CB320" s="4" t="n">
        <v>40012.5</v>
      </c>
      <c r="CC320" s="8" t="s">
        <v>123</v>
      </c>
      <c r="CD320" s="4" t="n">
        <v>7.5</v>
      </c>
      <c r="CE320" s="4" t="n">
        <v>27</v>
      </c>
      <c r="CF320" s="4" t="n">
        <v>15.75</v>
      </c>
      <c r="CG320" s="1" t="n">
        <v>0</v>
      </c>
      <c r="CH320" s="2" t="n">
        <v>0</v>
      </c>
      <c r="CK320" s="1" t="n">
        <v>0</v>
      </c>
      <c r="CL320" s="1" t="n">
        <v>0</v>
      </c>
      <c r="CM320" s="1" t="n">
        <v>1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</row>
    <row r="321" customFormat="false" ht="11.25" hidden="false" customHeight="false" outlineLevel="0" collapsed="false">
      <c r="A321" s="1" t="n">
        <v>13</v>
      </c>
      <c r="B321" s="1" t="n">
        <v>20</v>
      </c>
      <c r="C321" s="4" t="n">
        <v>6.5536231884058</v>
      </c>
      <c r="D321" s="4" t="n">
        <v>6.5536231884058</v>
      </c>
      <c r="E321" s="11"/>
      <c r="F321" s="4" t="n">
        <v>149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4" t="n">
        <v>8277.5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4" t="n">
        <v>165.5</v>
      </c>
      <c r="BZ321" s="4" t="n">
        <v>0</v>
      </c>
      <c r="CA321" s="4" t="n">
        <v>165.5</v>
      </c>
      <c r="CB321" s="4" t="n">
        <v>41250</v>
      </c>
      <c r="CC321" s="4" t="n">
        <v>0</v>
      </c>
      <c r="CD321" s="4" t="n">
        <v>10.25</v>
      </c>
      <c r="CE321" s="4" t="n">
        <v>29.75</v>
      </c>
      <c r="CF321" s="4" t="n">
        <v>21.75</v>
      </c>
      <c r="CG321" s="1" t="n">
        <v>0</v>
      </c>
      <c r="CH321" s="2" t="n">
        <v>0</v>
      </c>
      <c r="CK321" s="1" t="n">
        <v>0</v>
      </c>
      <c r="CL321" s="1" t="n">
        <v>0</v>
      </c>
      <c r="CM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</row>
    <row r="322" customFormat="false" ht="11.25" hidden="false" customHeight="false" outlineLevel="0" collapsed="false">
      <c r="A322" s="1" t="n">
        <v>-2</v>
      </c>
      <c r="B322" s="1" t="n">
        <v>21</v>
      </c>
      <c r="BY322" s="4"/>
      <c r="BZ322" s="4"/>
      <c r="CA322" s="4"/>
      <c r="CB322" s="4"/>
      <c r="CC322" s="4"/>
      <c r="CD322" s="4"/>
      <c r="CE322" s="4"/>
      <c r="CF322" s="4"/>
      <c r="CG322" s="3" t="n">
        <v>0</v>
      </c>
      <c r="CH322" s="3" t="n">
        <v>0</v>
      </c>
      <c r="CM322" s="1" t="n">
        <v>0</v>
      </c>
      <c r="CO322" s="1" t="n">
        <v>1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</row>
    <row r="323" customFormat="false" ht="11.25" hidden="false" customHeight="false" outlineLevel="0" collapsed="false">
      <c r="A323" s="1" t="n">
        <v>-1</v>
      </c>
      <c r="B323" s="1" t="n">
        <v>21</v>
      </c>
      <c r="BY323" s="4"/>
      <c r="BZ323" s="4"/>
      <c r="CA323" s="4"/>
      <c r="CB323" s="4"/>
      <c r="CC323" s="4"/>
      <c r="CD323" s="4"/>
      <c r="CE323" s="4"/>
      <c r="CF323" s="4"/>
      <c r="CG323" s="2" t="n">
        <v>1</v>
      </c>
      <c r="CH323" s="2" t="n">
        <v>0</v>
      </c>
      <c r="CM323" s="1" t="n">
        <v>0</v>
      </c>
      <c r="CO323" s="1" t="n">
        <v>1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</row>
    <row r="324" customFormat="false" ht="11.25" hidden="false" customHeight="false" outlineLevel="0" collapsed="false">
      <c r="A324" s="1" t="n">
        <v>0</v>
      </c>
      <c r="B324" s="1" t="n">
        <v>21</v>
      </c>
      <c r="BY324" s="4"/>
      <c r="BZ324" s="4"/>
      <c r="CA324" s="4"/>
      <c r="CB324" s="4"/>
      <c r="CC324" s="4"/>
      <c r="CD324" s="4"/>
      <c r="CE324" s="4"/>
      <c r="CF324" s="4"/>
      <c r="CG324" s="3" t="n">
        <v>0</v>
      </c>
      <c r="CH324" s="3" t="n">
        <v>0</v>
      </c>
      <c r="CK324" s="1" t="n">
        <v>0</v>
      </c>
      <c r="CL324" s="1" t="n">
        <v>0</v>
      </c>
      <c r="CM324" s="1" t="n">
        <v>0</v>
      </c>
      <c r="CO324" s="1" t="n">
        <v>1</v>
      </c>
      <c r="CP324" s="1" t="n">
        <v>0</v>
      </c>
      <c r="CQ324" s="1" t="n">
        <v>1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</row>
    <row r="325" customFormat="false" ht="11.25" hidden="false" customHeight="false" outlineLevel="0" collapsed="false">
      <c r="A325" s="1" t="n">
        <v>1</v>
      </c>
      <c r="B325" s="1" t="n">
        <v>21</v>
      </c>
      <c r="C325" s="4" t="n">
        <v>63.75</v>
      </c>
      <c r="D325" s="4" t="n">
        <v>71.8162393162393</v>
      </c>
      <c r="E325" s="4" t="n">
        <v>2041.17647058824</v>
      </c>
      <c r="F325" s="1" t="n">
        <v>1862.5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4" t="n">
        <v>11940.75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4" t="n">
        <v>0</v>
      </c>
      <c r="BZ325" s="4" t="n">
        <v>1912.5</v>
      </c>
      <c r="CA325" s="4" t="n">
        <v>1912.5</v>
      </c>
      <c r="CB325" s="4" t="n">
        <v>27550</v>
      </c>
      <c r="CC325" s="4" t="n">
        <v>0</v>
      </c>
      <c r="CD325" s="4" t="n">
        <v>17.75</v>
      </c>
      <c r="CE325" s="4" t="n">
        <v>25.25</v>
      </c>
      <c r="CF325" s="4" t="n">
        <v>26</v>
      </c>
      <c r="CG325" s="2" t="n">
        <v>1</v>
      </c>
      <c r="CH325" s="2" t="n">
        <v>0</v>
      </c>
      <c r="CK325" s="1" t="n">
        <v>0</v>
      </c>
      <c r="CL325" s="1" t="n">
        <v>0</v>
      </c>
      <c r="CM325" s="1" t="n">
        <v>0</v>
      </c>
      <c r="CO325" s="1" t="n">
        <v>1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</row>
    <row r="326" customFormat="false" ht="11.25" hidden="false" customHeight="false" outlineLevel="0" collapsed="false">
      <c r="A326" s="1" t="n">
        <v>2</v>
      </c>
      <c r="B326" s="1" t="n">
        <v>21</v>
      </c>
      <c r="C326" s="4" t="n">
        <v>45.5714285714286</v>
      </c>
      <c r="D326" s="4" t="n">
        <v>39.5486111111111</v>
      </c>
      <c r="E326" s="4" t="n">
        <v>2521.31661442006</v>
      </c>
      <c r="F326" s="1" t="n">
        <v>86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4" t="n">
        <v>10898.25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4" t="n">
        <v>0</v>
      </c>
      <c r="BZ326" s="4" t="n">
        <v>892.5</v>
      </c>
      <c r="CA326" s="4" t="n">
        <v>892.5</v>
      </c>
      <c r="CB326" s="4" t="n">
        <v>20010</v>
      </c>
      <c r="CC326" s="4" t="n">
        <v>0</v>
      </c>
      <c r="CD326" s="4" t="n">
        <v>6.5</v>
      </c>
      <c r="CE326" s="4" t="n">
        <v>21.5</v>
      </c>
      <c r="CF326" s="4" t="n">
        <v>21.75</v>
      </c>
      <c r="CG326" s="1" t="n">
        <v>0</v>
      </c>
      <c r="CH326" s="3" t="n">
        <v>0</v>
      </c>
      <c r="CK326" s="1" t="n">
        <v>0</v>
      </c>
      <c r="CL326" s="1" t="n">
        <v>0</v>
      </c>
      <c r="CM326" s="1" t="n">
        <v>0</v>
      </c>
      <c r="CO326" s="1" t="n">
        <v>1</v>
      </c>
      <c r="CP326" s="1" t="n">
        <v>0</v>
      </c>
      <c r="CQ326" s="1" t="n">
        <v>1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</row>
    <row r="327" customFormat="false" ht="11.25" hidden="false" customHeight="false" outlineLevel="0" collapsed="false">
      <c r="A327" s="1" t="n">
        <v>3</v>
      </c>
      <c r="B327" s="1" t="n">
        <v>21</v>
      </c>
      <c r="C327" s="4" t="n">
        <v>52.25</v>
      </c>
      <c r="D327" s="4" t="n">
        <v>51.7205128205128</v>
      </c>
      <c r="E327" s="4" t="n">
        <v>2712.55980861244</v>
      </c>
      <c r="F327" s="1" t="n">
        <v>1295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4" t="n">
        <v>9373.25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1" t="s">
        <v>123</v>
      </c>
      <c r="BZ327" s="4" t="n">
        <v>1330</v>
      </c>
      <c r="CA327" s="11" t="s">
        <v>123</v>
      </c>
      <c r="CB327" s="4" t="n">
        <v>24370</v>
      </c>
      <c r="CC327" s="8" t="s">
        <v>123</v>
      </c>
      <c r="CD327" s="4" t="n">
        <v>7.75</v>
      </c>
      <c r="CE327" s="4" t="n">
        <v>25.5</v>
      </c>
      <c r="CF327" s="4" t="n">
        <v>25</v>
      </c>
      <c r="CG327" s="1" t="n">
        <v>0</v>
      </c>
      <c r="CH327" s="3" t="n">
        <v>0</v>
      </c>
      <c r="CK327" s="1" t="n">
        <v>0</v>
      </c>
      <c r="CL327" s="1" t="n">
        <v>0</v>
      </c>
      <c r="CM327" s="1" t="n">
        <v>0</v>
      </c>
      <c r="CO327" s="1" t="n">
        <v>1</v>
      </c>
      <c r="CP327" s="1" t="n">
        <v>0</v>
      </c>
      <c r="CQ327" s="1" t="n">
        <v>0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</row>
    <row r="328" customFormat="false" ht="11.25" hidden="false" customHeight="false" outlineLevel="0" collapsed="false">
      <c r="A328" s="1" t="n">
        <v>4</v>
      </c>
      <c r="B328" s="1" t="n">
        <v>21</v>
      </c>
      <c r="C328" s="4" t="n">
        <v>61.7142857142857</v>
      </c>
      <c r="D328" s="4" t="n">
        <v>62.5892857142857</v>
      </c>
      <c r="E328" s="4" t="n">
        <v>2355.72916666667</v>
      </c>
      <c r="F328" s="1" t="n">
        <v>166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4" t="n">
        <v>10105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1" t="s">
        <v>123</v>
      </c>
      <c r="BZ328" s="4" t="n">
        <v>1705</v>
      </c>
      <c r="CA328" s="11" t="s">
        <v>123</v>
      </c>
      <c r="CB328" s="4" t="n">
        <v>29820</v>
      </c>
      <c r="CC328" s="8" t="s">
        <v>123</v>
      </c>
      <c r="CD328" s="4" t="n">
        <v>8.25</v>
      </c>
      <c r="CE328" s="4" t="n">
        <v>27.5</v>
      </c>
      <c r="CF328" s="4" t="n">
        <v>26.5</v>
      </c>
      <c r="CG328" s="1" t="n">
        <v>1</v>
      </c>
      <c r="CH328" s="2" t="n">
        <v>0</v>
      </c>
      <c r="CK328" s="1" t="n">
        <v>0</v>
      </c>
      <c r="CL328" s="1" t="n">
        <v>0</v>
      </c>
      <c r="CM328" s="1" t="n">
        <v>0</v>
      </c>
      <c r="CO328" s="1" t="n">
        <v>1</v>
      </c>
      <c r="CP328" s="1" t="n">
        <v>1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</row>
    <row r="329" customFormat="false" ht="11.25" hidden="false" customHeight="false" outlineLevel="0" collapsed="false">
      <c r="A329" s="1" t="n">
        <v>5</v>
      </c>
      <c r="B329" s="1" t="n">
        <v>21</v>
      </c>
      <c r="C329" s="4" t="n">
        <v>39</v>
      </c>
      <c r="D329" s="4" t="n">
        <v>42.1504329004329</v>
      </c>
      <c r="E329" s="4" t="n">
        <v>915</v>
      </c>
      <c r="F329" s="1" t="n">
        <v>79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4" t="n">
        <v>6116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1" t="s">
        <v>123</v>
      </c>
      <c r="BZ329" s="4" t="n">
        <v>797.5</v>
      </c>
      <c r="CA329" s="11" t="s">
        <v>123</v>
      </c>
      <c r="CB329" s="4" t="n">
        <v>18120</v>
      </c>
      <c r="CC329" s="8" t="s">
        <v>123</v>
      </c>
      <c r="CD329" s="4" t="n">
        <v>10.025</v>
      </c>
      <c r="CE329" s="4" t="n">
        <v>16.5</v>
      </c>
      <c r="CF329" s="4" t="n">
        <v>18.5</v>
      </c>
      <c r="CG329" s="1" t="n">
        <v>0</v>
      </c>
      <c r="CH329" s="3" t="n">
        <v>0</v>
      </c>
      <c r="CK329" s="1" t="n">
        <v>0</v>
      </c>
      <c r="CL329" s="1" t="n">
        <v>0</v>
      </c>
      <c r="CM329" s="1" t="n">
        <v>0</v>
      </c>
      <c r="CO329" s="1" t="n">
        <v>1</v>
      </c>
      <c r="CP329" s="1" t="n">
        <v>0</v>
      </c>
      <c r="CQ329" s="1" t="n">
        <v>0</v>
      </c>
      <c r="CR329" s="1" t="n">
        <v>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</row>
    <row r="330" customFormat="false" ht="11.25" hidden="false" customHeight="false" outlineLevel="0" collapsed="false">
      <c r="A330" s="1" t="n">
        <v>6</v>
      </c>
      <c r="B330" s="1" t="n">
        <v>21</v>
      </c>
      <c r="C330" s="4" t="n">
        <v>53.25</v>
      </c>
      <c r="D330" s="4" t="n">
        <v>43.2837147215866</v>
      </c>
      <c r="E330" s="4" t="n">
        <v>14649.1549295775</v>
      </c>
      <c r="F330" s="1" t="n">
        <v>102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4" t="n">
        <v>7661.5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1" t="s">
        <v>123</v>
      </c>
      <c r="BZ330" s="4" t="n">
        <v>1047.5</v>
      </c>
      <c r="CA330" s="11" t="s">
        <v>123</v>
      </c>
      <c r="CB330" s="4" t="n">
        <v>25230</v>
      </c>
      <c r="CC330" s="8" t="s">
        <v>123</v>
      </c>
      <c r="CD330" s="4" t="n">
        <v>16.825</v>
      </c>
      <c r="CE330" s="4" t="n">
        <v>20.75</v>
      </c>
      <c r="CF330" s="4" t="n">
        <v>22.75</v>
      </c>
      <c r="CG330" s="1" t="n">
        <v>0</v>
      </c>
      <c r="CH330" s="1" t="n">
        <v>0</v>
      </c>
      <c r="CK330" s="1" t="n">
        <v>0</v>
      </c>
      <c r="CL330" s="1" t="n">
        <v>0</v>
      </c>
      <c r="CM330" s="1" t="n">
        <v>3</v>
      </c>
      <c r="CO330" s="1" t="n">
        <v>1</v>
      </c>
      <c r="CP330" s="1" t="n">
        <v>0</v>
      </c>
      <c r="CQ330" s="1" t="n">
        <v>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1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</row>
    <row r="331" customFormat="false" ht="11.25" hidden="false" customHeight="false" outlineLevel="0" collapsed="false">
      <c r="A331" s="1" t="n">
        <v>7</v>
      </c>
      <c r="B331" s="1" t="n">
        <v>21</v>
      </c>
      <c r="C331" s="4" t="n">
        <v>41</v>
      </c>
      <c r="D331" s="4" t="n">
        <v>43.2483277591973</v>
      </c>
      <c r="E331" s="4" t="n">
        <v>3134.07407407407</v>
      </c>
      <c r="F331" s="1" t="n">
        <v>110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4" t="n">
        <v>8497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1" t="s">
        <v>123</v>
      </c>
      <c r="BZ331" s="4" t="n">
        <v>1130</v>
      </c>
      <c r="CA331" s="11" t="s">
        <v>123</v>
      </c>
      <c r="CB331" s="4" t="n">
        <v>28800</v>
      </c>
      <c r="CC331" s="8" t="s">
        <v>123</v>
      </c>
      <c r="CD331" s="4" t="n">
        <v>14.65</v>
      </c>
      <c r="CE331" s="4" t="n">
        <v>21</v>
      </c>
      <c r="CF331" s="4" t="n">
        <v>25.25</v>
      </c>
      <c r="CG331" s="2" t="n">
        <v>0</v>
      </c>
      <c r="CH331" s="2" t="n">
        <v>0</v>
      </c>
      <c r="CK331" s="1" t="n">
        <v>0</v>
      </c>
      <c r="CL331" s="1" t="n">
        <v>0</v>
      </c>
      <c r="CM331" s="1" t="n">
        <v>4</v>
      </c>
      <c r="CO331" s="1" t="n">
        <v>1</v>
      </c>
      <c r="CP331" s="1" t="n">
        <v>0</v>
      </c>
      <c r="CQ331" s="1" t="n">
        <v>0</v>
      </c>
      <c r="CR331" s="1" t="n">
        <v>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2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</row>
    <row r="332" customFormat="false" ht="11.25" hidden="false" customHeight="false" outlineLevel="0" collapsed="false">
      <c r="A332" s="1" t="n">
        <v>8</v>
      </c>
      <c r="B332" s="1" t="n">
        <v>21</v>
      </c>
      <c r="C332" s="4" t="n">
        <v>50</v>
      </c>
      <c r="D332" s="4" t="n">
        <v>49.2286422578185</v>
      </c>
      <c r="E332" s="4" t="n">
        <v>3589</v>
      </c>
      <c r="F332" s="1" t="n">
        <v>1045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4" t="n">
        <v>10067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4" t="n">
        <v>0</v>
      </c>
      <c r="BZ332" s="4" t="n">
        <v>1075</v>
      </c>
      <c r="CA332" s="4" t="n">
        <v>1075</v>
      </c>
      <c r="CB332" s="4" t="n">
        <v>12127.5</v>
      </c>
      <c r="CC332" s="4" t="n">
        <v>0</v>
      </c>
      <c r="CD332" s="4" t="n">
        <v>16.80275</v>
      </c>
      <c r="CE332" s="4" t="n">
        <v>17.5</v>
      </c>
      <c r="CF332" s="4" t="n">
        <v>21.25</v>
      </c>
      <c r="CG332" s="2" t="n">
        <v>0</v>
      </c>
      <c r="CH332" s="2" t="n">
        <v>0</v>
      </c>
      <c r="CK332" s="1" t="n">
        <v>0</v>
      </c>
      <c r="CL332" s="1" t="n">
        <v>0</v>
      </c>
      <c r="CM332" s="1" t="n">
        <v>3</v>
      </c>
      <c r="CO332" s="1" t="n">
        <v>1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</row>
    <row r="333" customFormat="false" ht="11.25" hidden="false" customHeight="false" outlineLevel="0" collapsed="false">
      <c r="A333" s="1" t="n">
        <v>9</v>
      </c>
      <c r="B333" s="1" t="n">
        <v>21</v>
      </c>
      <c r="C333" s="4" t="n">
        <v>65.1428571428571</v>
      </c>
      <c r="D333" s="4" t="n">
        <v>63.0878496503497</v>
      </c>
      <c r="E333" s="4" t="n">
        <v>1763.70614035088</v>
      </c>
      <c r="F333" s="1" t="n">
        <v>1545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4" t="n">
        <v>14299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4" t="n">
        <v>0</v>
      </c>
      <c r="BZ333" s="4" t="n">
        <v>1575</v>
      </c>
      <c r="CA333" s="4" t="n">
        <v>1575</v>
      </c>
      <c r="CB333" s="4" t="n">
        <v>8475</v>
      </c>
      <c r="CC333" s="8" t="s">
        <v>123</v>
      </c>
      <c r="CD333" s="4" t="n">
        <v>25.275</v>
      </c>
      <c r="CE333" s="4" t="n">
        <v>20.25</v>
      </c>
      <c r="CF333" s="4" t="n">
        <v>24.5</v>
      </c>
      <c r="CG333" s="1" t="n">
        <v>0</v>
      </c>
      <c r="CH333" s="1" t="n">
        <v>0</v>
      </c>
      <c r="CK333" s="1" t="n">
        <v>0</v>
      </c>
      <c r="CL333" s="1" t="n">
        <v>0</v>
      </c>
      <c r="CM333" s="1" t="n">
        <v>1</v>
      </c>
      <c r="CO333" s="1" t="n">
        <v>1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1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</row>
    <row r="334" customFormat="false" ht="11.25" hidden="false" customHeight="false" outlineLevel="0" collapsed="false">
      <c r="A334" s="1" t="n">
        <v>10</v>
      </c>
      <c r="B334" s="1" t="n">
        <v>21</v>
      </c>
      <c r="C334" s="4" t="n">
        <f aca="false">D334</f>
        <v>59.6153846153846</v>
      </c>
      <c r="D334" s="4" t="n">
        <v>59.6153846153846</v>
      </c>
      <c r="E334" s="4" t="n">
        <v>1413.25</v>
      </c>
      <c r="F334" s="1" t="n">
        <v>155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4" t="n">
        <v>14345.75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4" t="n">
        <v>0</v>
      </c>
      <c r="BZ334" s="4" t="n">
        <v>1580</v>
      </c>
      <c r="CA334" s="4" t="n">
        <v>1580</v>
      </c>
      <c r="CB334" s="4" t="n">
        <v>42300</v>
      </c>
      <c r="CC334" s="8" t="s">
        <v>123</v>
      </c>
      <c r="CD334" s="4" t="n">
        <v>28.45</v>
      </c>
      <c r="CE334" s="4" t="n">
        <v>25.25</v>
      </c>
      <c r="CF334" s="4" t="n">
        <v>26</v>
      </c>
      <c r="CG334" s="1" t="n">
        <v>1</v>
      </c>
      <c r="CH334" s="2" t="n">
        <v>0</v>
      </c>
      <c r="CK334" s="1" t="n">
        <v>0</v>
      </c>
      <c r="CL334" s="1" t="n">
        <v>0</v>
      </c>
      <c r="CM334" s="1" t="n">
        <v>0</v>
      </c>
      <c r="CO334" s="1" t="n">
        <v>1</v>
      </c>
      <c r="CP334" s="1" t="n">
        <v>0</v>
      </c>
      <c r="CQ334" s="1" t="n">
        <v>0</v>
      </c>
      <c r="CR334" s="1" t="n">
        <v>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1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</row>
    <row r="335" customFormat="false" ht="11.25" hidden="false" customHeight="false" outlineLevel="0" collapsed="false">
      <c r="A335" s="1" t="n">
        <v>11</v>
      </c>
      <c r="B335" s="1" t="n">
        <v>21</v>
      </c>
      <c r="C335" s="4" t="n">
        <v>52.875</v>
      </c>
      <c r="D335" s="4" t="n">
        <v>55.7150501672241</v>
      </c>
      <c r="E335" s="4" t="n">
        <v>2202.93144208038</v>
      </c>
      <c r="F335" s="1" t="n">
        <v>1395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4" t="n">
        <v>12604.25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4" t="n">
        <v>0</v>
      </c>
      <c r="BZ335" s="4" t="n">
        <v>1422.5</v>
      </c>
      <c r="CA335" s="4" t="n">
        <v>1422.5</v>
      </c>
      <c r="CB335" s="4" t="n">
        <v>33750</v>
      </c>
      <c r="CC335" s="8" t="s">
        <v>123</v>
      </c>
      <c r="CD335" s="4" t="n">
        <v>24.95</v>
      </c>
      <c r="CE335" s="4" t="n">
        <v>21.75</v>
      </c>
      <c r="CF335" s="4" t="n">
        <v>25</v>
      </c>
      <c r="CG335" s="1" t="n">
        <v>1</v>
      </c>
      <c r="CH335" s="2" t="n">
        <v>0</v>
      </c>
      <c r="CK335" s="1" t="n">
        <v>0</v>
      </c>
      <c r="CL335" s="1" t="n">
        <v>0</v>
      </c>
      <c r="CM335" s="1" t="n">
        <v>1</v>
      </c>
      <c r="CO335" s="1" t="n">
        <v>1</v>
      </c>
      <c r="CP335" s="1" t="n">
        <v>0</v>
      </c>
      <c r="CQ335" s="1" t="n">
        <v>0</v>
      </c>
      <c r="CR335" s="1" t="n">
        <v>0</v>
      </c>
      <c r="CS335" s="1" t="n">
        <v>0</v>
      </c>
      <c r="CT335" s="1" t="n">
        <v>0</v>
      </c>
      <c r="CU335" s="1" t="n">
        <v>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</row>
    <row r="336" customFormat="false" ht="11.25" hidden="false" customHeight="false" outlineLevel="0" collapsed="false">
      <c r="A336" s="1" t="n">
        <v>12</v>
      </c>
      <c r="B336" s="1" t="n">
        <v>21</v>
      </c>
      <c r="C336" s="4" t="n">
        <v>36.8</v>
      </c>
      <c r="D336" s="4" t="n">
        <v>35.0993741765481</v>
      </c>
      <c r="E336" s="4" t="n">
        <v>1709.13043478261</v>
      </c>
      <c r="F336" s="1" t="n">
        <v>822.5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4" t="n">
        <v>7700.5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4" t="n">
        <v>0</v>
      </c>
      <c r="BZ336" s="4" t="n">
        <v>820</v>
      </c>
      <c r="CA336" s="4" t="n">
        <v>820</v>
      </c>
      <c r="CB336" s="4" t="n">
        <v>30050</v>
      </c>
      <c r="CC336" s="8" t="s">
        <v>123</v>
      </c>
      <c r="CD336" s="4" t="n">
        <v>14.3875</v>
      </c>
      <c r="CE336" s="4" t="n">
        <v>13.25</v>
      </c>
      <c r="CF336" s="4" t="n">
        <v>23.5</v>
      </c>
      <c r="CG336" s="1" t="n">
        <v>2</v>
      </c>
      <c r="CH336" s="2" t="n">
        <v>1</v>
      </c>
      <c r="CK336" s="1" t="n">
        <v>0</v>
      </c>
      <c r="CL336" s="1" t="n">
        <v>0</v>
      </c>
      <c r="CM336" s="1" t="n">
        <v>1</v>
      </c>
      <c r="CO336" s="1" t="n">
        <v>1</v>
      </c>
      <c r="CP336" s="1" t="n">
        <v>1</v>
      </c>
      <c r="CQ336" s="1" t="n">
        <v>0</v>
      </c>
      <c r="CR336" s="1" t="n">
        <v>0</v>
      </c>
      <c r="CS336" s="1" t="n">
        <v>0</v>
      </c>
      <c r="CT336" s="1" t="n">
        <v>0</v>
      </c>
      <c r="CU336" s="1" t="n">
        <v>0</v>
      </c>
      <c r="CV336" s="1" t="n">
        <v>1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1</v>
      </c>
      <c r="DR336" s="1" t="n">
        <v>0</v>
      </c>
      <c r="DS336" s="1" t="n">
        <v>0</v>
      </c>
    </row>
    <row r="337" customFormat="false" ht="11.25" hidden="false" customHeight="false" outlineLevel="0" collapsed="false">
      <c r="A337" s="1" t="n">
        <v>13</v>
      </c>
      <c r="B337" s="1" t="n">
        <v>21</v>
      </c>
      <c r="C337" s="4" t="n">
        <v>45</v>
      </c>
      <c r="D337" s="4" t="n">
        <v>42.0884615384615</v>
      </c>
      <c r="E337" s="4" t="n">
        <v>1988.18181818182</v>
      </c>
      <c r="F337" s="1" t="n">
        <v>1075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4" t="n">
        <v>10439.25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8" t="s">
        <v>123</v>
      </c>
      <c r="BZ337" s="4" t="n">
        <v>1095</v>
      </c>
      <c r="CA337" s="18" t="s">
        <v>123</v>
      </c>
      <c r="CB337" s="4" t="n">
        <v>31650</v>
      </c>
      <c r="CC337" s="8" t="s">
        <v>123</v>
      </c>
      <c r="CD337" s="4" t="n">
        <v>15.225</v>
      </c>
      <c r="CE337" s="4" t="n">
        <v>21</v>
      </c>
      <c r="CF337" s="4" t="n">
        <v>25.5</v>
      </c>
      <c r="CG337" s="1" t="n">
        <v>1</v>
      </c>
      <c r="CH337" s="2" t="n">
        <v>1</v>
      </c>
      <c r="CK337" s="1" t="n">
        <v>0</v>
      </c>
      <c r="CL337" s="1" t="n">
        <v>0</v>
      </c>
      <c r="CM337" s="1" t="n">
        <v>0</v>
      </c>
      <c r="CO337" s="1" t="n">
        <v>1</v>
      </c>
      <c r="CP337" s="1" t="n">
        <v>0</v>
      </c>
      <c r="CQ337" s="1" t="n">
        <v>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1</v>
      </c>
      <c r="DC337" s="1" t="n">
        <v>0</v>
      </c>
      <c r="DD337" s="1" t="n">
        <v>0</v>
      </c>
      <c r="DE337" s="1" t="n">
        <v>1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</row>
    <row r="338" customFormat="false" ht="11.25" hidden="false" customHeight="false" outlineLevel="0" collapsed="false">
      <c r="A338" s="1" t="n">
        <v>-2</v>
      </c>
      <c r="B338" s="1" t="n">
        <v>22</v>
      </c>
      <c r="CG338" s="3" t="n">
        <v>0</v>
      </c>
      <c r="CH338" s="3" t="n">
        <v>0</v>
      </c>
      <c r="CM338" s="1" t="n">
        <v>0</v>
      </c>
      <c r="CO338" s="1" t="n">
        <v>0</v>
      </c>
      <c r="CP338" s="1" t="n">
        <v>0</v>
      </c>
      <c r="CQ338" s="1" t="n">
        <v>0</v>
      </c>
      <c r="CR338" s="1" t="n">
        <v>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</row>
    <row r="339" customFormat="false" ht="11.25" hidden="false" customHeight="false" outlineLevel="0" collapsed="false">
      <c r="A339" s="1" t="n">
        <v>-1</v>
      </c>
      <c r="B339" s="1" t="n">
        <v>22</v>
      </c>
      <c r="CG339" s="3" t="n">
        <v>0</v>
      </c>
      <c r="CH339" s="3" t="n">
        <v>0</v>
      </c>
      <c r="CM339" s="1" t="n">
        <v>0</v>
      </c>
      <c r="CO339" s="1" t="n">
        <v>0</v>
      </c>
      <c r="CP339" s="1" t="n">
        <v>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</row>
    <row r="340" customFormat="false" ht="11.25" hidden="false" customHeight="false" outlineLevel="0" collapsed="false">
      <c r="A340" s="1" t="n">
        <v>0</v>
      </c>
      <c r="B340" s="1" t="n">
        <v>22</v>
      </c>
      <c r="CG340" s="3" t="n">
        <v>0</v>
      </c>
      <c r="CH340" s="3" t="n">
        <v>0</v>
      </c>
      <c r="CK340" s="1" t="n">
        <v>0</v>
      </c>
      <c r="CL340" s="1" t="n">
        <v>0</v>
      </c>
      <c r="CM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</row>
    <row r="341" customFormat="false" ht="11.25" hidden="false" customHeight="false" outlineLevel="0" collapsed="false">
      <c r="A341" s="1" t="n">
        <v>1</v>
      </c>
      <c r="B341" s="1" t="n">
        <v>22</v>
      </c>
      <c r="C341" s="4" t="n">
        <f aca="false">D341</f>
        <v>210.163537549407</v>
      </c>
      <c r="D341" s="4" t="n">
        <v>210.163537549407</v>
      </c>
      <c r="E341" s="4" t="n">
        <v>621.521321552055</v>
      </c>
      <c r="F341" s="1" t="n">
        <v>4510</v>
      </c>
      <c r="G341" s="1" t="n">
        <v>0</v>
      </c>
      <c r="H341" s="4" t="n">
        <v>26726.25</v>
      </c>
      <c r="I341" s="4" t="n">
        <v>30588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4" t="n">
        <v>653.333333333333</v>
      </c>
      <c r="BZ341" s="11" t="s">
        <v>123</v>
      </c>
      <c r="CA341" s="11" t="s">
        <v>123</v>
      </c>
      <c r="CB341" s="4" t="n">
        <v>99400</v>
      </c>
      <c r="CC341" s="8" t="s">
        <v>123</v>
      </c>
      <c r="CD341" s="4" t="n">
        <v>55.3375</v>
      </c>
      <c r="CE341" s="4" t="n">
        <v>117</v>
      </c>
      <c r="CF341" s="4" t="n">
        <v>21.75</v>
      </c>
      <c r="CG341" s="2" t="n">
        <v>1</v>
      </c>
      <c r="CH341" s="2" t="n">
        <v>0</v>
      </c>
      <c r="CK341" s="1" t="n">
        <v>0</v>
      </c>
      <c r="CL341" s="1" t="n">
        <v>0</v>
      </c>
      <c r="CM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</row>
    <row r="342" customFormat="false" ht="11.25" hidden="false" customHeight="false" outlineLevel="0" collapsed="false">
      <c r="A342" s="1" t="n">
        <v>2</v>
      </c>
      <c r="B342" s="1" t="n">
        <v>22</v>
      </c>
      <c r="C342" s="4" t="n">
        <f aca="false">D342</f>
        <v>139.861111111111</v>
      </c>
      <c r="D342" s="4" t="n">
        <v>139.861111111111</v>
      </c>
      <c r="E342" s="4" t="n">
        <v>491.902284011917</v>
      </c>
      <c r="F342" s="1" t="n">
        <v>2485</v>
      </c>
      <c r="G342" s="1" t="n">
        <v>0</v>
      </c>
      <c r="H342" s="4" t="n">
        <v>19965.25</v>
      </c>
      <c r="I342" s="4" t="n">
        <v>8136.5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4" t="n">
        <v>123.5</v>
      </c>
      <c r="BZ342" s="4" t="n">
        <v>3550</v>
      </c>
      <c r="CA342" s="4" t="n">
        <v>3673.5</v>
      </c>
      <c r="CB342" s="4" t="n">
        <v>47925</v>
      </c>
      <c r="CC342" s="8" t="s">
        <v>123</v>
      </c>
      <c r="CD342" s="4" t="n">
        <v>25.725</v>
      </c>
      <c r="CE342" s="4" t="n">
        <v>74</v>
      </c>
      <c r="CF342" s="4" t="n">
        <v>17.75</v>
      </c>
      <c r="CG342" s="1" t="n">
        <v>0</v>
      </c>
      <c r="CH342" s="3" t="n">
        <v>0</v>
      </c>
      <c r="CK342" s="1" t="n">
        <v>0</v>
      </c>
      <c r="CL342" s="1" t="n">
        <v>0</v>
      </c>
      <c r="CM342" s="1" t="n">
        <v>0</v>
      </c>
      <c r="CO342" s="1" t="n">
        <v>0</v>
      </c>
      <c r="CP342" s="1" t="n">
        <v>1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</row>
    <row r="343" customFormat="false" ht="11.25" hidden="false" customHeight="false" outlineLevel="0" collapsed="false">
      <c r="A343" s="1" t="n">
        <v>3</v>
      </c>
      <c r="B343" s="1" t="n">
        <v>22</v>
      </c>
      <c r="C343" s="4" t="n">
        <f aca="false">D343</f>
        <v>338.162554112554</v>
      </c>
      <c r="D343" s="4" t="n">
        <v>338.162554112554</v>
      </c>
      <c r="E343" s="4" t="n">
        <v>909.740526054032</v>
      </c>
      <c r="F343" s="1" t="n">
        <v>7036.5</v>
      </c>
      <c r="G343" s="1" t="n">
        <v>0</v>
      </c>
      <c r="H343" s="4" t="n">
        <v>36241.75</v>
      </c>
      <c r="I343" s="4" t="n">
        <v>34122.25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4" t="n">
        <v>339</v>
      </c>
      <c r="BZ343" s="11" t="s">
        <v>123</v>
      </c>
      <c r="CA343" s="11" t="s">
        <v>123</v>
      </c>
      <c r="CB343" s="4" t="n">
        <v>96300</v>
      </c>
      <c r="CC343" s="8" t="s">
        <v>123</v>
      </c>
      <c r="CD343" s="4" t="n">
        <v>40</v>
      </c>
      <c r="CE343" s="4" t="n">
        <v>157.5</v>
      </c>
      <c r="CF343" s="4" t="n">
        <v>20.75</v>
      </c>
      <c r="CG343" s="1" t="n">
        <v>1</v>
      </c>
      <c r="CH343" s="2" t="n">
        <v>0</v>
      </c>
      <c r="CK343" s="1" t="n">
        <v>0</v>
      </c>
      <c r="CL343" s="1" t="n">
        <v>0</v>
      </c>
      <c r="CM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1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</row>
    <row r="344" customFormat="false" ht="11.25" hidden="false" customHeight="false" outlineLevel="0" collapsed="false">
      <c r="A344" s="1" t="n">
        <v>4</v>
      </c>
      <c r="B344" s="1" t="n">
        <v>22</v>
      </c>
      <c r="C344" s="4" t="n">
        <v>376.333333333333</v>
      </c>
      <c r="D344" s="4" t="n">
        <v>392.252717391304</v>
      </c>
      <c r="E344" s="4" t="n">
        <v>1191.16563330381</v>
      </c>
      <c r="F344" s="1" t="n">
        <v>8322.5</v>
      </c>
      <c r="G344" s="1" t="n">
        <v>0</v>
      </c>
      <c r="H344" s="4" t="n">
        <v>59341.5</v>
      </c>
      <c r="I344" s="4" t="n">
        <v>39802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4" t="n">
        <v>575</v>
      </c>
      <c r="BZ344" s="11" t="s">
        <v>123</v>
      </c>
      <c r="CA344" s="11" t="s">
        <v>123</v>
      </c>
      <c r="CB344" s="4" t="n">
        <v>111225</v>
      </c>
      <c r="CC344" s="8" t="s">
        <v>123</v>
      </c>
      <c r="CD344" s="4" t="n">
        <v>74</v>
      </c>
      <c r="CE344" s="4" t="n">
        <v>191.75</v>
      </c>
      <c r="CF344" s="4" t="n">
        <v>21.25</v>
      </c>
      <c r="CG344" s="1" t="n">
        <v>1</v>
      </c>
      <c r="CH344" s="2" t="n">
        <v>0</v>
      </c>
      <c r="CK344" s="1" t="n">
        <v>0</v>
      </c>
      <c r="CL344" s="1" t="n">
        <v>0</v>
      </c>
      <c r="CM344" s="1" t="n">
        <v>0</v>
      </c>
      <c r="CO344" s="1" t="n">
        <v>0</v>
      </c>
      <c r="CP344" s="1" t="n">
        <v>0</v>
      </c>
      <c r="CQ344" s="1" t="n">
        <v>1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1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</row>
    <row r="345" customFormat="false" ht="11.25" hidden="false" customHeight="false" outlineLevel="0" collapsed="false">
      <c r="A345" s="1" t="n">
        <v>5</v>
      </c>
      <c r="B345" s="1" t="n">
        <v>22</v>
      </c>
      <c r="C345" s="4" t="n">
        <f aca="false">D345</f>
        <v>193.00505952381</v>
      </c>
      <c r="D345" s="4" t="n">
        <v>193.00505952381</v>
      </c>
      <c r="E345" s="11"/>
      <c r="F345" s="1" t="n">
        <v>3935.605</v>
      </c>
      <c r="G345" s="1" t="n">
        <v>0</v>
      </c>
      <c r="H345" s="4" t="n">
        <v>15517</v>
      </c>
      <c r="I345" s="4" t="n">
        <v>10231.75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4" t="n">
        <v>392.666666666667</v>
      </c>
      <c r="BZ345" s="11" t="s">
        <v>123</v>
      </c>
      <c r="CA345" s="11" t="s">
        <v>123</v>
      </c>
      <c r="CB345" s="4" t="n">
        <v>34800</v>
      </c>
      <c r="CC345" s="8" t="s">
        <v>123</v>
      </c>
      <c r="CD345" s="4" t="n">
        <v>52.81</v>
      </c>
      <c r="CE345" s="4" t="n">
        <v>121.25</v>
      </c>
      <c r="CF345" s="4" t="n">
        <v>19.5</v>
      </c>
      <c r="CG345" s="1" t="n">
        <v>0</v>
      </c>
      <c r="CH345" s="3" t="n">
        <v>0</v>
      </c>
      <c r="CK345" s="1" t="n">
        <v>0</v>
      </c>
      <c r="CL345" s="1" t="n">
        <v>0</v>
      </c>
      <c r="CM345" s="1" t="n">
        <v>0</v>
      </c>
      <c r="CO345" s="1" t="n">
        <v>0</v>
      </c>
      <c r="CP345" s="1" t="n">
        <v>0</v>
      </c>
      <c r="CQ345" s="1" t="n">
        <v>0</v>
      </c>
      <c r="CR345" s="1" t="n">
        <v>0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</row>
    <row r="346" customFormat="false" ht="11.25" hidden="false" customHeight="false" outlineLevel="0" collapsed="false">
      <c r="A346" s="1" t="n">
        <v>6</v>
      </c>
      <c r="B346" s="1" t="n">
        <v>22</v>
      </c>
      <c r="C346" s="4" t="n">
        <v>234</v>
      </c>
      <c r="D346" s="4" t="n">
        <v>135.893939393939</v>
      </c>
      <c r="E346" s="4" t="n">
        <v>2200</v>
      </c>
      <c r="F346" s="1" t="n">
        <v>2977</v>
      </c>
      <c r="G346" s="1" t="n">
        <v>0</v>
      </c>
      <c r="H346" s="4" t="n">
        <v>11839.3333333333</v>
      </c>
      <c r="I346" s="4" t="n">
        <v>22933.3333333333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4" t="n">
        <v>215.5</v>
      </c>
      <c r="BZ346" s="11" t="s">
        <v>123</v>
      </c>
      <c r="CA346" s="11" t="s">
        <v>123</v>
      </c>
      <c r="CB346" s="4" t="n">
        <v>29250</v>
      </c>
      <c r="CC346" s="8" t="s">
        <v>123</v>
      </c>
      <c r="CD346" s="4" t="n">
        <v>30.38375</v>
      </c>
      <c r="CE346" s="4" t="n">
        <v>105.5</v>
      </c>
      <c r="CF346" s="4" t="n">
        <v>21.75</v>
      </c>
      <c r="CG346" s="1" t="n">
        <v>0</v>
      </c>
      <c r="CH346" s="1" t="n">
        <v>0</v>
      </c>
      <c r="CK346" s="1" t="n">
        <v>0</v>
      </c>
      <c r="CL346" s="1" t="n">
        <v>0</v>
      </c>
      <c r="CM346" s="1" t="n">
        <v>0</v>
      </c>
      <c r="CO346" s="1" t="n">
        <v>0</v>
      </c>
      <c r="CP346" s="1" t="n">
        <v>0</v>
      </c>
      <c r="CQ346" s="1" t="n">
        <v>0</v>
      </c>
      <c r="CR346" s="1" t="n">
        <v>0</v>
      </c>
      <c r="CS346" s="1" t="n">
        <v>0</v>
      </c>
      <c r="CT346" s="1" t="n">
        <v>0</v>
      </c>
      <c r="CU346" s="1" t="n">
        <v>0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</row>
    <row r="347" customFormat="false" ht="11.25" hidden="false" customHeight="false" outlineLevel="0" collapsed="false">
      <c r="A347" s="1" t="n">
        <v>7</v>
      </c>
      <c r="B347" s="1" t="n">
        <v>22</v>
      </c>
      <c r="C347" s="4" t="n">
        <v>367.8</v>
      </c>
      <c r="D347" s="4" t="n">
        <v>297.548322510823</v>
      </c>
      <c r="E347" s="4" t="n">
        <v>693.931484502447</v>
      </c>
      <c r="F347" s="1" t="n">
        <v>6318</v>
      </c>
      <c r="G347" s="1" t="n">
        <v>0</v>
      </c>
      <c r="H347" s="4" t="n">
        <v>44697.25</v>
      </c>
      <c r="I347" s="4" t="n">
        <v>30805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4" t="n">
        <v>429</v>
      </c>
      <c r="BZ347" s="11" t="s">
        <v>123</v>
      </c>
      <c r="CA347" s="11" t="s">
        <v>123</v>
      </c>
      <c r="CB347" s="4" t="n">
        <v>73350</v>
      </c>
      <c r="CC347" s="8" t="s">
        <v>123</v>
      </c>
      <c r="CD347" s="4" t="n">
        <v>35.6</v>
      </c>
      <c r="CE347" s="4" t="n">
        <v>139</v>
      </c>
      <c r="CF347" s="4" t="n">
        <v>21.25</v>
      </c>
      <c r="CG347" s="2" t="n">
        <v>0</v>
      </c>
      <c r="CH347" s="2" t="n">
        <v>0</v>
      </c>
      <c r="CK347" s="1" t="n">
        <v>0</v>
      </c>
      <c r="CL347" s="1" t="n">
        <v>0</v>
      </c>
      <c r="CM347" s="1" t="n">
        <v>3</v>
      </c>
      <c r="CO347" s="1" t="n">
        <v>0</v>
      </c>
      <c r="CP347" s="1" t="n">
        <v>0</v>
      </c>
      <c r="CQ347" s="1" t="n">
        <v>0</v>
      </c>
      <c r="CR347" s="1" t="n">
        <v>0</v>
      </c>
      <c r="CS347" s="1" t="n">
        <v>0</v>
      </c>
      <c r="CT347" s="1" t="n">
        <v>0</v>
      </c>
      <c r="CU347" s="1" t="n">
        <v>0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</row>
    <row r="348" customFormat="false" ht="11.25" hidden="false" customHeight="false" outlineLevel="0" collapsed="false">
      <c r="A348" s="1" t="n">
        <v>8</v>
      </c>
      <c r="B348" s="1" t="n">
        <v>22</v>
      </c>
      <c r="C348" s="4" t="n">
        <f aca="false">D348</f>
        <v>291.662878787879</v>
      </c>
      <c r="D348" s="4" t="n">
        <v>291.662878787879</v>
      </c>
      <c r="E348" s="4" t="n">
        <v>900</v>
      </c>
      <c r="F348" s="1" t="n">
        <v>6263.5</v>
      </c>
      <c r="G348" s="1" t="n">
        <v>0</v>
      </c>
      <c r="H348" s="4" t="n">
        <v>45196.75</v>
      </c>
      <c r="I348" s="4" t="n">
        <v>28980.75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4" t="n">
        <v>451.5</v>
      </c>
      <c r="BZ348" s="4" t="n">
        <v>6258.52</v>
      </c>
      <c r="CA348" s="4" t="n">
        <v>6539.08</v>
      </c>
      <c r="CB348" s="4" t="n">
        <v>78925</v>
      </c>
      <c r="CC348" s="4" t="n">
        <v>0</v>
      </c>
      <c r="CD348" s="4" t="n">
        <v>39.225</v>
      </c>
      <c r="CE348" s="4" t="n">
        <v>179.75</v>
      </c>
      <c r="CF348" s="4" t="n">
        <v>21.5</v>
      </c>
      <c r="CG348" s="1" t="n">
        <v>3</v>
      </c>
      <c r="CH348" s="2" t="n">
        <v>0</v>
      </c>
      <c r="CK348" s="1" t="n">
        <v>0</v>
      </c>
      <c r="CL348" s="1" t="n">
        <v>0</v>
      </c>
      <c r="CM348" s="1" t="n">
        <v>2</v>
      </c>
      <c r="CO348" s="1" t="n">
        <v>0</v>
      </c>
      <c r="CP348" s="1" t="n">
        <v>0</v>
      </c>
      <c r="CQ348" s="1" t="n">
        <v>0</v>
      </c>
      <c r="CR348" s="1" t="n">
        <v>0</v>
      </c>
      <c r="CS348" s="1" t="n">
        <v>0</v>
      </c>
      <c r="CT348" s="1" t="n">
        <v>0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</row>
    <row r="349" customFormat="false" ht="11.25" hidden="false" customHeight="false" outlineLevel="0" collapsed="false">
      <c r="A349" s="1" t="n">
        <v>9</v>
      </c>
      <c r="B349" s="1" t="n">
        <v>22</v>
      </c>
      <c r="C349" s="4" t="n">
        <v>405</v>
      </c>
      <c r="D349" s="4"/>
      <c r="E349" s="4" t="n">
        <v>2930.74567901235</v>
      </c>
      <c r="F349" s="6" t="s">
        <v>123</v>
      </c>
      <c r="G349" s="1" t="n">
        <v>0</v>
      </c>
      <c r="H349" s="4" t="n">
        <v>58244.25</v>
      </c>
      <c r="I349" s="4" t="n">
        <v>67811.25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4" t="n">
        <v>1101.5</v>
      </c>
      <c r="BZ349" s="4" t="n">
        <v>8791.75</v>
      </c>
      <c r="CA349" s="4" t="n">
        <v>9893.25</v>
      </c>
      <c r="CB349" s="4" t="n">
        <v>116243.75</v>
      </c>
      <c r="CC349" s="8" t="s">
        <v>123</v>
      </c>
      <c r="CD349" s="11" t="s">
        <v>123</v>
      </c>
      <c r="CE349" s="4" t="n">
        <v>235.25</v>
      </c>
      <c r="CF349" s="4" t="n">
        <v>20.5</v>
      </c>
      <c r="CG349" s="1" t="n">
        <v>0</v>
      </c>
      <c r="CH349" s="1" t="n">
        <v>0</v>
      </c>
      <c r="CK349" s="1" t="n">
        <v>0</v>
      </c>
      <c r="CL349" s="1" t="n">
        <v>0</v>
      </c>
      <c r="CM349" s="1" t="n">
        <v>1</v>
      </c>
      <c r="CO349" s="1" t="n">
        <v>0</v>
      </c>
      <c r="CP349" s="1" t="n">
        <v>1</v>
      </c>
      <c r="CQ349" s="1" t="n">
        <v>0</v>
      </c>
      <c r="CR349" s="1" t="n">
        <v>0</v>
      </c>
      <c r="CS349" s="1" t="n">
        <v>0</v>
      </c>
      <c r="CT349" s="1" t="n">
        <v>0</v>
      </c>
      <c r="CU349" s="1" t="n">
        <v>0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0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</row>
    <row r="350" customFormat="false" ht="11.25" hidden="false" customHeight="false" outlineLevel="0" collapsed="false">
      <c r="A350" s="1" t="n">
        <v>10</v>
      </c>
      <c r="B350" s="1" t="n">
        <v>22</v>
      </c>
      <c r="C350" s="4" t="n">
        <v>244.75</v>
      </c>
      <c r="D350" s="4" t="n">
        <v>244.759686147186</v>
      </c>
      <c r="E350" s="4" t="n">
        <v>1089.93871297242</v>
      </c>
      <c r="F350" s="1" t="n">
        <v>5160</v>
      </c>
      <c r="G350" s="1" t="n">
        <v>0</v>
      </c>
      <c r="H350" s="4" t="n">
        <v>27108.5</v>
      </c>
      <c r="I350" s="4" t="n">
        <v>50372.75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4" t="n">
        <v>21.25</v>
      </c>
      <c r="BZ350" s="4" t="n">
        <v>5733.25</v>
      </c>
      <c r="CA350" s="4" t="n">
        <v>5754.5</v>
      </c>
      <c r="CB350" s="4" t="n">
        <v>112950</v>
      </c>
      <c r="CC350" s="4" t="n">
        <v>0</v>
      </c>
      <c r="CD350" s="4" t="n">
        <v>82.825</v>
      </c>
      <c r="CE350" s="4" t="n">
        <v>156.75</v>
      </c>
      <c r="CF350" s="4" t="n">
        <v>21.25</v>
      </c>
      <c r="CG350" s="2" t="n">
        <v>0</v>
      </c>
      <c r="CH350" s="2" t="n">
        <v>0</v>
      </c>
      <c r="CK350" s="1" t="n">
        <v>0</v>
      </c>
      <c r="CL350" s="1" t="n">
        <v>0</v>
      </c>
      <c r="CM350" s="1" t="n">
        <v>1</v>
      </c>
      <c r="CO350" s="1" t="n">
        <v>0</v>
      </c>
      <c r="CP350" s="1" t="n">
        <v>0</v>
      </c>
      <c r="CQ350" s="1" t="n">
        <v>0</v>
      </c>
      <c r="CR350" s="1" t="n">
        <v>0</v>
      </c>
      <c r="CS350" s="1" t="n">
        <v>0</v>
      </c>
      <c r="CT350" s="1" t="n">
        <v>0</v>
      </c>
      <c r="CU350" s="1" t="n">
        <v>0</v>
      </c>
      <c r="CV350" s="1" t="n">
        <v>0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</row>
    <row r="351" customFormat="false" ht="11.25" hidden="false" customHeight="false" outlineLevel="0" collapsed="false">
      <c r="A351" s="1" t="n">
        <v>11</v>
      </c>
      <c r="B351" s="1" t="n">
        <v>22</v>
      </c>
      <c r="C351" s="4" t="n">
        <v>60.25</v>
      </c>
      <c r="D351" s="4" t="n">
        <v>60.164898989899</v>
      </c>
      <c r="E351" s="4" t="n">
        <v>525.114503816794</v>
      </c>
      <c r="F351" s="1" t="n">
        <v>1243.5</v>
      </c>
      <c r="G351" s="1" t="n">
        <v>0</v>
      </c>
      <c r="H351" s="4" t="n">
        <v>5387</v>
      </c>
      <c r="I351" s="4" t="n">
        <v>18447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4" t="n">
        <v>0</v>
      </c>
      <c r="BZ351" s="4" t="n">
        <v>1376</v>
      </c>
      <c r="CA351" s="4" t="n">
        <v>1376</v>
      </c>
      <c r="CB351" s="4" t="n">
        <v>48507.75</v>
      </c>
      <c r="CC351" s="8" t="s">
        <v>123</v>
      </c>
      <c r="CD351" s="4" t="n">
        <v>27.15</v>
      </c>
      <c r="CE351" s="4" t="n">
        <v>121.25</v>
      </c>
      <c r="CF351" s="4" t="n">
        <v>20.5</v>
      </c>
      <c r="CG351" s="1" t="n">
        <v>2</v>
      </c>
      <c r="CH351" s="2" t="n">
        <v>0</v>
      </c>
      <c r="CK351" s="1" t="n">
        <v>0</v>
      </c>
      <c r="CL351" s="1" t="n">
        <v>0</v>
      </c>
      <c r="CM351" s="1" t="n">
        <v>1</v>
      </c>
      <c r="CO351" s="1" t="n">
        <v>0</v>
      </c>
      <c r="CP351" s="1" t="n">
        <v>0</v>
      </c>
      <c r="CQ351" s="1" t="n">
        <v>0</v>
      </c>
      <c r="CR351" s="1" t="n">
        <v>0</v>
      </c>
      <c r="CS351" s="1" t="n">
        <v>0</v>
      </c>
      <c r="CT351" s="1" t="n">
        <v>0</v>
      </c>
      <c r="CU351" s="1" t="n">
        <v>0</v>
      </c>
      <c r="CV351" s="1" t="n">
        <v>0</v>
      </c>
      <c r="CW351" s="1" t="n">
        <v>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</row>
    <row r="352" customFormat="false" ht="11.25" hidden="false" customHeight="false" outlineLevel="0" collapsed="false">
      <c r="A352" s="1" t="n">
        <v>12</v>
      </c>
      <c r="B352" s="1" t="n">
        <v>22</v>
      </c>
      <c r="C352" s="4" t="n">
        <v>184.142857142857</v>
      </c>
      <c r="D352" s="4" t="n">
        <v>167.775162337662</v>
      </c>
      <c r="E352" s="4" t="n">
        <v>1040.76099210823</v>
      </c>
      <c r="F352" s="1" t="n">
        <v>3575.5</v>
      </c>
      <c r="G352" s="1" t="n">
        <v>0</v>
      </c>
      <c r="H352" s="4" t="n">
        <v>19634.5</v>
      </c>
      <c r="I352" s="4" t="n">
        <v>33484.25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4" t="n">
        <v>21</v>
      </c>
      <c r="BZ352" s="4" t="n">
        <v>3972.5</v>
      </c>
      <c r="CA352" s="4" t="n">
        <v>3983</v>
      </c>
      <c r="CB352" s="4" t="n">
        <v>52240.75</v>
      </c>
      <c r="CC352" s="8" t="s">
        <v>123</v>
      </c>
      <c r="CD352" s="4" t="n">
        <v>34.075</v>
      </c>
      <c r="CE352" s="4" t="n">
        <v>123.75</v>
      </c>
      <c r="CF352" s="4" t="n">
        <v>21.25</v>
      </c>
      <c r="CG352" s="1" t="n">
        <v>1</v>
      </c>
      <c r="CH352" s="2" t="n">
        <v>0</v>
      </c>
      <c r="CK352" s="1" t="n">
        <v>0</v>
      </c>
      <c r="CL352" s="1" t="n">
        <v>0</v>
      </c>
      <c r="CM352" s="1" t="n">
        <v>2</v>
      </c>
      <c r="CO352" s="1" t="n">
        <v>0</v>
      </c>
      <c r="CP352" s="1" t="n">
        <v>1</v>
      </c>
      <c r="CQ352" s="1" t="n">
        <v>0</v>
      </c>
      <c r="CR352" s="1" t="n">
        <v>0</v>
      </c>
      <c r="CS352" s="1" t="n">
        <v>0</v>
      </c>
      <c r="CT352" s="1" t="n">
        <v>0</v>
      </c>
      <c r="CU352" s="1" t="n">
        <v>0</v>
      </c>
      <c r="CV352" s="1" t="n">
        <v>0</v>
      </c>
      <c r="CW352" s="1" t="n">
        <v>1</v>
      </c>
      <c r="CX352" s="1" t="n">
        <v>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2</v>
      </c>
      <c r="DP352" s="1" t="n">
        <v>0</v>
      </c>
      <c r="DQ352" s="1" t="n">
        <v>0</v>
      </c>
      <c r="DR352" s="1" t="n">
        <v>0</v>
      </c>
      <c r="DS352" s="1" t="n">
        <v>0</v>
      </c>
    </row>
    <row r="353" customFormat="false" ht="11.25" hidden="false" customHeight="false" outlineLevel="0" collapsed="false">
      <c r="A353" s="1" t="n">
        <v>13</v>
      </c>
      <c r="B353" s="1" t="n">
        <v>22</v>
      </c>
      <c r="C353" s="4" t="n">
        <v>169.375</v>
      </c>
      <c r="D353" s="4" t="n">
        <v>169.71698005698</v>
      </c>
      <c r="E353" s="4" t="n">
        <v>1213.06273062731</v>
      </c>
      <c r="F353" s="1" t="n">
        <v>4453.25</v>
      </c>
      <c r="G353" s="1" t="n">
        <v>0</v>
      </c>
      <c r="H353" s="4" t="n">
        <v>26792.75</v>
      </c>
      <c r="I353" s="4" t="n">
        <v>37807.25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4" t="n">
        <v>54.5</v>
      </c>
      <c r="BZ353" s="4" t="n">
        <v>4948</v>
      </c>
      <c r="CA353" s="4" t="n">
        <v>5285</v>
      </c>
      <c r="CB353" s="4" t="n">
        <v>96768.75</v>
      </c>
      <c r="CC353" s="8" t="s">
        <v>123</v>
      </c>
      <c r="CD353" s="4" t="n">
        <v>50.725</v>
      </c>
      <c r="CE353" s="4" t="n">
        <v>120.25</v>
      </c>
      <c r="CF353" s="4" t="n">
        <v>26.25</v>
      </c>
      <c r="CG353" s="1" t="n">
        <v>1</v>
      </c>
      <c r="CH353" s="2" t="n">
        <v>1</v>
      </c>
      <c r="CK353" s="1" t="n">
        <v>0</v>
      </c>
      <c r="CL353" s="1" t="n">
        <v>0</v>
      </c>
      <c r="CM353" s="1" t="n">
        <v>1</v>
      </c>
      <c r="CO353" s="1" t="n">
        <v>0</v>
      </c>
      <c r="CP353" s="1" t="n">
        <v>0</v>
      </c>
      <c r="CQ353" s="1" t="n">
        <v>0</v>
      </c>
      <c r="CR353" s="1" t="n">
        <v>0</v>
      </c>
      <c r="CS353" s="1" t="n">
        <v>0</v>
      </c>
      <c r="CT353" s="1" t="n">
        <v>0</v>
      </c>
      <c r="CU353" s="1" t="n">
        <v>0</v>
      </c>
      <c r="CV353" s="1" t="n">
        <v>0</v>
      </c>
      <c r="CW353" s="1" t="n">
        <v>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0</v>
      </c>
      <c r="DL353" s="1" t="n">
        <v>0</v>
      </c>
      <c r="DM353" s="1" t="n">
        <v>0</v>
      </c>
      <c r="DN353" s="1" t="n">
        <v>0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</row>
    <row r="354" customFormat="false" ht="11.25" hidden="false" customHeight="false" outlineLevel="0" collapsed="false">
      <c r="A354" s="1" t="n">
        <v>-2</v>
      </c>
      <c r="B354" s="1" t="n">
        <v>23</v>
      </c>
      <c r="BY354" s="4"/>
      <c r="BZ354" s="4"/>
      <c r="CA354" s="4"/>
      <c r="CB354" s="4"/>
      <c r="CC354" s="4"/>
      <c r="CD354" s="4"/>
      <c r="CE354" s="4"/>
      <c r="CF354" s="4"/>
      <c r="CG354" s="2" t="n">
        <v>1</v>
      </c>
      <c r="CH354" s="2" t="n">
        <v>1</v>
      </c>
      <c r="CM354" s="1" t="n">
        <v>0</v>
      </c>
      <c r="CO354" s="1" t="n">
        <v>0</v>
      </c>
      <c r="CP354" s="1" t="n">
        <v>0</v>
      </c>
      <c r="CQ354" s="1" t="n">
        <v>0</v>
      </c>
      <c r="CR354" s="1" t="n">
        <v>0</v>
      </c>
      <c r="CS354" s="1" t="n">
        <v>0</v>
      </c>
      <c r="CT354" s="1" t="n">
        <v>0</v>
      </c>
      <c r="CU354" s="1" t="n">
        <v>0</v>
      </c>
      <c r="CV354" s="1" t="n">
        <v>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</row>
    <row r="355" customFormat="false" ht="11.25" hidden="false" customHeight="false" outlineLevel="0" collapsed="false">
      <c r="A355" s="1" t="n">
        <v>-1</v>
      </c>
      <c r="B355" s="1" t="n">
        <v>23</v>
      </c>
      <c r="BY355" s="4"/>
      <c r="BZ355" s="4"/>
      <c r="CA355" s="4"/>
      <c r="CB355" s="4"/>
      <c r="CC355" s="4"/>
      <c r="CD355" s="4"/>
      <c r="CE355" s="4"/>
      <c r="CF355" s="4"/>
      <c r="CG355" s="2" t="n">
        <v>0</v>
      </c>
      <c r="CH355" s="2" t="n">
        <v>1</v>
      </c>
      <c r="CM355" s="1" t="n">
        <v>0</v>
      </c>
      <c r="CO355" s="1" t="n">
        <v>0</v>
      </c>
      <c r="CP355" s="1" t="n">
        <v>0</v>
      </c>
      <c r="CQ355" s="1" t="n">
        <v>0</v>
      </c>
      <c r="CR355" s="1" t="n">
        <v>0</v>
      </c>
      <c r="CS355" s="1" t="n">
        <v>0</v>
      </c>
      <c r="CT355" s="1" t="n">
        <v>0</v>
      </c>
      <c r="CU355" s="1" t="n">
        <v>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</row>
    <row r="356" customFormat="false" ht="11.25" hidden="false" customHeight="false" outlineLevel="0" collapsed="false">
      <c r="A356" s="1" t="n">
        <v>0</v>
      </c>
      <c r="B356" s="1" t="n">
        <v>23</v>
      </c>
      <c r="BY356" s="4"/>
      <c r="BZ356" s="4"/>
      <c r="CA356" s="4"/>
      <c r="CB356" s="4"/>
      <c r="CC356" s="4"/>
      <c r="CD356" s="4"/>
      <c r="CE356" s="4"/>
      <c r="CF356" s="4"/>
      <c r="CG356" s="2" t="n">
        <v>5</v>
      </c>
      <c r="CH356" s="2" t="n">
        <v>8</v>
      </c>
      <c r="CK356" s="1" t="n">
        <v>0</v>
      </c>
      <c r="CL356" s="1" t="n">
        <v>0</v>
      </c>
      <c r="CM356" s="1" t="n">
        <v>0</v>
      </c>
      <c r="CO356" s="1" t="n">
        <v>0</v>
      </c>
      <c r="CP356" s="1" t="n">
        <v>0</v>
      </c>
      <c r="CQ356" s="1" t="n">
        <v>1</v>
      </c>
      <c r="CR356" s="1" t="n">
        <v>0</v>
      </c>
      <c r="CS356" s="1" t="n">
        <v>0</v>
      </c>
      <c r="CT356" s="1" t="n">
        <v>0</v>
      </c>
      <c r="CU356" s="1" t="n">
        <v>0</v>
      </c>
      <c r="CV356" s="1" t="n">
        <v>1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</row>
    <row r="357" customFormat="false" ht="11.25" hidden="false" customHeight="false" outlineLevel="0" collapsed="false">
      <c r="A357" s="1" t="n">
        <v>1</v>
      </c>
      <c r="B357" s="1" t="n">
        <v>23</v>
      </c>
      <c r="C357" s="4" t="n">
        <f aca="false">D357</f>
        <v>751.353276353276</v>
      </c>
      <c r="D357" s="4" t="n">
        <v>751.353276353276</v>
      </c>
      <c r="E357" s="4" t="n">
        <v>1372.27071286378</v>
      </c>
      <c r="F357" s="1" t="n">
        <v>19900</v>
      </c>
      <c r="G357" s="4" t="n">
        <v>22113.2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4" t="n">
        <v>13954</v>
      </c>
      <c r="BZ357" s="4" t="n">
        <v>6412.66666666667</v>
      </c>
      <c r="CA357" s="4" t="n">
        <v>20366.6666666667</v>
      </c>
      <c r="CB357" s="4" t="n">
        <v>214200</v>
      </c>
      <c r="CC357" s="4" t="n">
        <v>54</v>
      </c>
      <c r="CD357" s="4" t="n">
        <v>65.25</v>
      </c>
      <c r="CE357" s="4" t="n">
        <v>182</v>
      </c>
      <c r="CF357" s="4" t="n">
        <v>26.5</v>
      </c>
      <c r="CG357" s="2" t="n">
        <v>1</v>
      </c>
      <c r="CH357" s="2" t="n">
        <v>0</v>
      </c>
      <c r="CK357" s="1" t="n">
        <v>0</v>
      </c>
      <c r="CL357" s="1" t="n">
        <v>0</v>
      </c>
      <c r="CM357" s="1" t="n">
        <v>0</v>
      </c>
      <c r="CO357" s="1" t="n">
        <v>0</v>
      </c>
      <c r="CP357" s="1" t="n">
        <v>0</v>
      </c>
      <c r="CQ357" s="1" t="n">
        <v>0</v>
      </c>
      <c r="CR357" s="1" t="n">
        <v>0</v>
      </c>
      <c r="CS357" s="1" t="n">
        <v>0</v>
      </c>
      <c r="CT357" s="1" t="n">
        <v>0</v>
      </c>
      <c r="CU357" s="1" t="n">
        <v>0</v>
      </c>
      <c r="CV357" s="1" t="n">
        <v>0</v>
      </c>
      <c r="CW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</row>
    <row r="358" customFormat="false" ht="11.25" hidden="false" customHeight="false" outlineLevel="0" collapsed="false">
      <c r="A358" s="1" t="n">
        <v>2</v>
      </c>
      <c r="B358" s="1" t="n">
        <v>23</v>
      </c>
      <c r="C358" s="4" t="n">
        <v>786</v>
      </c>
      <c r="D358" s="4" t="n">
        <v>778.756331908832</v>
      </c>
      <c r="E358" s="4" t="n">
        <v>1750.96385542169</v>
      </c>
      <c r="F358" s="1" t="n">
        <v>19739.5</v>
      </c>
      <c r="G358" s="4" t="n">
        <v>2193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4" t="n">
        <v>11384.3333333333</v>
      </c>
      <c r="BZ358" s="4" t="n">
        <v>7085</v>
      </c>
      <c r="CA358" s="4" t="n">
        <v>19739.5</v>
      </c>
      <c r="CB358" s="4" t="n">
        <v>217600</v>
      </c>
      <c r="CC358" s="4" t="n">
        <v>0</v>
      </c>
      <c r="CD358" s="4" t="n">
        <v>55.5</v>
      </c>
      <c r="CE358" s="4" t="n">
        <v>179.5</v>
      </c>
      <c r="CF358" s="4" t="n">
        <v>25.5</v>
      </c>
      <c r="CG358" s="1" t="n">
        <v>0</v>
      </c>
      <c r="CH358" s="3" t="n">
        <v>0</v>
      </c>
      <c r="CK358" s="1" t="n">
        <v>0</v>
      </c>
      <c r="CL358" s="1" t="n">
        <v>0</v>
      </c>
      <c r="CM358" s="1" t="n">
        <v>0</v>
      </c>
      <c r="CO358" s="1" t="n">
        <v>0</v>
      </c>
      <c r="CP358" s="1" t="n">
        <v>0</v>
      </c>
      <c r="CQ358" s="1" t="n">
        <v>0</v>
      </c>
      <c r="CR358" s="1" t="n">
        <v>0</v>
      </c>
      <c r="CS358" s="1" t="n">
        <v>0</v>
      </c>
      <c r="CT358" s="1" t="n">
        <v>0</v>
      </c>
      <c r="CU358" s="1" t="n">
        <v>0</v>
      </c>
      <c r="CV358" s="1" t="n">
        <v>0</v>
      </c>
      <c r="CW358" s="1" t="n">
        <v>0</v>
      </c>
      <c r="CX358" s="1" t="n">
        <v>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</row>
    <row r="359" customFormat="false" ht="11.25" hidden="false" customHeight="false" outlineLevel="0" collapsed="false">
      <c r="A359" s="1" t="n">
        <v>3</v>
      </c>
      <c r="B359" s="1" t="n">
        <v>23</v>
      </c>
      <c r="C359" s="4" t="n">
        <v>794.285714285714</v>
      </c>
      <c r="D359" s="4" t="n">
        <v>819.23358974359</v>
      </c>
      <c r="E359" s="4" t="n">
        <v>1968.05755395683</v>
      </c>
      <c r="F359" s="1" t="n">
        <v>20072.75</v>
      </c>
      <c r="G359" s="4" t="n">
        <v>22302.7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4" t="n">
        <v>14631</v>
      </c>
      <c r="BZ359" s="4" t="n">
        <v>5373.33333333333</v>
      </c>
      <c r="CA359" s="4" t="n">
        <v>20072.75</v>
      </c>
      <c r="CB359" s="4" t="n">
        <v>245600</v>
      </c>
      <c r="CC359" s="4" t="n">
        <v>0</v>
      </c>
      <c r="CD359" s="4" t="n">
        <v>69.75</v>
      </c>
      <c r="CE359" s="4" t="n">
        <v>186.25</v>
      </c>
      <c r="CF359" s="4" t="n">
        <v>24.5</v>
      </c>
      <c r="CG359" s="1" t="n">
        <v>1</v>
      </c>
      <c r="CH359" s="2" t="n">
        <v>0</v>
      </c>
      <c r="CK359" s="1" t="n">
        <v>0</v>
      </c>
      <c r="CL359" s="1" t="n">
        <v>0</v>
      </c>
      <c r="CM359" s="1" t="n">
        <v>0</v>
      </c>
      <c r="CO359" s="1" t="n">
        <v>0</v>
      </c>
      <c r="CP359" s="1" t="n">
        <v>0</v>
      </c>
      <c r="CQ359" s="1" t="n">
        <v>0</v>
      </c>
      <c r="CR359" s="1" t="n">
        <v>0</v>
      </c>
      <c r="CS359" s="1" t="n">
        <v>0</v>
      </c>
      <c r="CT359" s="1" t="n">
        <v>0</v>
      </c>
      <c r="CU359" s="1" t="n">
        <v>0</v>
      </c>
      <c r="CV359" s="1" t="n">
        <v>1</v>
      </c>
      <c r="CW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0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</row>
    <row r="360" customFormat="false" ht="11.25" hidden="false" customHeight="false" outlineLevel="0" collapsed="false">
      <c r="A360" s="1" t="n">
        <v>4</v>
      </c>
      <c r="B360" s="1" t="n">
        <v>23</v>
      </c>
      <c r="C360" s="4" t="n">
        <v>710</v>
      </c>
      <c r="D360" s="4" t="n">
        <v>755.890854978355</v>
      </c>
      <c r="E360" s="4" t="n">
        <v>1964.1046277666</v>
      </c>
      <c r="F360" s="1" t="n">
        <v>16560</v>
      </c>
      <c r="G360" s="4" t="n">
        <v>18400.2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4" t="n">
        <v>10151</v>
      </c>
      <c r="BZ360" s="4" t="n">
        <v>6334.66666666667</v>
      </c>
      <c r="CA360" s="4" t="n">
        <v>16560</v>
      </c>
      <c r="CB360" s="4" t="n">
        <v>205500</v>
      </c>
      <c r="CC360" s="4" t="n">
        <v>0</v>
      </c>
      <c r="CD360" s="4" t="n">
        <v>69.375</v>
      </c>
      <c r="CE360" s="4" t="n">
        <v>219</v>
      </c>
      <c r="CF360" s="4" t="n">
        <v>21.75</v>
      </c>
      <c r="CG360" s="1" t="n">
        <v>1</v>
      </c>
      <c r="CH360" s="2" t="n">
        <v>1</v>
      </c>
      <c r="CK360" s="1" t="n">
        <v>0</v>
      </c>
      <c r="CL360" s="1" t="n">
        <v>0</v>
      </c>
      <c r="CM360" s="1" t="n">
        <v>0</v>
      </c>
      <c r="CO360" s="1" t="n">
        <v>0</v>
      </c>
      <c r="CP360" s="1" t="n">
        <v>1</v>
      </c>
      <c r="CQ360" s="1" t="n">
        <v>1</v>
      </c>
      <c r="CR360" s="1" t="n">
        <v>0</v>
      </c>
      <c r="CS360" s="1" t="n">
        <v>0</v>
      </c>
      <c r="CT360" s="1" t="n">
        <v>0</v>
      </c>
      <c r="CU360" s="1" t="n">
        <v>0</v>
      </c>
      <c r="CV360" s="1" t="n">
        <v>1</v>
      </c>
      <c r="CW360" s="1" t="n">
        <v>0</v>
      </c>
      <c r="CX360" s="1" t="n">
        <v>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2</v>
      </c>
      <c r="DI360" s="1" t="n">
        <v>0</v>
      </c>
      <c r="DJ360" s="1" t="n">
        <v>0</v>
      </c>
      <c r="DK360" s="1" t="n">
        <v>0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</row>
    <row r="361" customFormat="false" ht="11.25" hidden="false" customHeight="false" outlineLevel="0" collapsed="false">
      <c r="A361" s="1" t="n">
        <v>5</v>
      </c>
      <c r="B361" s="1" t="n">
        <v>23</v>
      </c>
      <c r="C361" s="4" t="n">
        <v>623.75</v>
      </c>
      <c r="D361" s="4" t="n">
        <v>671.11645021645</v>
      </c>
      <c r="E361" s="4" t="n">
        <v>2081.57314629259</v>
      </c>
      <c r="F361" s="1" t="n">
        <v>14199.5</v>
      </c>
      <c r="G361" s="4" t="n">
        <v>1577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4" t="n">
        <v>9413.66666666667</v>
      </c>
      <c r="BZ361" s="4" t="n">
        <v>6995</v>
      </c>
      <c r="CA361" s="4" t="n">
        <v>16408.6666666667</v>
      </c>
      <c r="CB361" s="4" t="n">
        <v>173500</v>
      </c>
      <c r="CC361" s="8" t="s">
        <v>123</v>
      </c>
      <c r="CD361" s="4" t="n">
        <v>37.3333333333333</v>
      </c>
      <c r="CE361" s="4" t="n">
        <v>200.5</v>
      </c>
      <c r="CF361" s="4" t="n">
        <v>21</v>
      </c>
      <c r="CG361" s="1" t="n">
        <v>0</v>
      </c>
      <c r="CH361" s="2" t="n">
        <v>1</v>
      </c>
      <c r="CK361" s="1" t="n">
        <v>0</v>
      </c>
      <c r="CL361" s="1" t="n">
        <v>0</v>
      </c>
      <c r="CM361" s="1" t="n">
        <v>0</v>
      </c>
      <c r="CO361" s="1" t="n">
        <v>0</v>
      </c>
      <c r="CP361" s="1" t="n">
        <v>0</v>
      </c>
      <c r="CQ361" s="1" t="n">
        <v>1</v>
      </c>
      <c r="CR361" s="1" t="n">
        <v>0</v>
      </c>
      <c r="CS361" s="1" t="n">
        <v>0</v>
      </c>
      <c r="CT361" s="1" t="n">
        <v>0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1</v>
      </c>
      <c r="CZ361" s="1" t="n">
        <v>0</v>
      </c>
      <c r="DA361" s="1" t="n">
        <v>0</v>
      </c>
      <c r="DB361" s="1" t="n">
        <v>2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</row>
    <row r="362" customFormat="false" ht="11.25" hidden="false" customHeight="false" outlineLevel="0" collapsed="false">
      <c r="A362" s="1" t="n">
        <v>6</v>
      </c>
      <c r="B362" s="1" t="n">
        <v>23</v>
      </c>
      <c r="C362" s="4" t="n">
        <v>517.5</v>
      </c>
      <c r="D362" s="4" t="n">
        <v>528.495670995671</v>
      </c>
      <c r="E362" s="4" t="n">
        <v>1536.46135265701</v>
      </c>
      <c r="F362" s="1" t="n">
        <v>11216.5</v>
      </c>
      <c r="G362" s="4" t="n">
        <v>11648.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4" t="n">
        <v>9577</v>
      </c>
      <c r="BZ362" s="4" t="n">
        <v>1034.33333333333</v>
      </c>
      <c r="CA362" s="4" t="n">
        <v>10611.3333333333</v>
      </c>
      <c r="CB362" s="4" t="n">
        <v>190500</v>
      </c>
      <c r="CC362" s="8" t="s">
        <v>123</v>
      </c>
      <c r="CD362" s="4" t="n">
        <v>31</v>
      </c>
      <c r="CE362" s="4" t="n">
        <v>196.25</v>
      </c>
      <c r="CF362" s="4" t="n">
        <v>21.25</v>
      </c>
      <c r="CG362" s="1" t="n">
        <v>1</v>
      </c>
      <c r="CH362" s="2" t="n">
        <v>1</v>
      </c>
      <c r="CK362" s="1" t="n">
        <v>0</v>
      </c>
      <c r="CL362" s="1" t="n">
        <v>0</v>
      </c>
      <c r="CM362" s="1" t="n">
        <v>3</v>
      </c>
      <c r="CO362" s="1" t="n">
        <v>0</v>
      </c>
      <c r="CP362" s="1" t="n">
        <v>0</v>
      </c>
      <c r="CQ362" s="1" t="n">
        <v>0</v>
      </c>
      <c r="CR362" s="1" t="n">
        <v>0</v>
      </c>
      <c r="CS362" s="1" t="n">
        <v>0</v>
      </c>
      <c r="CT362" s="1" t="n">
        <v>0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</row>
    <row r="363" customFormat="false" ht="11.25" hidden="false" customHeight="false" outlineLevel="0" collapsed="false">
      <c r="A363" s="1" t="n">
        <v>7</v>
      </c>
      <c r="B363" s="1" t="n">
        <v>23</v>
      </c>
      <c r="C363" s="4" t="n">
        <v>440.875</v>
      </c>
      <c r="D363" s="4" t="n">
        <v>412.273007165249</v>
      </c>
      <c r="E363" s="4" t="n">
        <v>1550.55287779983</v>
      </c>
      <c r="F363" s="1" t="n">
        <v>9569</v>
      </c>
      <c r="G363" s="4" t="n">
        <v>13326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4" t="n">
        <v>5182</v>
      </c>
      <c r="BZ363" s="4" t="n">
        <v>3579.25</v>
      </c>
      <c r="CA363" s="4" t="n">
        <v>8952</v>
      </c>
      <c r="CB363" s="4" t="n">
        <v>146250</v>
      </c>
      <c r="CC363" s="8" t="s">
        <v>123</v>
      </c>
      <c r="CD363" s="4" t="n">
        <v>37.375</v>
      </c>
      <c r="CE363" s="4" t="n">
        <v>189.25</v>
      </c>
      <c r="CF363" s="4" t="n">
        <v>23.25</v>
      </c>
      <c r="CG363" s="2" t="n">
        <v>0</v>
      </c>
      <c r="CH363" s="2" t="n">
        <v>0</v>
      </c>
      <c r="CK363" s="1" t="n">
        <v>0</v>
      </c>
      <c r="CL363" s="1" t="n">
        <v>0</v>
      </c>
      <c r="CM363" s="1" t="n">
        <v>3</v>
      </c>
      <c r="CO363" s="1" t="n">
        <v>0</v>
      </c>
      <c r="CP363" s="1" t="n">
        <v>0</v>
      </c>
      <c r="CQ363" s="1" t="n">
        <v>0</v>
      </c>
      <c r="CR363" s="1" t="n">
        <v>0</v>
      </c>
      <c r="CS363" s="1" t="n">
        <v>0</v>
      </c>
      <c r="CT363" s="1" t="n">
        <v>0</v>
      </c>
      <c r="CU363" s="1" t="n">
        <v>0</v>
      </c>
      <c r="CV363" s="1" t="n">
        <v>0</v>
      </c>
      <c r="CW363" s="1" t="n">
        <v>0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1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</row>
    <row r="364" customFormat="false" ht="11.25" hidden="false" customHeight="false" outlineLevel="0" collapsed="false">
      <c r="A364" s="1" t="n">
        <v>8</v>
      </c>
      <c r="B364" s="1" t="n">
        <v>23</v>
      </c>
      <c r="C364" s="4" t="n">
        <v>676.25</v>
      </c>
      <c r="D364" s="4" t="n">
        <v>707.041666666667</v>
      </c>
      <c r="E364" s="4" t="n">
        <v>1373.6404805915</v>
      </c>
      <c r="F364" s="1" t="n">
        <v>14467.5</v>
      </c>
      <c r="G364" s="4" t="n">
        <v>17355.2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4" t="n">
        <v>8708.33333333333</v>
      </c>
      <c r="BZ364" s="4" t="n">
        <v>0</v>
      </c>
      <c r="CA364" s="4" t="n">
        <v>8708.33333333333</v>
      </c>
      <c r="CB364" s="4" t="n">
        <v>171500</v>
      </c>
      <c r="CC364" s="4" t="n">
        <v>0</v>
      </c>
      <c r="CD364" s="4" t="n">
        <v>43</v>
      </c>
      <c r="CE364" s="11" t="s">
        <v>123</v>
      </c>
      <c r="CF364" s="4" t="n">
        <v>20.5</v>
      </c>
      <c r="CG364" s="1" t="n">
        <v>1</v>
      </c>
      <c r="CH364" s="2" t="n">
        <v>0</v>
      </c>
      <c r="CK364" s="1" t="n">
        <v>0</v>
      </c>
      <c r="CL364" s="1" t="n">
        <v>0</v>
      </c>
      <c r="CM364" s="1" t="n">
        <v>3</v>
      </c>
      <c r="CO364" s="1" t="n">
        <v>0</v>
      </c>
      <c r="CP364" s="1" t="n">
        <v>0</v>
      </c>
      <c r="CQ364" s="1" t="n">
        <v>0</v>
      </c>
      <c r="CR364" s="1" t="n">
        <v>0</v>
      </c>
      <c r="CS364" s="1" t="n">
        <v>0</v>
      </c>
      <c r="CT364" s="1" t="n">
        <v>0</v>
      </c>
      <c r="CU364" s="1" t="n">
        <v>0</v>
      </c>
      <c r="CV364" s="1" t="n">
        <v>0</v>
      </c>
      <c r="CW364" s="1" t="n">
        <v>0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</row>
    <row r="365" customFormat="false" ht="11.25" hidden="false" customHeight="false" outlineLevel="0" collapsed="false">
      <c r="A365" s="1" t="n">
        <v>9</v>
      </c>
      <c r="B365" s="1" t="n">
        <v>23</v>
      </c>
      <c r="C365" s="4" t="n">
        <v>618.75</v>
      </c>
      <c r="D365" s="4" t="n">
        <v>607.11801242236</v>
      </c>
      <c r="E365" s="4" t="n">
        <v>1053.88888888889</v>
      </c>
      <c r="F365" s="1" t="n">
        <v>13186</v>
      </c>
      <c r="G365" s="4" t="n">
        <v>0</v>
      </c>
      <c r="H365" s="1" t="n">
        <v>0</v>
      </c>
      <c r="I365" s="1" t="n">
        <v>0</v>
      </c>
      <c r="J365" s="1" t="n">
        <v>14645.75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4" t="n">
        <v>9184.33333333333</v>
      </c>
      <c r="BZ365" s="4" t="n">
        <v>4713.66666666667</v>
      </c>
      <c r="CA365" s="4" t="n">
        <v>13898</v>
      </c>
      <c r="CB365" s="4" t="n">
        <v>179000</v>
      </c>
      <c r="CC365" s="8" t="s">
        <v>123</v>
      </c>
      <c r="CD365" s="4" t="n">
        <v>65.75</v>
      </c>
      <c r="CE365" s="4" t="n">
        <v>181.25</v>
      </c>
      <c r="CF365" s="4" t="n">
        <v>21.75</v>
      </c>
      <c r="CG365" s="1" t="n">
        <v>0</v>
      </c>
      <c r="CH365" s="1" t="n">
        <v>0</v>
      </c>
      <c r="CK365" s="1" t="n">
        <v>0</v>
      </c>
      <c r="CL365" s="1" t="n">
        <v>0</v>
      </c>
      <c r="CM365" s="1" t="n">
        <v>1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</row>
    <row r="366" customFormat="false" ht="11.25" hidden="false" customHeight="false" outlineLevel="0" collapsed="false">
      <c r="A366" s="1" t="n">
        <v>10</v>
      </c>
      <c r="B366" s="1" t="n">
        <v>23</v>
      </c>
      <c r="C366" s="4" t="n">
        <v>630.625</v>
      </c>
      <c r="D366" s="4" t="n">
        <v>630.890151515152</v>
      </c>
      <c r="E366" s="4" t="n">
        <v>1364.0882061447</v>
      </c>
      <c r="F366" s="1" t="n">
        <v>14250</v>
      </c>
      <c r="G366" s="4" t="n">
        <v>15827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4" t="n">
        <v>5591</v>
      </c>
      <c r="BZ366" s="4" t="n">
        <v>8527.5</v>
      </c>
      <c r="CA366" s="4" t="n">
        <v>12720.75</v>
      </c>
      <c r="CB366" s="4" t="n">
        <v>17481</v>
      </c>
      <c r="CC366" s="8" t="s">
        <v>123</v>
      </c>
      <c r="CD366" s="4" t="n">
        <v>74.5</v>
      </c>
      <c r="CE366" s="4" t="n">
        <v>206.75</v>
      </c>
      <c r="CF366" s="4" t="n">
        <v>22.5</v>
      </c>
      <c r="CG366" s="2" t="n">
        <v>0</v>
      </c>
      <c r="CH366" s="2" t="n">
        <v>0</v>
      </c>
      <c r="CK366" s="1" t="n">
        <v>0</v>
      </c>
      <c r="CL366" s="1" t="n">
        <v>0</v>
      </c>
      <c r="CM366" s="1" t="n">
        <v>2</v>
      </c>
      <c r="CO366" s="1" t="n">
        <v>0</v>
      </c>
      <c r="CP366" s="1" t="n">
        <v>1</v>
      </c>
      <c r="CQ366" s="1" t="n">
        <v>1</v>
      </c>
      <c r="CR366" s="1" t="n">
        <v>0</v>
      </c>
      <c r="CS366" s="1" t="n">
        <v>0</v>
      </c>
      <c r="CT366" s="1" t="n">
        <v>0</v>
      </c>
      <c r="CU366" s="1" t="n">
        <v>0</v>
      </c>
      <c r="CV366" s="1" t="n">
        <v>0</v>
      </c>
      <c r="CW366" s="1" t="n">
        <v>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1</v>
      </c>
      <c r="DP366" s="1" t="n">
        <v>0</v>
      </c>
      <c r="DQ366" s="1" t="n">
        <v>0</v>
      </c>
      <c r="DR366" s="1" t="n">
        <v>0</v>
      </c>
      <c r="DS366" s="1" t="n">
        <v>0</v>
      </c>
    </row>
    <row r="367" customFormat="false" ht="11.25" hidden="false" customHeight="false" outlineLevel="0" collapsed="false">
      <c r="A367" s="1" t="n">
        <v>11</v>
      </c>
      <c r="B367" s="1" t="n">
        <v>23</v>
      </c>
      <c r="C367" s="4" t="n">
        <v>593.75</v>
      </c>
      <c r="D367" s="4" t="n">
        <v>578.664502164502</v>
      </c>
      <c r="E367" s="4" t="n">
        <v>1913.68</v>
      </c>
      <c r="F367" s="1" t="n">
        <v>12017.5</v>
      </c>
      <c r="G367" s="4" t="n">
        <v>15273.2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4" t="n">
        <v>5689</v>
      </c>
      <c r="BZ367" s="4" t="n">
        <v>7286.49666666667</v>
      </c>
      <c r="CA367" s="4" t="n">
        <f aca="false">+BZ367+BY367</f>
        <v>12975.4966666667</v>
      </c>
      <c r="CB367" s="4" t="n">
        <v>184125</v>
      </c>
      <c r="CC367" s="8" t="s">
        <v>123</v>
      </c>
      <c r="CD367" s="4" t="n">
        <v>48.5</v>
      </c>
      <c r="CE367" s="4" t="n">
        <v>208.75</v>
      </c>
      <c r="CF367" s="4" t="n">
        <v>20.75</v>
      </c>
      <c r="CG367" s="1" t="n">
        <v>0</v>
      </c>
      <c r="CH367" s="2" t="n">
        <v>3</v>
      </c>
      <c r="CK367" s="1" t="n">
        <v>0</v>
      </c>
      <c r="CL367" s="1" t="n">
        <v>0</v>
      </c>
      <c r="CM367" s="1" t="n">
        <v>0</v>
      </c>
      <c r="CO367" s="1" t="n">
        <v>0</v>
      </c>
      <c r="CP367" s="1" t="n">
        <v>0</v>
      </c>
      <c r="CQ367" s="1" t="n">
        <v>1</v>
      </c>
      <c r="CR367" s="1" t="n">
        <v>0</v>
      </c>
      <c r="CS367" s="1" t="n">
        <v>0</v>
      </c>
      <c r="CT367" s="1" t="n">
        <v>0</v>
      </c>
      <c r="CU367" s="1" t="n">
        <v>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</row>
    <row r="368" customFormat="false" ht="11.25" hidden="false" customHeight="false" outlineLevel="0" collapsed="false">
      <c r="A368" s="1" t="n">
        <v>12</v>
      </c>
      <c r="B368" s="1" t="n">
        <v>23</v>
      </c>
      <c r="C368" s="4" t="n">
        <v>650</v>
      </c>
      <c r="D368" s="4" t="n">
        <v>829.088167862839</v>
      </c>
      <c r="E368" s="4" t="n">
        <v>1577.55</v>
      </c>
      <c r="F368" s="1" t="n">
        <v>12991.25</v>
      </c>
      <c r="G368" s="4" t="n">
        <v>13382.7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4" t="n">
        <v>7930.33333333333</v>
      </c>
      <c r="BZ368" s="4" t="n">
        <v>6024</v>
      </c>
      <c r="CA368" s="4" t="n">
        <v>13954.3333333333</v>
      </c>
      <c r="CB368" s="4" t="n">
        <v>179625</v>
      </c>
      <c r="CC368" s="8" t="s">
        <v>123</v>
      </c>
      <c r="CD368" s="4" t="n">
        <v>41.25</v>
      </c>
      <c r="CE368" s="4" t="n">
        <v>184.25</v>
      </c>
      <c r="CF368" s="4" t="n">
        <v>15.25</v>
      </c>
      <c r="CG368" s="1" t="n">
        <v>1</v>
      </c>
      <c r="CH368" s="2" t="n">
        <v>2</v>
      </c>
      <c r="CK368" s="1" t="n">
        <v>0</v>
      </c>
      <c r="CL368" s="1" t="n">
        <v>0</v>
      </c>
      <c r="CM368" s="1" t="n">
        <v>1</v>
      </c>
      <c r="CO368" s="1" t="n">
        <v>0</v>
      </c>
      <c r="CP368" s="1" t="n">
        <v>1</v>
      </c>
      <c r="CQ368" s="1" t="n">
        <v>0</v>
      </c>
      <c r="CR368" s="1" t="n">
        <v>0</v>
      </c>
      <c r="CS368" s="1" t="n">
        <v>0</v>
      </c>
      <c r="CT368" s="1" t="n">
        <v>0</v>
      </c>
      <c r="CU368" s="1" t="n">
        <v>0</v>
      </c>
      <c r="CV368" s="1" t="n">
        <v>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1</v>
      </c>
      <c r="DR368" s="1" t="n">
        <v>0</v>
      </c>
      <c r="DS368" s="1" t="n">
        <v>0</v>
      </c>
    </row>
    <row r="369" customFormat="false" ht="11.25" hidden="false" customHeight="false" outlineLevel="0" collapsed="false">
      <c r="A369" s="1" t="n">
        <v>13</v>
      </c>
      <c r="B369" s="1" t="n">
        <v>23</v>
      </c>
      <c r="C369" s="4" t="n">
        <v>411.571428571429</v>
      </c>
      <c r="D369" s="4" t="n">
        <v>421.081349206349</v>
      </c>
      <c r="E369" s="4" t="n">
        <v>1289.90801804929</v>
      </c>
      <c r="F369" s="1" t="n">
        <v>6732.5</v>
      </c>
      <c r="G369" s="4" t="n">
        <v>744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4" t="n">
        <v>2406</v>
      </c>
      <c r="BZ369" s="4" t="n">
        <v>3872</v>
      </c>
      <c r="CA369" s="4" t="n">
        <v>6840.75</v>
      </c>
      <c r="CB369" s="4" t="n">
        <v>145500</v>
      </c>
      <c r="CC369" s="8" t="s">
        <v>123</v>
      </c>
      <c r="CD369" s="4" t="n">
        <v>48.5</v>
      </c>
      <c r="CE369" s="4" t="n">
        <v>161.75</v>
      </c>
      <c r="CF369" s="4" t="n">
        <v>16</v>
      </c>
      <c r="CG369" s="1" t="n">
        <v>1</v>
      </c>
      <c r="CH369" s="2" t="n">
        <v>2</v>
      </c>
      <c r="CK369" s="1" t="n">
        <v>0</v>
      </c>
      <c r="CL369" s="1" t="n">
        <v>0</v>
      </c>
      <c r="CM369" s="1" t="n">
        <v>1</v>
      </c>
      <c r="CO369" s="1" t="n">
        <v>0</v>
      </c>
      <c r="CP369" s="1" t="n">
        <v>0</v>
      </c>
      <c r="CQ369" s="1" t="n">
        <v>0</v>
      </c>
      <c r="CR369" s="1" t="n">
        <v>0</v>
      </c>
      <c r="CS369" s="1" t="n">
        <v>0</v>
      </c>
      <c r="CT369" s="1" t="n">
        <v>0</v>
      </c>
      <c r="CU369" s="1" t="n">
        <v>0</v>
      </c>
      <c r="CV369" s="1" t="n">
        <v>0</v>
      </c>
      <c r="CW369" s="1" t="n">
        <v>0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</row>
    <row r="370" customFormat="false" ht="11.25" hidden="false" customHeight="false" outlineLevel="0" collapsed="false">
      <c r="A370" s="1" t="n">
        <v>-2</v>
      </c>
      <c r="B370" s="1" t="n">
        <v>24</v>
      </c>
      <c r="CG370" s="2" t="n">
        <v>0</v>
      </c>
      <c r="CH370" s="2" t="n">
        <v>2</v>
      </c>
      <c r="CM370" s="1" t="n">
        <v>0</v>
      </c>
      <c r="CO370" s="1" t="n">
        <v>1</v>
      </c>
      <c r="CP370" s="1" t="n">
        <v>0</v>
      </c>
      <c r="CQ370" s="1" t="n">
        <v>0</v>
      </c>
      <c r="CR370" s="1" t="n">
        <v>0</v>
      </c>
      <c r="CS370" s="1" t="n">
        <v>0</v>
      </c>
      <c r="CT370" s="1" t="n">
        <v>0</v>
      </c>
      <c r="CU370" s="1" t="n">
        <v>0</v>
      </c>
      <c r="CV370" s="1" t="n">
        <v>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</row>
    <row r="371" customFormat="false" ht="11.25" hidden="false" customHeight="false" outlineLevel="0" collapsed="false">
      <c r="A371" s="1" t="n">
        <v>-1</v>
      </c>
      <c r="B371" s="1" t="n">
        <v>24</v>
      </c>
      <c r="CG371" s="3" t="n">
        <v>0</v>
      </c>
      <c r="CH371" s="3" t="n">
        <v>0</v>
      </c>
      <c r="CM371" s="1" t="n">
        <v>0</v>
      </c>
      <c r="CO371" s="1" t="n">
        <v>1</v>
      </c>
      <c r="CP371" s="1" t="n">
        <v>0</v>
      </c>
      <c r="CQ371" s="1" t="n">
        <v>0</v>
      </c>
      <c r="CR371" s="1" t="n">
        <v>0</v>
      </c>
      <c r="CS371" s="1" t="n">
        <v>0</v>
      </c>
      <c r="CT371" s="1" t="n">
        <v>0</v>
      </c>
      <c r="CU371" s="1" t="n">
        <v>0</v>
      </c>
      <c r="CV371" s="1" t="n">
        <v>0</v>
      </c>
      <c r="CW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</row>
    <row r="372" customFormat="false" ht="11.25" hidden="false" customHeight="false" outlineLevel="0" collapsed="false">
      <c r="A372" s="1" t="n">
        <v>0</v>
      </c>
      <c r="B372" s="1" t="n">
        <v>24</v>
      </c>
      <c r="CG372" s="2" t="n">
        <v>0</v>
      </c>
      <c r="CH372" s="2" t="n">
        <v>1</v>
      </c>
      <c r="CK372" s="1" t="n">
        <v>0</v>
      </c>
      <c r="CL372" s="1" t="n">
        <v>0</v>
      </c>
      <c r="CM372" s="1" t="n">
        <v>0</v>
      </c>
      <c r="CO372" s="1" t="n">
        <v>1</v>
      </c>
      <c r="CP372" s="1" t="n">
        <v>0</v>
      </c>
      <c r="CQ372" s="1" t="n">
        <v>0</v>
      </c>
      <c r="CR372" s="1" t="n">
        <v>0</v>
      </c>
      <c r="CS372" s="1" t="n">
        <v>0</v>
      </c>
      <c r="CT372" s="1" t="n">
        <v>0</v>
      </c>
      <c r="CU372" s="1" t="n">
        <v>0</v>
      </c>
      <c r="CV372" s="1" t="n">
        <v>0</v>
      </c>
      <c r="CW372" s="1" t="n">
        <v>0</v>
      </c>
      <c r="CX372" s="1" t="n">
        <v>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</row>
    <row r="373" customFormat="false" ht="11.25" hidden="false" customHeight="false" outlineLevel="0" collapsed="false">
      <c r="A373" s="1" t="n">
        <v>1</v>
      </c>
      <c r="B373" s="1" t="n">
        <v>24</v>
      </c>
      <c r="C373" s="4" t="n">
        <v>385</v>
      </c>
      <c r="D373" s="4"/>
      <c r="E373" s="4" t="n">
        <v>220.813852813853</v>
      </c>
      <c r="F373" s="6"/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9" t="n">
        <v>122449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4" t="n">
        <v>2590.25</v>
      </c>
      <c r="BZ373" s="4" t="n">
        <v>13556</v>
      </c>
      <c r="CA373" s="4" t="n">
        <v>16146.25</v>
      </c>
      <c r="CB373" s="4" t="n">
        <v>438550</v>
      </c>
      <c r="CC373" s="4" t="n">
        <v>269.075</v>
      </c>
      <c r="CD373" s="4" t="n">
        <v>0</v>
      </c>
      <c r="CE373" s="4" t="n">
        <v>323.5</v>
      </c>
      <c r="CF373" s="4" t="n">
        <v>26.5</v>
      </c>
      <c r="CG373" s="2" t="n">
        <v>1</v>
      </c>
      <c r="CH373" s="2" t="n">
        <v>0</v>
      </c>
      <c r="CK373" s="1" t="n">
        <v>0</v>
      </c>
      <c r="CL373" s="1" t="n">
        <v>0</v>
      </c>
      <c r="CM373" s="1" t="n">
        <v>0</v>
      </c>
      <c r="CO373" s="1" t="n">
        <v>1</v>
      </c>
      <c r="CP373" s="1" t="n">
        <v>1</v>
      </c>
      <c r="CQ373" s="1" t="n">
        <v>0</v>
      </c>
      <c r="CR373" s="1" t="n">
        <v>0</v>
      </c>
      <c r="CS373" s="1" t="n">
        <v>0</v>
      </c>
      <c r="CT373" s="1" t="n">
        <v>0</v>
      </c>
      <c r="CU373" s="1" t="n">
        <v>0</v>
      </c>
      <c r="CV373" s="1" t="n">
        <v>0</v>
      </c>
      <c r="CW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</row>
    <row r="374" customFormat="false" ht="11.25" hidden="false" customHeight="false" outlineLevel="0" collapsed="false">
      <c r="A374" s="1" t="n">
        <v>2</v>
      </c>
      <c r="B374" s="1" t="n">
        <v>24</v>
      </c>
      <c r="C374" s="8"/>
      <c r="D374" s="4"/>
      <c r="E374" s="11"/>
      <c r="F374" s="6"/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7"/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1"/>
      <c r="BZ374" s="11"/>
      <c r="CA374" s="11"/>
      <c r="CB374" s="11"/>
      <c r="CC374" s="8"/>
      <c r="CD374" s="11"/>
      <c r="CE374" s="11"/>
      <c r="CF374" s="11"/>
      <c r="CG374" s="1" t="n">
        <v>0</v>
      </c>
      <c r="CH374" s="3" t="n">
        <v>0</v>
      </c>
      <c r="CK374" s="1" t="n">
        <v>0</v>
      </c>
      <c r="CL374" s="1" t="n">
        <v>0</v>
      </c>
      <c r="CM374" s="1" t="n">
        <v>0</v>
      </c>
      <c r="CO374" s="1" t="n">
        <v>1</v>
      </c>
      <c r="CP374" s="1" t="n">
        <v>0</v>
      </c>
      <c r="CQ374" s="1" t="n">
        <v>0</v>
      </c>
      <c r="CR374" s="1" t="n">
        <v>0</v>
      </c>
      <c r="CS374" s="1" t="n">
        <v>0</v>
      </c>
      <c r="CT374" s="1" t="n">
        <v>0</v>
      </c>
      <c r="CU374" s="1" t="n">
        <v>0</v>
      </c>
      <c r="CV374" s="1" t="n">
        <v>0</v>
      </c>
      <c r="CW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</row>
    <row r="375" customFormat="false" ht="11.25" hidden="false" customHeight="false" outlineLevel="0" collapsed="false">
      <c r="A375" s="1" t="n">
        <v>3</v>
      </c>
      <c r="B375" s="1" t="n">
        <v>24</v>
      </c>
      <c r="C375" s="4" t="n">
        <v>369</v>
      </c>
      <c r="D375" s="4" t="n">
        <v>374.89025</v>
      </c>
      <c r="E375" s="4" t="n">
        <v>111.150948509485</v>
      </c>
      <c r="F375" s="6" t="s">
        <v>123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9" t="n">
        <v>111956.75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4" t="n">
        <v>2181.5</v>
      </c>
      <c r="BZ375" s="4" t="n">
        <v>11829.75</v>
      </c>
      <c r="CA375" s="4" t="n">
        <v>14011.25</v>
      </c>
      <c r="CB375" s="4" t="n">
        <v>412150</v>
      </c>
      <c r="CC375" s="4" t="n">
        <v>241.05</v>
      </c>
      <c r="CD375" s="11" t="s">
        <v>123</v>
      </c>
      <c r="CE375" s="4" t="n">
        <v>324</v>
      </c>
      <c r="CF375" s="4" t="n">
        <v>24.75</v>
      </c>
      <c r="CG375" s="1" t="n">
        <v>1</v>
      </c>
      <c r="CH375" s="2" t="n">
        <v>0</v>
      </c>
      <c r="CK375" s="1" t="n">
        <v>0</v>
      </c>
      <c r="CL375" s="1" t="n">
        <v>0</v>
      </c>
      <c r="CM375" s="1" t="n">
        <v>0</v>
      </c>
      <c r="CO375" s="1" t="n">
        <v>1</v>
      </c>
      <c r="CP375" s="1" t="n">
        <v>0</v>
      </c>
      <c r="CQ375" s="1" t="n">
        <v>0</v>
      </c>
      <c r="CR375" s="1" t="n">
        <v>0</v>
      </c>
      <c r="CS375" s="1" t="n">
        <v>0</v>
      </c>
      <c r="CT375" s="1" t="n">
        <v>0</v>
      </c>
      <c r="CU375" s="1" t="n">
        <v>0</v>
      </c>
      <c r="CV375" s="1" t="n">
        <v>0</v>
      </c>
      <c r="CW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</row>
    <row r="376" customFormat="false" ht="11.25" hidden="false" customHeight="false" outlineLevel="0" collapsed="false">
      <c r="A376" s="1" t="n">
        <v>4</v>
      </c>
      <c r="B376" s="1" t="n">
        <v>24</v>
      </c>
      <c r="C376" s="4" t="n">
        <v>418.021011396011</v>
      </c>
      <c r="D376" s="4" t="n">
        <v>412.081082621083</v>
      </c>
      <c r="E376" s="4" t="n">
        <v>126.357037765281</v>
      </c>
      <c r="F376" s="6" t="s">
        <v>123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9" t="n">
        <v>88824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4" t="n">
        <v>2944.75</v>
      </c>
      <c r="BZ376" s="4" t="n">
        <v>13830.5</v>
      </c>
      <c r="CA376" s="4" t="n">
        <v>16775.25</v>
      </c>
      <c r="CB376" s="4" t="n">
        <v>443517.5</v>
      </c>
      <c r="CC376" s="4" t="n">
        <v>255.475</v>
      </c>
      <c r="CD376" s="11" t="s">
        <v>123</v>
      </c>
      <c r="CE376" s="4" t="n">
        <v>322.75</v>
      </c>
      <c r="CF376" s="4" t="n">
        <v>26</v>
      </c>
      <c r="CG376" s="1" t="n">
        <v>1</v>
      </c>
      <c r="CH376" s="2" t="n">
        <v>0</v>
      </c>
      <c r="CK376" s="1" t="n">
        <v>0</v>
      </c>
      <c r="CL376" s="1" t="n">
        <v>0</v>
      </c>
      <c r="CM376" s="1" t="n">
        <v>0</v>
      </c>
      <c r="CO376" s="1" t="n">
        <v>1</v>
      </c>
      <c r="CP376" s="1" t="n">
        <v>0</v>
      </c>
      <c r="CQ376" s="1" t="n">
        <v>0</v>
      </c>
      <c r="CR376" s="1" t="n">
        <v>0</v>
      </c>
      <c r="CS376" s="1" t="n">
        <v>0</v>
      </c>
      <c r="CT376" s="1" t="n">
        <v>0</v>
      </c>
      <c r="CU376" s="1" t="n">
        <v>0</v>
      </c>
      <c r="CV376" s="1" t="n">
        <v>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DQ376" s="1" t="n">
        <v>0</v>
      </c>
      <c r="DR376" s="1" t="n">
        <v>0</v>
      </c>
      <c r="DS376" s="1" t="n">
        <v>0</v>
      </c>
    </row>
    <row r="377" customFormat="false" ht="11.25" hidden="false" customHeight="false" outlineLevel="0" collapsed="false">
      <c r="A377" s="1" t="n">
        <v>5</v>
      </c>
      <c r="B377" s="1" t="n">
        <v>24</v>
      </c>
      <c r="C377" s="4" t="n">
        <v>404.224122807018</v>
      </c>
      <c r="D377" s="4" t="n">
        <v>221.50485730385</v>
      </c>
      <c r="E377" s="4" t="n">
        <v>86.1582061143201</v>
      </c>
      <c r="F377" s="6" t="s">
        <v>123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9" t="n">
        <v>111436.75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4" t="n">
        <v>2685</v>
      </c>
      <c r="BZ377" s="4" t="n">
        <v>11745.75</v>
      </c>
      <c r="CA377" s="4" t="n">
        <v>14430.75</v>
      </c>
      <c r="CB377" s="4" t="n">
        <v>394200</v>
      </c>
      <c r="CC377" s="4" t="n">
        <v>224.6</v>
      </c>
      <c r="CD377" s="4" t="n">
        <v>46.225</v>
      </c>
      <c r="CE377" s="4" t="n">
        <v>318.25</v>
      </c>
      <c r="CF377" s="4" t="n">
        <v>22.75</v>
      </c>
      <c r="CG377" s="1" t="n">
        <v>0</v>
      </c>
      <c r="CH377" s="3" t="n">
        <v>0</v>
      </c>
      <c r="CK377" s="1" t="n">
        <v>0</v>
      </c>
      <c r="CL377" s="1" t="n">
        <v>0</v>
      </c>
      <c r="CM377" s="1" t="n">
        <v>0</v>
      </c>
      <c r="CO377" s="1" t="n">
        <v>1</v>
      </c>
      <c r="CP377" s="1" t="n">
        <v>1</v>
      </c>
      <c r="CQ377" s="1" t="n">
        <v>0</v>
      </c>
      <c r="CR377" s="1" t="n">
        <v>0</v>
      </c>
      <c r="CS377" s="1" t="n">
        <v>0</v>
      </c>
      <c r="CT377" s="1" t="n">
        <v>0</v>
      </c>
      <c r="CU377" s="1" t="n">
        <v>0</v>
      </c>
      <c r="CV377" s="1" t="n">
        <v>0</v>
      </c>
      <c r="CW377" s="1" t="n">
        <v>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  <c r="DJ377" s="1" t="n">
        <v>0</v>
      </c>
      <c r="DK377" s="1" t="n">
        <v>0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</row>
    <row r="378" customFormat="false" ht="11.25" hidden="false" customHeight="false" outlineLevel="0" collapsed="false">
      <c r="A378" s="1" t="n">
        <v>6</v>
      </c>
      <c r="B378" s="1" t="n">
        <v>24</v>
      </c>
      <c r="C378" s="4" t="n">
        <v>632.285714285714</v>
      </c>
      <c r="D378" s="4" t="n">
        <v>12.3047279894745</v>
      </c>
      <c r="E378" s="4" t="n">
        <v>97.5049706281067</v>
      </c>
      <c r="F378" s="6" t="s">
        <v>123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9" t="n">
        <v>9148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4" t="n">
        <v>3208.75</v>
      </c>
      <c r="BZ378" s="4" t="n">
        <v>10176.5</v>
      </c>
      <c r="CA378" s="4" t="n">
        <f aca="false">+BZ378+BY378</f>
        <v>13385.25</v>
      </c>
      <c r="CB378" s="4" t="n">
        <v>388800</v>
      </c>
      <c r="CC378" s="8" t="s">
        <v>123</v>
      </c>
      <c r="CD378" s="4" t="n">
        <v>74.075</v>
      </c>
      <c r="CE378" s="4" t="n">
        <v>286</v>
      </c>
      <c r="CF378" s="4" t="n">
        <v>25.75</v>
      </c>
      <c r="CG378" s="1" t="n">
        <v>0</v>
      </c>
      <c r="CH378" s="1" t="n">
        <v>0</v>
      </c>
      <c r="CK378" s="1" t="n">
        <v>0</v>
      </c>
      <c r="CL378" s="1" t="n">
        <v>0</v>
      </c>
      <c r="CM378" s="1" t="n">
        <v>3</v>
      </c>
      <c r="CO378" s="1" t="n">
        <v>1</v>
      </c>
      <c r="CP378" s="1" t="n">
        <v>1</v>
      </c>
      <c r="CQ378" s="1" t="n">
        <v>0</v>
      </c>
      <c r="CR378" s="1" t="n">
        <v>0</v>
      </c>
      <c r="CS378" s="1" t="n">
        <v>0</v>
      </c>
      <c r="CT378" s="1" t="n">
        <v>0</v>
      </c>
      <c r="CU378" s="1" t="n">
        <v>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</row>
    <row r="379" customFormat="false" ht="11.25" hidden="false" customHeight="false" outlineLevel="0" collapsed="false">
      <c r="A379" s="1" t="n">
        <v>7</v>
      </c>
      <c r="B379" s="1" t="n">
        <v>24</v>
      </c>
      <c r="C379" s="4" t="n">
        <f aca="false">D379</f>
        <v>334.413461538462</v>
      </c>
      <c r="D379" s="4" t="n">
        <v>334.413461538462</v>
      </c>
      <c r="E379" s="11"/>
      <c r="F379" s="1" t="n">
        <v>8694.75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7"/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4" t="n">
        <v>3946.75</v>
      </c>
      <c r="BZ379" s="4" t="n">
        <v>11615.75</v>
      </c>
      <c r="CA379" s="4" t="n">
        <v>15562.5</v>
      </c>
      <c r="CB379" s="4" t="n">
        <v>424800</v>
      </c>
      <c r="CC379" s="8" t="s">
        <v>123</v>
      </c>
      <c r="CD379" s="4" t="n">
        <v>96.8625</v>
      </c>
      <c r="CE379" s="4" t="n">
        <v>281</v>
      </c>
      <c r="CF379" s="4" t="n">
        <v>26</v>
      </c>
      <c r="CG379" s="2" t="n">
        <v>0</v>
      </c>
      <c r="CH379" s="2" t="n">
        <v>0</v>
      </c>
      <c r="CK379" s="1" t="n">
        <v>0</v>
      </c>
      <c r="CL379" s="1" t="n">
        <v>0</v>
      </c>
      <c r="CM379" s="1" t="n">
        <v>4</v>
      </c>
      <c r="CO379" s="1" t="n">
        <v>1</v>
      </c>
      <c r="CP379" s="1" t="n">
        <v>1</v>
      </c>
      <c r="CQ379" s="1" t="n">
        <v>0</v>
      </c>
      <c r="CR379" s="1" t="n">
        <v>0</v>
      </c>
      <c r="CS379" s="1" t="n">
        <v>0</v>
      </c>
      <c r="CT379" s="1" t="n">
        <v>0</v>
      </c>
      <c r="CU379" s="1" t="n">
        <v>0</v>
      </c>
      <c r="CV379" s="1" t="n">
        <v>0</v>
      </c>
      <c r="CW379" s="1" t="n">
        <v>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 t="n">
        <v>0</v>
      </c>
      <c r="DR379" s="1" t="n">
        <v>0</v>
      </c>
      <c r="DS379" s="1" t="n">
        <v>0</v>
      </c>
    </row>
    <row r="380" customFormat="false" ht="11.25" hidden="false" customHeight="false" outlineLevel="0" collapsed="false">
      <c r="A380" s="1" t="n">
        <v>8</v>
      </c>
      <c r="B380" s="1" t="n">
        <v>24</v>
      </c>
      <c r="C380" s="4" t="n">
        <v>265.455</v>
      </c>
      <c r="D380" s="4" t="n">
        <v>265.678076923077</v>
      </c>
      <c r="E380" s="4" t="n">
        <v>187.623759205892</v>
      </c>
      <c r="F380" s="1" t="n">
        <v>6718.25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9" t="n">
        <v>95983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4" t="n">
        <v>3686</v>
      </c>
      <c r="BZ380" s="4" t="n">
        <v>9755.5</v>
      </c>
      <c r="CA380" s="4" t="n">
        <v>13441.5</v>
      </c>
      <c r="CB380" s="4" t="n">
        <v>352800</v>
      </c>
      <c r="CC380" s="4" t="n">
        <v>0</v>
      </c>
      <c r="CD380" s="4" t="n">
        <v>82.61</v>
      </c>
      <c r="CE380" s="4" t="n">
        <v>284.75</v>
      </c>
      <c r="CF380" s="4" t="n">
        <v>25.25</v>
      </c>
      <c r="CG380" s="1" t="n">
        <v>1</v>
      </c>
      <c r="CH380" s="2" t="n">
        <v>0</v>
      </c>
      <c r="CK380" s="1" t="n">
        <v>0</v>
      </c>
      <c r="CL380" s="1" t="n">
        <v>0</v>
      </c>
      <c r="CM380" s="1" t="n">
        <v>3</v>
      </c>
      <c r="CO380" s="1" t="n">
        <v>1</v>
      </c>
      <c r="CP380" s="1" t="n">
        <v>0</v>
      </c>
      <c r="CQ380" s="1" t="n">
        <v>0</v>
      </c>
      <c r="CR380" s="1" t="n">
        <v>0</v>
      </c>
      <c r="CS380" s="1" t="n">
        <v>0</v>
      </c>
      <c r="CT380" s="1" t="n">
        <v>0</v>
      </c>
      <c r="CU380" s="1" t="n">
        <v>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</row>
    <row r="381" customFormat="false" ht="11.25" hidden="false" customHeight="false" outlineLevel="0" collapsed="false">
      <c r="A381" s="1" t="n">
        <v>9</v>
      </c>
      <c r="B381" s="1" t="n">
        <v>24</v>
      </c>
      <c r="C381" s="4" t="n">
        <v>324.3</v>
      </c>
      <c r="D381" s="4" t="n">
        <v>13.3487485532407</v>
      </c>
      <c r="E381" s="4" t="n">
        <v>127.399013259328</v>
      </c>
      <c r="F381" s="1" t="n">
        <v>8160.45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9" t="n">
        <v>109054.75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4" t="n">
        <v>4192</v>
      </c>
      <c r="BZ381" s="4" t="n">
        <v>11623.5</v>
      </c>
      <c r="CA381" s="4" t="n">
        <v>15815.5</v>
      </c>
      <c r="CB381" s="4" t="n">
        <v>518400</v>
      </c>
      <c r="CC381" s="8" t="s">
        <v>123</v>
      </c>
      <c r="CD381" s="4" t="n">
        <v>81.9675</v>
      </c>
      <c r="CE381" s="11" t="s">
        <v>123</v>
      </c>
      <c r="CF381" s="4" t="n">
        <v>25.5</v>
      </c>
      <c r="CG381" s="1" t="n">
        <v>0</v>
      </c>
      <c r="CH381" s="1" t="n">
        <v>0</v>
      </c>
      <c r="CK381" s="1" t="n">
        <v>0</v>
      </c>
      <c r="CL381" s="1" t="n">
        <v>0</v>
      </c>
      <c r="CM381" s="1" t="n">
        <v>1</v>
      </c>
      <c r="CO381" s="1" t="n">
        <v>1</v>
      </c>
      <c r="CP381" s="1" t="n">
        <v>0</v>
      </c>
      <c r="CQ381" s="1" t="n">
        <v>0</v>
      </c>
      <c r="CR381" s="1" t="n">
        <v>0</v>
      </c>
      <c r="CS381" s="1" t="n">
        <v>0</v>
      </c>
      <c r="CT381" s="1" t="n">
        <v>0</v>
      </c>
      <c r="CU381" s="1" t="n">
        <v>0</v>
      </c>
      <c r="CV381" s="1" t="n">
        <v>0</v>
      </c>
      <c r="CW381" s="1" t="n">
        <v>0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</row>
    <row r="382" customFormat="false" ht="11.25" hidden="false" customHeight="false" outlineLevel="0" collapsed="false">
      <c r="A382" s="1" t="n">
        <v>10</v>
      </c>
      <c r="B382" s="1" t="n">
        <v>24</v>
      </c>
      <c r="C382" s="4" t="n">
        <v>298.166666666667</v>
      </c>
      <c r="D382" s="4" t="n">
        <v>312.543807692308</v>
      </c>
      <c r="E382" s="4" t="n">
        <v>85.8747903856903</v>
      </c>
      <c r="F382" s="1" t="n">
        <v>7972.525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9" t="n">
        <v>114589.75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4" t="n">
        <v>4242.25</v>
      </c>
      <c r="BZ382" s="4" t="n">
        <v>11083.25</v>
      </c>
      <c r="CA382" s="4" t="n">
        <v>15325.5</v>
      </c>
      <c r="CB382" s="4" t="n">
        <v>564300</v>
      </c>
      <c r="CC382" s="8" t="s">
        <v>123</v>
      </c>
      <c r="CD382" s="4" t="n">
        <v>108.75</v>
      </c>
      <c r="CE382" s="4" t="n">
        <v>309.5</v>
      </c>
      <c r="CF382" s="4" t="n">
        <v>25.5</v>
      </c>
      <c r="CG382" s="1" t="n">
        <v>1</v>
      </c>
      <c r="CH382" s="2" t="n">
        <v>0</v>
      </c>
      <c r="CK382" s="1" t="n">
        <v>0</v>
      </c>
      <c r="CL382" s="1" t="n">
        <v>0</v>
      </c>
      <c r="CM382" s="1" t="n">
        <v>0</v>
      </c>
      <c r="CO382" s="1" t="n">
        <v>1</v>
      </c>
      <c r="CP382" s="1" t="n">
        <v>0</v>
      </c>
      <c r="CQ382" s="1" t="n">
        <v>0</v>
      </c>
      <c r="CR382" s="1" t="n">
        <v>0</v>
      </c>
      <c r="CS382" s="1" t="n">
        <v>0</v>
      </c>
      <c r="CT382" s="1" t="n">
        <v>0</v>
      </c>
      <c r="CU382" s="1" t="n">
        <v>0</v>
      </c>
      <c r="CV382" s="1" t="n">
        <v>1</v>
      </c>
      <c r="CW382" s="1" t="n">
        <v>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DQ382" s="1" t="n">
        <v>0</v>
      </c>
      <c r="DR382" s="1" t="n">
        <v>0</v>
      </c>
      <c r="DS382" s="1" t="n">
        <v>0</v>
      </c>
    </row>
    <row r="383" customFormat="false" ht="11.25" hidden="false" customHeight="false" outlineLevel="0" collapsed="false">
      <c r="A383" s="1" t="n">
        <v>11</v>
      </c>
      <c r="B383" s="1" t="n">
        <v>24</v>
      </c>
      <c r="C383" s="4" t="n">
        <v>224.34</v>
      </c>
      <c r="D383" s="4" t="n">
        <v>236.883432692308</v>
      </c>
      <c r="E383" s="4" t="n">
        <v>153.61656414371</v>
      </c>
      <c r="F383" s="1" t="n">
        <v>5898.5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9" t="n">
        <v>88576.5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4" t="n">
        <v>3232</v>
      </c>
      <c r="BZ383" s="4" t="n">
        <v>8074.25</v>
      </c>
      <c r="CA383" s="4" t="n">
        <v>11306.25</v>
      </c>
      <c r="CB383" s="4" t="n">
        <v>408593.75</v>
      </c>
      <c r="CC383" s="8" t="s">
        <v>123</v>
      </c>
      <c r="CD383" s="4" t="n">
        <v>72.25</v>
      </c>
      <c r="CE383" s="4" t="n">
        <v>280.5</v>
      </c>
      <c r="CF383" s="4" t="n">
        <v>25</v>
      </c>
      <c r="CG383" s="1" t="n">
        <v>1</v>
      </c>
      <c r="CH383" s="2" t="n">
        <v>0</v>
      </c>
      <c r="CK383" s="1" t="n">
        <v>0</v>
      </c>
      <c r="CL383" s="1" t="n">
        <v>0</v>
      </c>
      <c r="CM383" s="1" t="n">
        <v>1</v>
      </c>
      <c r="CO383" s="1" t="n">
        <v>1</v>
      </c>
      <c r="CP383" s="1" t="n">
        <v>0</v>
      </c>
      <c r="CQ383" s="1" t="n">
        <v>0</v>
      </c>
      <c r="CR383" s="1" t="n">
        <v>0</v>
      </c>
      <c r="CS383" s="1" t="n">
        <v>0</v>
      </c>
      <c r="CT383" s="1" t="n">
        <v>0</v>
      </c>
      <c r="CU383" s="1" t="n">
        <v>0</v>
      </c>
      <c r="CV383" s="1" t="n">
        <v>0</v>
      </c>
      <c r="CW383" s="1" t="n">
        <v>0</v>
      </c>
      <c r="CX383" s="1" t="n">
        <v>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 t="n">
        <v>0</v>
      </c>
      <c r="DR383" s="1" t="n">
        <v>0</v>
      </c>
      <c r="DS383" s="1" t="n">
        <v>0</v>
      </c>
    </row>
    <row r="384" customFormat="false" ht="11.25" hidden="false" customHeight="false" outlineLevel="0" collapsed="false">
      <c r="A384" s="1" t="n">
        <v>12</v>
      </c>
      <c r="B384" s="1" t="n">
        <v>24</v>
      </c>
      <c r="C384" s="4" t="n">
        <f aca="false">D384</f>
        <v>306.289618945869</v>
      </c>
      <c r="D384" s="4" t="n">
        <v>306.289618945869</v>
      </c>
      <c r="E384" s="4" t="n">
        <v>104.444547408687</v>
      </c>
      <c r="F384" s="1" t="n">
        <v>7892.375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9" t="n">
        <v>100117.25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4" t="n">
        <v>3245.75</v>
      </c>
      <c r="BZ384" s="4" t="n">
        <v>10260.5</v>
      </c>
      <c r="CA384" s="4" t="n">
        <v>13506.25</v>
      </c>
      <c r="CB384" s="4" t="n">
        <v>454381.5</v>
      </c>
      <c r="CC384" s="8" t="s">
        <v>123</v>
      </c>
      <c r="CD384" s="4" t="n">
        <v>92.75</v>
      </c>
      <c r="CE384" s="4" t="n">
        <v>278.5</v>
      </c>
      <c r="CF384" s="4" t="n">
        <v>25.75</v>
      </c>
      <c r="CG384" s="1" t="n">
        <v>0</v>
      </c>
      <c r="CH384" s="2" t="n">
        <v>0</v>
      </c>
      <c r="CK384" s="1" t="n">
        <v>0</v>
      </c>
      <c r="CL384" s="1" t="n">
        <v>0</v>
      </c>
      <c r="CM384" s="1" t="n">
        <v>1</v>
      </c>
      <c r="CO384" s="1" t="n">
        <v>1</v>
      </c>
      <c r="CP384" s="1" t="n">
        <v>0</v>
      </c>
      <c r="CQ384" s="1" t="n">
        <v>0</v>
      </c>
      <c r="CR384" s="1" t="n">
        <v>0</v>
      </c>
      <c r="CS384" s="1" t="n">
        <v>0</v>
      </c>
      <c r="CT384" s="1" t="n">
        <v>0</v>
      </c>
      <c r="CU384" s="1" t="n">
        <v>0</v>
      </c>
      <c r="CV384" s="1" t="n">
        <v>0</v>
      </c>
      <c r="CW384" s="1" t="n">
        <v>0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  <c r="DQ384" s="1" t="n">
        <v>0</v>
      </c>
      <c r="DR384" s="1" t="n">
        <v>0</v>
      </c>
      <c r="DS384" s="1" t="n">
        <v>0</v>
      </c>
    </row>
    <row r="385" customFormat="false" ht="11.25" hidden="false" customHeight="false" outlineLevel="0" collapsed="false">
      <c r="A385" s="1" t="n">
        <v>13</v>
      </c>
      <c r="B385" s="1" t="n">
        <v>24</v>
      </c>
      <c r="C385" s="4" t="n">
        <v>307.333333333333</v>
      </c>
      <c r="D385" s="4" t="n">
        <v>301.168732193732</v>
      </c>
      <c r="E385" s="4" t="n">
        <v>120.832971800434</v>
      </c>
      <c r="F385" s="1" t="n">
        <v>7733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9" t="n">
        <v>86386.5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4" t="n">
        <v>3014.75</v>
      </c>
      <c r="BZ385" s="4" t="n">
        <v>9764.25</v>
      </c>
      <c r="CA385" s="4" t="n">
        <v>12779</v>
      </c>
      <c r="CB385" s="4" t="n">
        <v>438146</v>
      </c>
      <c r="CC385" s="8" t="s">
        <v>123</v>
      </c>
      <c r="CD385" s="4" t="n">
        <v>96.25</v>
      </c>
      <c r="CE385" s="4" t="n">
        <v>270</v>
      </c>
      <c r="CF385" s="4" t="n">
        <v>25.75</v>
      </c>
      <c r="CG385" s="1" t="n">
        <v>1</v>
      </c>
      <c r="CH385" s="2" t="n">
        <v>0</v>
      </c>
      <c r="CK385" s="1" t="n">
        <v>0</v>
      </c>
      <c r="CL385" s="1" t="n">
        <v>0</v>
      </c>
      <c r="CM385" s="1" t="n">
        <v>0</v>
      </c>
      <c r="CO385" s="1" t="n">
        <v>1</v>
      </c>
      <c r="CP385" s="1" t="n">
        <v>0</v>
      </c>
      <c r="CQ385" s="1" t="n">
        <v>0</v>
      </c>
      <c r="CR385" s="1" t="n">
        <v>0</v>
      </c>
      <c r="CS385" s="1" t="n">
        <v>0</v>
      </c>
      <c r="CT385" s="1" t="n">
        <v>0</v>
      </c>
      <c r="CU385" s="1" t="n">
        <v>0</v>
      </c>
      <c r="CV385" s="1" t="n">
        <v>0</v>
      </c>
      <c r="CW385" s="1" t="n">
        <v>0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  <c r="DQ385" s="1" t="n">
        <v>0</v>
      </c>
      <c r="DR385" s="1" t="n">
        <v>0</v>
      </c>
      <c r="DS385" s="1" t="n">
        <v>0</v>
      </c>
    </row>
    <row r="386" customFormat="false" ht="11.25" hidden="false" customHeight="false" outlineLevel="0" collapsed="false">
      <c r="A386" s="1" t="n">
        <v>-2</v>
      </c>
      <c r="B386" s="1" t="n">
        <v>25</v>
      </c>
      <c r="BY386" s="4"/>
      <c r="BZ386" s="4"/>
      <c r="CA386" s="4"/>
      <c r="CB386" s="4"/>
      <c r="CC386" s="4"/>
      <c r="CD386" s="4"/>
      <c r="CE386" s="4"/>
      <c r="CF386" s="4"/>
      <c r="CG386" s="3" t="n">
        <v>0</v>
      </c>
      <c r="CH386" s="3" t="n">
        <v>0</v>
      </c>
      <c r="CM386" s="1" t="n">
        <v>0</v>
      </c>
      <c r="CO386" s="1" t="n">
        <v>1</v>
      </c>
      <c r="CP386" s="1" t="n">
        <v>0</v>
      </c>
      <c r="CQ386" s="1" t="n">
        <v>0</v>
      </c>
      <c r="CR386" s="1" t="n">
        <v>0</v>
      </c>
      <c r="CS386" s="1" t="n">
        <v>0</v>
      </c>
      <c r="CT386" s="1" t="n">
        <v>0</v>
      </c>
      <c r="CU386" s="1" t="n">
        <v>0</v>
      </c>
      <c r="CV386" s="1" t="n">
        <v>0</v>
      </c>
      <c r="CW386" s="1" t="n">
        <v>0</v>
      </c>
      <c r="CX386" s="1" t="n">
        <v>0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DQ386" s="1" t="n">
        <v>0</v>
      </c>
      <c r="DR386" s="1" t="n">
        <v>0</v>
      </c>
      <c r="DS386" s="1" t="n">
        <v>0</v>
      </c>
    </row>
    <row r="387" customFormat="false" ht="11.25" hidden="false" customHeight="false" outlineLevel="0" collapsed="false">
      <c r="A387" s="1" t="n">
        <v>-1</v>
      </c>
      <c r="B387" s="1" t="n">
        <v>25</v>
      </c>
      <c r="BY387" s="4"/>
      <c r="BZ387" s="4"/>
      <c r="CA387" s="4"/>
      <c r="CB387" s="4"/>
      <c r="CC387" s="4"/>
      <c r="CD387" s="4"/>
      <c r="CE387" s="4"/>
      <c r="CF387" s="4"/>
      <c r="CG387" s="3" t="n">
        <v>0</v>
      </c>
      <c r="CH387" s="3" t="n">
        <v>0</v>
      </c>
      <c r="CM387" s="1" t="n">
        <v>0</v>
      </c>
      <c r="CO387" s="1" t="n">
        <v>1</v>
      </c>
      <c r="CP387" s="1" t="n">
        <v>0</v>
      </c>
      <c r="CQ387" s="1" t="n">
        <v>0</v>
      </c>
      <c r="CR387" s="1" t="n">
        <v>0</v>
      </c>
      <c r="CS387" s="1" t="n">
        <v>0</v>
      </c>
      <c r="CT387" s="1" t="n">
        <v>0</v>
      </c>
      <c r="CU387" s="1" t="n">
        <v>0</v>
      </c>
      <c r="CV387" s="1" t="n">
        <v>0</v>
      </c>
      <c r="CW387" s="1" t="n">
        <v>0</v>
      </c>
      <c r="CX387" s="1" t="n">
        <v>0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  <c r="DQ387" s="1" t="n">
        <v>0</v>
      </c>
      <c r="DR387" s="1" t="n">
        <v>0</v>
      </c>
      <c r="DS387" s="1" t="n">
        <v>0</v>
      </c>
    </row>
    <row r="388" customFormat="false" ht="11.25" hidden="false" customHeight="false" outlineLevel="0" collapsed="false">
      <c r="A388" s="1" t="n">
        <v>0</v>
      </c>
      <c r="B388" s="1" t="n">
        <v>25</v>
      </c>
      <c r="BY388" s="4"/>
      <c r="BZ388" s="4"/>
      <c r="CA388" s="4"/>
      <c r="CB388" s="4"/>
      <c r="CC388" s="4"/>
      <c r="CD388" s="4"/>
      <c r="CE388" s="4"/>
      <c r="CF388" s="4"/>
      <c r="CG388" s="3" t="n">
        <v>0</v>
      </c>
      <c r="CH388" s="3" t="n">
        <v>0</v>
      </c>
      <c r="CK388" s="1" t="n">
        <v>0</v>
      </c>
      <c r="CL388" s="1" t="n">
        <v>0</v>
      </c>
      <c r="CM388" s="1" t="n">
        <v>0</v>
      </c>
      <c r="CO388" s="1" t="n">
        <v>1</v>
      </c>
      <c r="CP388" s="1" t="n">
        <v>0</v>
      </c>
      <c r="CQ388" s="1" t="n">
        <v>0</v>
      </c>
      <c r="CR388" s="1" t="n">
        <v>0</v>
      </c>
      <c r="CS388" s="1" t="n">
        <v>0</v>
      </c>
      <c r="CT388" s="1" t="n">
        <v>0</v>
      </c>
      <c r="CU388" s="1" t="n">
        <v>0</v>
      </c>
      <c r="CV388" s="1" t="n">
        <v>0</v>
      </c>
      <c r="CW388" s="1" t="n">
        <v>0</v>
      </c>
      <c r="CX388" s="1" t="n">
        <v>0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DQ388" s="1" t="n">
        <v>0</v>
      </c>
      <c r="DR388" s="1" t="n">
        <v>0</v>
      </c>
      <c r="DS388" s="1" t="n">
        <v>0</v>
      </c>
    </row>
    <row r="389" customFormat="false" ht="11.25" hidden="false" customHeight="false" outlineLevel="0" collapsed="false">
      <c r="A389" s="1" t="n">
        <v>1</v>
      </c>
      <c r="B389" s="1" t="n">
        <v>25</v>
      </c>
      <c r="C389" s="4" t="n">
        <f aca="false">D389</f>
        <v>27.7386538461538</v>
      </c>
      <c r="D389" s="4" t="n">
        <v>27.7386538461538</v>
      </c>
      <c r="E389" s="4" t="n">
        <v>137.59146151233</v>
      </c>
      <c r="F389" s="1" t="n">
        <v>671.75</v>
      </c>
      <c r="G389" s="4" t="n">
        <v>10273.875</v>
      </c>
      <c r="H389" s="1" t="n">
        <v>0</v>
      </c>
      <c r="I389" s="1" t="n">
        <v>0</v>
      </c>
      <c r="J389" s="1" t="n">
        <v>0</v>
      </c>
      <c r="K389" s="1" t="n">
        <v>0</v>
      </c>
      <c r="L389" s="4" t="n">
        <v>8396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1" t="n">
        <v>0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4" t="n">
        <v>96.75</v>
      </c>
      <c r="BZ389" s="4" t="n">
        <v>451</v>
      </c>
      <c r="CA389" s="4" t="n">
        <v>557</v>
      </c>
      <c r="CB389" s="4" t="n">
        <v>16300</v>
      </c>
      <c r="CC389" s="8" t="s">
        <v>123</v>
      </c>
      <c r="CD389" s="4" t="n">
        <v>15.5</v>
      </c>
      <c r="CE389" s="4" t="n">
        <v>42.5</v>
      </c>
      <c r="CF389" s="4" t="n">
        <v>24.25</v>
      </c>
      <c r="CG389" s="2" t="n">
        <v>1</v>
      </c>
      <c r="CH389" s="2" t="n">
        <v>0</v>
      </c>
      <c r="CK389" s="1" t="n">
        <v>0</v>
      </c>
      <c r="CL389" s="1" t="n">
        <v>0</v>
      </c>
      <c r="CM389" s="1" t="n">
        <v>0</v>
      </c>
      <c r="CO389" s="1" t="n">
        <v>1</v>
      </c>
      <c r="CP389" s="1" t="n">
        <v>0</v>
      </c>
      <c r="CQ389" s="1" t="n">
        <v>0</v>
      </c>
      <c r="CR389" s="1" t="n">
        <v>0</v>
      </c>
      <c r="CS389" s="1" t="n">
        <v>0</v>
      </c>
      <c r="CT389" s="1" t="n">
        <v>0</v>
      </c>
      <c r="CU389" s="1" t="n">
        <v>0</v>
      </c>
      <c r="CV389" s="1" t="n">
        <v>0</v>
      </c>
      <c r="CW389" s="1" t="n">
        <v>0</v>
      </c>
      <c r="CX389" s="1" t="n">
        <v>0</v>
      </c>
      <c r="CY389" s="1" t="n">
        <v>0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DQ389" s="1" t="n">
        <v>0</v>
      </c>
      <c r="DR389" s="1" t="n">
        <v>0</v>
      </c>
      <c r="DS389" s="1" t="n">
        <v>0</v>
      </c>
    </row>
    <row r="390" customFormat="false" ht="11.25" hidden="false" customHeight="false" outlineLevel="0" collapsed="false">
      <c r="A390" s="1" t="n">
        <v>2</v>
      </c>
      <c r="B390" s="1" t="n">
        <v>25</v>
      </c>
      <c r="C390" s="4" t="n">
        <f aca="false">D390</f>
        <v>29.0645833333333</v>
      </c>
      <c r="D390" s="4" t="n">
        <v>29.0645833333333</v>
      </c>
      <c r="E390" s="4" t="n">
        <v>61.5307820299501</v>
      </c>
      <c r="F390" s="1" t="n">
        <v>719</v>
      </c>
      <c r="G390" s="4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4" t="n">
        <v>8988.75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" t="n">
        <v>0</v>
      </c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4" t="n">
        <v>55.3333333333333</v>
      </c>
      <c r="BZ390" s="4" t="n">
        <v>760</v>
      </c>
      <c r="CA390" s="4" t="n">
        <v>804.666666666667</v>
      </c>
      <c r="CB390" s="4" t="n">
        <v>11325</v>
      </c>
      <c r="CC390" s="8" t="s">
        <v>123</v>
      </c>
      <c r="CD390" s="4" t="n">
        <v>8.75</v>
      </c>
      <c r="CE390" s="4" t="n">
        <v>30.25</v>
      </c>
      <c r="CF390" s="4" t="n">
        <v>24</v>
      </c>
      <c r="CG390" s="1" t="n">
        <v>0</v>
      </c>
      <c r="CH390" s="3" t="n">
        <v>0</v>
      </c>
      <c r="CK390" s="1" t="n">
        <v>0</v>
      </c>
      <c r="CL390" s="1" t="n">
        <v>0</v>
      </c>
      <c r="CM390" s="1" t="n">
        <v>0</v>
      </c>
      <c r="CO390" s="1" t="n">
        <v>1</v>
      </c>
      <c r="CP390" s="1" t="n">
        <v>0</v>
      </c>
      <c r="CQ390" s="1" t="n">
        <v>0</v>
      </c>
      <c r="CR390" s="1" t="n">
        <v>0</v>
      </c>
      <c r="CS390" s="1" t="n">
        <v>0</v>
      </c>
      <c r="CT390" s="1" t="n">
        <v>0</v>
      </c>
      <c r="CU390" s="1" t="n">
        <v>0</v>
      </c>
      <c r="CV390" s="1" t="n">
        <v>0</v>
      </c>
      <c r="CW390" s="1" t="n">
        <v>0</v>
      </c>
      <c r="CX390" s="1" t="n">
        <v>0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DQ390" s="1" t="n">
        <v>0</v>
      </c>
      <c r="DR390" s="1" t="n">
        <v>0</v>
      </c>
      <c r="DS390" s="1" t="n">
        <v>0</v>
      </c>
    </row>
    <row r="391" customFormat="false" ht="11.25" hidden="false" customHeight="false" outlineLevel="0" collapsed="false">
      <c r="A391" s="1" t="n">
        <v>3</v>
      </c>
      <c r="B391" s="1" t="n">
        <v>25</v>
      </c>
      <c r="C391" s="4" t="n">
        <f aca="false">D391</f>
        <v>15.7052842809365</v>
      </c>
      <c r="D391" s="4" t="n">
        <v>15.7052842809365</v>
      </c>
      <c r="E391" s="4" t="n">
        <v>116.511546291643</v>
      </c>
      <c r="F391" s="1" t="n">
        <v>389</v>
      </c>
      <c r="G391" s="4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4" t="n">
        <v>4862.5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1" t="n">
        <v>0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4" t="n">
        <v>111.333333333333</v>
      </c>
      <c r="BZ391" s="4" t="n">
        <v>179.5</v>
      </c>
      <c r="CA391" s="4" t="n">
        <v>295</v>
      </c>
      <c r="CB391" s="4" t="n">
        <v>17600</v>
      </c>
      <c r="CC391" s="8" t="s">
        <v>123</v>
      </c>
      <c r="CD391" s="4" t="n">
        <v>12</v>
      </c>
      <c r="CE391" s="4" t="n">
        <v>39.25</v>
      </c>
      <c r="CF391" s="4" t="n">
        <v>24.75</v>
      </c>
      <c r="CG391" s="1" t="n">
        <v>1</v>
      </c>
      <c r="CH391" s="2" t="n">
        <v>0</v>
      </c>
      <c r="CK391" s="1" t="n">
        <v>0</v>
      </c>
      <c r="CL391" s="1" t="n">
        <v>0</v>
      </c>
      <c r="CM391" s="1" t="n">
        <v>0</v>
      </c>
      <c r="CO391" s="1" t="n">
        <v>1</v>
      </c>
      <c r="CP391" s="1" t="n">
        <v>0</v>
      </c>
      <c r="CQ391" s="1" t="n">
        <v>0</v>
      </c>
      <c r="CR391" s="1" t="n">
        <v>0</v>
      </c>
      <c r="CS391" s="1" t="n">
        <v>0</v>
      </c>
      <c r="CT391" s="1" t="n">
        <v>0</v>
      </c>
      <c r="CU391" s="1" t="n">
        <v>0</v>
      </c>
      <c r="CV391" s="1" t="n">
        <v>0</v>
      </c>
      <c r="CW391" s="1" t="n">
        <v>0</v>
      </c>
      <c r="CX391" s="1" t="n">
        <v>0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DQ391" s="1" t="n">
        <v>0</v>
      </c>
      <c r="DR391" s="1" t="n">
        <v>0</v>
      </c>
      <c r="DS391" s="1" t="n">
        <v>0</v>
      </c>
    </row>
    <row r="392" customFormat="false" ht="11.25" hidden="false" customHeight="false" outlineLevel="0" collapsed="false">
      <c r="A392" s="1" t="n">
        <v>4</v>
      </c>
      <c r="B392" s="1" t="n">
        <v>25</v>
      </c>
      <c r="C392" s="4" t="n">
        <v>24.6</v>
      </c>
      <c r="D392" s="4" t="n">
        <v>23.5873076923077</v>
      </c>
      <c r="E392" s="4" t="n">
        <v>79.3333333333333</v>
      </c>
      <c r="F392" s="1" t="n">
        <v>606</v>
      </c>
      <c r="G392" s="4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4" t="n">
        <v>10101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1" t="n">
        <v>0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4" t="n">
        <v>67</v>
      </c>
      <c r="BZ392" s="4" t="n">
        <v>704</v>
      </c>
      <c r="CA392" s="4" t="n">
        <v>771</v>
      </c>
      <c r="CB392" s="4" t="n">
        <v>17950</v>
      </c>
      <c r="CC392" s="8" t="s">
        <v>123</v>
      </c>
      <c r="CD392" s="4" t="n">
        <v>11.25</v>
      </c>
      <c r="CE392" s="4" t="n">
        <v>34.5</v>
      </c>
      <c r="CF392" s="4" t="n">
        <v>25.75</v>
      </c>
      <c r="CG392" s="1" t="n">
        <v>1</v>
      </c>
      <c r="CH392" s="2" t="n">
        <v>0</v>
      </c>
      <c r="CK392" s="1" t="n">
        <v>0</v>
      </c>
      <c r="CL392" s="1" t="n">
        <v>0</v>
      </c>
      <c r="CM392" s="1" t="n">
        <v>0</v>
      </c>
      <c r="CO392" s="1" t="n">
        <v>1</v>
      </c>
      <c r="CP392" s="1" t="n">
        <v>0</v>
      </c>
      <c r="CQ392" s="1" t="n">
        <v>1</v>
      </c>
      <c r="CR392" s="1" t="n">
        <v>0</v>
      </c>
      <c r="CS392" s="1" t="n">
        <v>0</v>
      </c>
      <c r="CT392" s="1" t="n">
        <v>0</v>
      </c>
      <c r="CU392" s="1" t="n">
        <v>0</v>
      </c>
      <c r="CV392" s="1" t="n">
        <v>0</v>
      </c>
      <c r="CW392" s="1" t="n">
        <v>0</v>
      </c>
      <c r="CX392" s="1" t="n">
        <v>0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DQ392" s="1" t="n">
        <v>0</v>
      </c>
      <c r="DR392" s="1" t="n">
        <v>0</v>
      </c>
      <c r="DS392" s="1" t="n">
        <v>0</v>
      </c>
    </row>
    <row r="393" customFormat="false" ht="11.25" hidden="false" customHeight="false" outlineLevel="0" collapsed="false">
      <c r="A393" s="1" t="n">
        <v>5</v>
      </c>
      <c r="B393" s="1" t="n">
        <v>25</v>
      </c>
      <c r="C393" s="4" t="n">
        <v>28.8509615384615</v>
      </c>
      <c r="D393" s="4" t="n">
        <v>29.5195221445221</v>
      </c>
      <c r="E393" s="4" t="n">
        <v>80.7375159695606</v>
      </c>
      <c r="F393" s="1" t="n">
        <v>711.25</v>
      </c>
      <c r="G393" s="4" t="n">
        <v>6742.75</v>
      </c>
      <c r="H393" s="1" t="n">
        <v>0</v>
      </c>
      <c r="I393" s="4" t="n">
        <v>5112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1" t="n">
        <v>0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4" t="n">
        <v>55</v>
      </c>
      <c r="BZ393" s="4" t="n">
        <v>387</v>
      </c>
      <c r="CA393" s="4" t="n">
        <v>450.666666666667</v>
      </c>
      <c r="CB393" s="4" t="n">
        <v>13500</v>
      </c>
      <c r="CC393" s="8" t="s">
        <v>123</v>
      </c>
      <c r="CD393" s="4" t="n">
        <v>7.31275</v>
      </c>
      <c r="CE393" s="4" t="n">
        <v>27.5</v>
      </c>
      <c r="CF393" s="4" t="n">
        <v>24</v>
      </c>
      <c r="CG393" s="1" t="n">
        <v>0</v>
      </c>
      <c r="CH393" s="3" t="n">
        <v>0</v>
      </c>
      <c r="CK393" s="1" t="n">
        <v>0</v>
      </c>
      <c r="CL393" s="1" t="n">
        <v>0</v>
      </c>
      <c r="CM393" s="1" t="n">
        <v>0</v>
      </c>
      <c r="CO393" s="1" t="n">
        <v>1</v>
      </c>
      <c r="CP393" s="1" t="n">
        <v>0</v>
      </c>
      <c r="CQ393" s="1" t="n">
        <v>0</v>
      </c>
      <c r="CR393" s="1" t="n">
        <v>0</v>
      </c>
      <c r="CS393" s="1" t="n">
        <v>0</v>
      </c>
      <c r="CT393" s="1" t="n">
        <v>0</v>
      </c>
      <c r="CU393" s="1" t="n">
        <v>0</v>
      </c>
      <c r="CV393" s="1" t="n">
        <v>0</v>
      </c>
      <c r="CW393" s="1" t="n">
        <v>0</v>
      </c>
      <c r="CX393" s="1" t="n">
        <v>0</v>
      </c>
      <c r="CY393" s="1" t="n">
        <v>0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DQ393" s="1" t="n">
        <v>0</v>
      </c>
      <c r="DR393" s="1" t="n">
        <v>0</v>
      </c>
      <c r="DS393" s="1" t="n">
        <v>0</v>
      </c>
    </row>
    <row r="394" customFormat="false" ht="11.25" hidden="false" customHeight="false" outlineLevel="0" collapsed="false">
      <c r="A394" s="1" t="n">
        <v>6</v>
      </c>
      <c r="B394" s="1" t="n">
        <v>25</v>
      </c>
      <c r="C394" s="4" t="n">
        <v>24.25</v>
      </c>
      <c r="D394" s="4" t="n">
        <v>23.9848684210526</v>
      </c>
      <c r="E394" s="4" t="n">
        <v>74.8453608247423</v>
      </c>
      <c r="F394" s="1" t="n">
        <v>461.5</v>
      </c>
      <c r="G394" s="4" t="n">
        <v>3275.75</v>
      </c>
      <c r="H394" s="1" t="n">
        <v>0</v>
      </c>
      <c r="I394" s="4" t="n">
        <v>1340.5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1" t="n">
        <v>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4" t="n">
        <v>41.5</v>
      </c>
      <c r="BZ394" s="11" t="s">
        <v>123</v>
      </c>
      <c r="CA394" s="11" t="s">
        <v>123</v>
      </c>
      <c r="CB394" s="4" t="n">
        <v>9533.33333333333</v>
      </c>
      <c r="CC394" s="8" t="s">
        <v>123</v>
      </c>
      <c r="CD394" s="4" t="n">
        <v>5.75</v>
      </c>
      <c r="CE394" s="4" t="n">
        <v>19</v>
      </c>
      <c r="CF394" s="4" t="n">
        <v>19.5</v>
      </c>
      <c r="CG394" s="1" t="n">
        <v>0</v>
      </c>
      <c r="CH394" s="1" t="n">
        <v>0</v>
      </c>
      <c r="CK394" s="1" t="n">
        <v>0</v>
      </c>
      <c r="CL394" s="1" t="n">
        <v>0</v>
      </c>
      <c r="CM394" s="1" t="n">
        <v>1</v>
      </c>
      <c r="CO394" s="1" t="n">
        <v>1</v>
      </c>
      <c r="CP394" s="1" t="n">
        <v>0</v>
      </c>
      <c r="CQ394" s="1" t="n">
        <v>0</v>
      </c>
      <c r="CR394" s="1" t="n">
        <v>0</v>
      </c>
      <c r="CS394" s="1" t="n">
        <v>0</v>
      </c>
      <c r="CT394" s="1" t="n">
        <v>0</v>
      </c>
      <c r="CU394" s="1" t="n">
        <v>0</v>
      </c>
      <c r="CV394" s="1" t="n">
        <v>0</v>
      </c>
      <c r="CW394" s="1" t="n">
        <v>0</v>
      </c>
      <c r="CX394" s="1" t="n">
        <v>0</v>
      </c>
      <c r="CY394" s="1" t="n">
        <v>0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DQ394" s="1" t="n">
        <v>0</v>
      </c>
      <c r="DR394" s="1" t="n">
        <v>0</v>
      </c>
      <c r="DS394" s="1" t="n">
        <v>0</v>
      </c>
    </row>
    <row r="395" customFormat="false" ht="11.25" hidden="false" customHeight="false" outlineLevel="0" collapsed="false">
      <c r="A395" s="1" t="n">
        <v>7</v>
      </c>
      <c r="B395" s="1" t="n">
        <v>25</v>
      </c>
      <c r="C395" s="4" t="n">
        <v>5.75</v>
      </c>
      <c r="D395" s="4" t="n">
        <v>12.2786796536797</v>
      </c>
      <c r="E395" s="4" t="n">
        <v>33.1159420289855</v>
      </c>
      <c r="F395" s="1" t="n">
        <v>263.25</v>
      </c>
      <c r="G395" s="4" t="n">
        <v>3343.33333333333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" t="n">
        <v>0</v>
      </c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4" t="n">
        <v>43.75</v>
      </c>
      <c r="BZ395" s="11" t="s">
        <v>123</v>
      </c>
      <c r="CA395" s="11" t="s">
        <v>123</v>
      </c>
      <c r="CB395" s="4" t="n">
        <v>9165</v>
      </c>
      <c r="CC395" s="8" t="s">
        <v>123</v>
      </c>
      <c r="CD395" s="4" t="n">
        <v>4.25</v>
      </c>
      <c r="CE395" s="4" t="n">
        <v>19.75</v>
      </c>
      <c r="CF395" s="4" t="n">
        <v>21.25</v>
      </c>
      <c r="CG395" s="2" t="n">
        <v>0</v>
      </c>
      <c r="CH395" s="2" t="n">
        <v>0</v>
      </c>
      <c r="CK395" s="1" t="n">
        <v>0</v>
      </c>
      <c r="CL395" s="1" t="n">
        <v>0</v>
      </c>
      <c r="CM395" s="1" t="n">
        <v>2</v>
      </c>
      <c r="CO395" s="1" t="n">
        <v>1</v>
      </c>
      <c r="CP395" s="1" t="n">
        <v>0</v>
      </c>
      <c r="CQ395" s="1" t="n">
        <v>1</v>
      </c>
      <c r="CR395" s="1" t="n">
        <v>0</v>
      </c>
      <c r="CS395" s="1" t="n">
        <v>0</v>
      </c>
      <c r="CT395" s="1" t="n">
        <v>0</v>
      </c>
      <c r="CU395" s="1" t="n">
        <v>0</v>
      </c>
      <c r="CV395" s="1" t="n">
        <v>0</v>
      </c>
      <c r="CW395" s="1" t="n">
        <v>0</v>
      </c>
      <c r="CX395" s="1" t="n">
        <v>0</v>
      </c>
      <c r="CY395" s="1" t="n">
        <v>0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DQ395" s="1" t="n">
        <v>0</v>
      </c>
      <c r="DR395" s="1" t="n">
        <v>0</v>
      </c>
      <c r="DS395" s="1" t="n">
        <v>0</v>
      </c>
    </row>
    <row r="396" customFormat="false" ht="11.25" hidden="false" customHeight="false" outlineLevel="0" collapsed="false">
      <c r="A396" s="1" t="n">
        <v>8</v>
      </c>
      <c r="B396" s="1" t="n">
        <v>25</v>
      </c>
      <c r="C396" s="4" t="n">
        <f aca="false">D396</f>
        <v>2.38365800865801</v>
      </c>
      <c r="D396" s="4" t="n">
        <v>2.38365800865801</v>
      </c>
      <c r="E396" s="11"/>
      <c r="F396" s="1" t="n">
        <v>50</v>
      </c>
      <c r="G396" s="4" t="n">
        <v>50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1" t="n">
        <v>0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4" t="n">
        <v>5.66666666666667</v>
      </c>
      <c r="BZ396" s="11" t="s">
        <v>123</v>
      </c>
      <c r="CA396" s="11" t="s">
        <v>123</v>
      </c>
      <c r="CB396" s="4" t="n">
        <v>4560</v>
      </c>
      <c r="CC396" s="4" t="n">
        <v>0</v>
      </c>
      <c r="CD396" s="4" t="n">
        <v>1.375</v>
      </c>
      <c r="CE396" s="4" t="n">
        <v>5.75</v>
      </c>
      <c r="CF396" s="4" t="n">
        <v>21</v>
      </c>
      <c r="CG396" s="1" t="n">
        <v>0</v>
      </c>
      <c r="CH396" s="2" t="n">
        <v>0</v>
      </c>
      <c r="CK396" s="1" t="n">
        <v>0</v>
      </c>
      <c r="CL396" s="1" t="n">
        <v>0</v>
      </c>
      <c r="CM396" s="1" t="n">
        <v>0</v>
      </c>
      <c r="CO396" s="1" t="n">
        <v>1</v>
      </c>
      <c r="CP396" s="1" t="n">
        <v>0</v>
      </c>
      <c r="CQ396" s="1" t="n">
        <v>0</v>
      </c>
      <c r="CR396" s="1" t="n">
        <v>0</v>
      </c>
      <c r="CS396" s="1" t="n">
        <v>0</v>
      </c>
      <c r="CT396" s="1" t="n">
        <v>0</v>
      </c>
      <c r="CU396" s="1" t="n">
        <v>0</v>
      </c>
      <c r="CV396" s="1" t="n">
        <v>0</v>
      </c>
      <c r="CW396" s="1" t="n">
        <v>0</v>
      </c>
      <c r="CX396" s="1" t="n">
        <v>0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DQ396" s="1" t="n">
        <v>0</v>
      </c>
      <c r="DR396" s="1" t="n">
        <v>0</v>
      </c>
      <c r="DS396" s="1" t="n">
        <v>0</v>
      </c>
    </row>
    <row r="397" customFormat="false" ht="11.25" hidden="false" customHeight="false" outlineLevel="0" collapsed="false">
      <c r="A397" s="1" t="n">
        <v>9</v>
      </c>
      <c r="B397" s="1" t="n">
        <v>25</v>
      </c>
      <c r="C397" s="4" t="n">
        <f aca="false">D397</f>
        <v>18.4700956937799</v>
      </c>
      <c r="D397" s="4" t="n">
        <v>18.4700956937799</v>
      </c>
      <c r="E397" s="11"/>
      <c r="F397" s="1" t="n">
        <v>389.75</v>
      </c>
      <c r="G397" s="4" t="n">
        <v>3896.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4" t="n">
        <v>37.5</v>
      </c>
      <c r="BZ397" s="11" t="s">
        <v>123</v>
      </c>
      <c r="CA397" s="11" t="s">
        <v>123</v>
      </c>
      <c r="CB397" s="4" t="n">
        <v>11320</v>
      </c>
      <c r="CC397" s="4" t="n">
        <v>0</v>
      </c>
      <c r="CD397" s="4" t="n">
        <v>5.20575</v>
      </c>
      <c r="CE397" s="4" t="n">
        <v>15.5</v>
      </c>
      <c r="CF397" s="4" t="n">
        <v>20.75</v>
      </c>
      <c r="CG397" s="1" t="n">
        <v>0</v>
      </c>
      <c r="CH397" s="1" t="n">
        <v>0</v>
      </c>
      <c r="CK397" s="1" t="n">
        <v>0</v>
      </c>
      <c r="CL397" s="1" t="n">
        <v>0</v>
      </c>
      <c r="CM397" s="1" t="n">
        <v>1</v>
      </c>
      <c r="CO397" s="1" t="n">
        <v>1</v>
      </c>
      <c r="CP397" s="1" t="n">
        <v>0</v>
      </c>
      <c r="CQ397" s="1" t="n">
        <v>0</v>
      </c>
      <c r="CR397" s="1" t="n">
        <v>0</v>
      </c>
      <c r="CS397" s="1" t="n">
        <v>0</v>
      </c>
      <c r="CT397" s="1" t="n">
        <v>0</v>
      </c>
      <c r="CU397" s="1" t="n">
        <v>0</v>
      </c>
      <c r="CV397" s="1" t="n">
        <v>0</v>
      </c>
      <c r="CW397" s="1" t="n">
        <v>0</v>
      </c>
      <c r="CX397" s="1" t="n">
        <v>0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DQ397" s="1" t="n">
        <v>0</v>
      </c>
      <c r="DR397" s="1" t="n">
        <v>0</v>
      </c>
      <c r="DS397" s="1" t="n">
        <v>0</v>
      </c>
    </row>
    <row r="398" customFormat="false" ht="11.25" hidden="false" customHeight="false" outlineLevel="0" collapsed="false">
      <c r="A398" s="1" t="n">
        <v>10</v>
      </c>
      <c r="B398" s="1" t="n">
        <v>25</v>
      </c>
      <c r="C398" s="4" t="n">
        <v>25</v>
      </c>
      <c r="D398" s="4" t="n">
        <v>25.1352272727273</v>
      </c>
      <c r="E398" s="4" t="n">
        <v>177.173913043478</v>
      </c>
      <c r="F398" s="1" t="n">
        <v>525.25</v>
      </c>
      <c r="G398" s="4" t="n">
        <v>583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4" t="n">
        <v>57</v>
      </c>
      <c r="BZ398" s="4" t="n">
        <v>0</v>
      </c>
      <c r="CA398" s="4" t="n">
        <v>57</v>
      </c>
      <c r="CB398" s="4" t="n">
        <v>13920</v>
      </c>
      <c r="CC398" s="8" t="s">
        <v>123</v>
      </c>
      <c r="CD398" s="4" t="n">
        <v>7.5</v>
      </c>
      <c r="CE398" s="4" t="n">
        <v>24.5</v>
      </c>
      <c r="CF398" s="4" t="n">
        <v>21</v>
      </c>
      <c r="CG398" s="2" t="n">
        <v>0</v>
      </c>
      <c r="CH398" s="2" t="n">
        <v>0</v>
      </c>
      <c r="CK398" s="1" t="n">
        <v>0</v>
      </c>
      <c r="CL398" s="1" t="n">
        <v>0</v>
      </c>
      <c r="CM398" s="1" t="n">
        <v>0</v>
      </c>
      <c r="CO398" s="1" t="n">
        <v>1</v>
      </c>
      <c r="CP398" s="1" t="n">
        <v>0</v>
      </c>
      <c r="CQ398" s="1" t="n">
        <v>0</v>
      </c>
      <c r="CR398" s="1" t="n">
        <v>0</v>
      </c>
      <c r="CS398" s="1" t="n">
        <v>0</v>
      </c>
      <c r="CT398" s="1" t="n">
        <v>0</v>
      </c>
      <c r="CU398" s="1" t="n">
        <v>0</v>
      </c>
      <c r="CV398" s="1" t="n">
        <v>0</v>
      </c>
      <c r="CW398" s="1" t="n">
        <v>0</v>
      </c>
      <c r="CX398" s="1" t="n">
        <v>0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DQ398" s="1" t="n">
        <v>0</v>
      </c>
      <c r="DR398" s="1" t="n">
        <v>0</v>
      </c>
      <c r="DS398" s="1" t="n">
        <v>0</v>
      </c>
    </row>
    <row r="399" customFormat="false" ht="11.25" hidden="false" customHeight="false" outlineLevel="0" collapsed="false">
      <c r="A399" s="1" t="n">
        <v>11</v>
      </c>
      <c r="B399" s="1" t="n">
        <v>25</v>
      </c>
      <c r="C399" s="4" t="n">
        <v>23.5</v>
      </c>
      <c r="D399" s="4" t="n">
        <v>23.5194377990431</v>
      </c>
      <c r="E399" s="11"/>
      <c r="F399" s="1" t="n">
        <v>490.75</v>
      </c>
      <c r="G399" s="4" t="n">
        <v>4906.2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4" t="n">
        <v>39.25</v>
      </c>
      <c r="BZ399" s="4" t="n">
        <v>0</v>
      </c>
      <c r="CA399" s="4" t="n">
        <v>39.25</v>
      </c>
      <c r="CB399" s="4" t="n">
        <v>10160</v>
      </c>
      <c r="CC399" s="8" t="s">
        <v>123</v>
      </c>
      <c r="CD399" s="4" t="n">
        <v>4.75</v>
      </c>
      <c r="CE399" s="4" t="n">
        <v>16</v>
      </c>
      <c r="CF399" s="4" t="n">
        <v>20.75</v>
      </c>
      <c r="CG399" s="1" t="n">
        <v>0</v>
      </c>
      <c r="CH399" s="2" t="n">
        <v>0</v>
      </c>
      <c r="CK399" s="1" t="n">
        <v>0</v>
      </c>
      <c r="CL399" s="1" t="n">
        <v>0</v>
      </c>
      <c r="CM399" s="1" t="n">
        <v>0</v>
      </c>
      <c r="CO399" s="1" t="n">
        <v>1</v>
      </c>
      <c r="CP399" s="1" t="n">
        <v>0</v>
      </c>
      <c r="CQ399" s="1" t="n">
        <v>0</v>
      </c>
      <c r="CR399" s="1" t="n">
        <v>0</v>
      </c>
      <c r="CS399" s="1" t="n">
        <v>0</v>
      </c>
      <c r="CT399" s="1" t="n">
        <v>0</v>
      </c>
      <c r="CU399" s="1" t="n">
        <v>0</v>
      </c>
      <c r="CV399" s="1" t="n">
        <v>0</v>
      </c>
      <c r="CW399" s="1" t="n">
        <v>0</v>
      </c>
      <c r="CX399" s="1" t="n">
        <v>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DQ399" s="1" t="n">
        <v>0</v>
      </c>
      <c r="DR399" s="1" t="n">
        <v>0</v>
      </c>
      <c r="DS399" s="1" t="n">
        <v>0</v>
      </c>
    </row>
    <row r="400" customFormat="false" ht="11.25" hidden="false" customHeight="false" outlineLevel="0" collapsed="false">
      <c r="A400" s="1" t="n">
        <v>12</v>
      </c>
      <c r="B400" s="1" t="n">
        <v>25</v>
      </c>
      <c r="C400" s="4" t="n">
        <v>22.75</v>
      </c>
      <c r="D400" s="4" t="n">
        <v>21.8334364910452</v>
      </c>
      <c r="E400" s="4" t="n">
        <v>99.2307692307692</v>
      </c>
      <c r="F400" s="1" t="n">
        <v>512.75</v>
      </c>
      <c r="G400" s="4" t="n">
        <v>4674.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4" t="n">
        <v>30.75</v>
      </c>
      <c r="BZ400" s="4" t="n">
        <v>0</v>
      </c>
      <c r="CA400" s="4" t="n">
        <v>30.75</v>
      </c>
      <c r="CB400" s="4" t="n">
        <v>11060</v>
      </c>
      <c r="CC400" s="8" t="s">
        <v>123</v>
      </c>
      <c r="CD400" s="4" t="n">
        <v>5.45175</v>
      </c>
      <c r="CE400" s="4" t="n">
        <v>20.25</v>
      </c>
      <c r="CF400" s="4" t="n">
        <v>23</v>
      </c>
      <c r="CG400" s="1" t="n">
        <v>1</v>
      </c>
      <c r="CH400" s="2" t="n">
        <v>0</v>
      </c>
      <c r="CK400" s="1" t="n">
        <v>0</v>
      </c>
      <c r="CL400" s="1" t="n">
        <v>0</v>
      </c>
      <c r="CM400" s="1" t="n">
        <v>1</v>
      </c>
      <c r="CO400" s="1" t="n">
        <v>1</v>
      </c>
      <c r="CP400" s="1" t="n">
        <v>0</v>
      </c>
      <c r="CQ400" s="1" t="n">
        <v>0</v>
      </c>
      <c r="CR400" s="1" t="n">
        <v>0</v>
      </c>
      <c r="CS400" s="1" t="n">
        <v>0</v>
      </c>
      <c r="CT400" s="1" t="n">
        <v>0</v>
      </c>
      <c r="CU400" s="1" t="n">
        <v>0</v>
      </c>
      <c r="CV400" s="1" t="n">
        <v>0</v>
      </c>
      <c r="CW400" s="1" t="n">
        <v>0</v>
      </c>
      <c r="CX400" s="1" t="n">
        <v>0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DQ400" s="1" t="n">
        <v>0</v>
      </c>
      <c r="DR400" s="1" t="n">
        <v>0</v>
      </c>
      <c r="DS400" s="1" t="n">
        <v>0</v>
      </c>
    </row>
    <row r="401" customFormat="false" ht="11.25" hidden="false" customHeight="false" outlineLevel="0" collapsed="false">
      <c r="A401" s="1" t="n">
        <v>13</v>
      </c>
      <c r="B401" s="1" t="n">
        <v>25</v>
      </c>
      <c r="C401" s="4" t="n">
        <v>18.75</v>
      </c>
      <c r="D401" s="4" t="n">
        <v>18.5889328063241</v>
      </c>
      <c r="E401" s="4" t="n">
        <v>75.3666666666667</v>
      </c>
      <c r="F401" s="1" t="n">
        <v>400</v>
      </c>
      <c r="G401" s="4" t="n">
        <v>3998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4" t="n">
        <v>34.5</v>
      </c>
      <c r="BZ401" s="11" t="s">
        <v>123</v>
      </c>
      <c r="CA401" s="11" t="s">
        <v>123</v>
      </c>
      <c r="CB401" s="4" t="n">
        <v>10640</v>
      </c>
      <c r="CC401" s="8" t="s">
        <v>123</v>
      </c>
      <c r="CD401" s="4" t="n">
        <v>5.3535</v>
      </c>
      <c r="CE401" s="4" t="n">
        <v>26.25</v>
      </c>
      <c r="CF401" s="4" t="n">
        <v>21.5</v>
      </c>
      <c r="CG401" s="1" t="n">
        <v>1</v>
      </c>
      <c r="CH401" s="2" t="n">
        <v>0</v>
      </c>
      <c r="CK401" s="1" t="n">
        <v>0</v>
      </c>
      <c r="CL401" s="1" t="n">
        <v>0</v>
      </c>
      <c r="CM401" s="1" t="n">
        <v>0</v>
      </c>
      <c r="CO401" s="1" t="n">
        <v>1</v>
      </c>
      <c r="CP401" s="1" t="n">
        <v>0</v>
      </c>
      <c r="CQ401" s="1" t="n">
        <v>0</v>
      </c>
      <c r="CR401" s="1" t="n">
        <v>0</v>
      </c>
      <c r="CS401" s="1" t="n">
        <v>0</v>
      </c>
      <c r="CT401" s="1" t="n">
        <v>0</v>
      </c>
      <c r="CU401" s="1" t="n">
        <v>0</v>
      </c>
      <c r="CV401" s="1" t="n">
        <v>0</v>
      </c>
      <c r="CW401" s="1" t="n">
        <v>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  <c r="DQ401" s="1" t="n">
        <v>0</v>
      </c>
      <c r="DR401" s="1" t="n">
        <v>0</v>
      </c>
      <c r="DS401" s="1" t="n">
        <v>0</v>
      </c>
    </row>
    <row r="402" customFormat="false" ht="11.25" hidden="false" customHeight="false" outlineLevel="0" collapsed="false">
      <c r="A402" s="1" t="n">
        <v>-2</v>
      </c>
      <c r="B402" s="1" t="n">
        <v>26</v>
      </c>
      <c r="CG402" s="2" t="n">
        <v>1</v>
      </c>
      <c r="CH402" s="2" t="n">
        <v>0</v>
      </c>
      <c r="CM402" s="1" t="n">
        <v>0</v>
      </c>
      <c r="CO402" s="1" t="n">
        <v>0</v>
      </c>
      <c r="CP402" s="1" t="n">
        <v>0</v>
      </c>
      <c r="CQ402" s="1" t="n">
        <v>0</v>
      </c>
      <c r="CR402" s="1" t="n">
        <v>0</v>
      </c>
      <c r="CS402" s="1" t="n">
        <v>0</v>
      </c>
      <c r="CT402" s="1" t="n">
        <v>0</v>
      </c>
      <c r="CU402" s="1" t="n">
        <v>0</v>
      </c>
      <c r="CV402" s="1" t="n">
        <v>0</v>
      </c>
      <c r="CW402" s="1" t="n">
        <v>0</v>
      </c>
      <c r="CX402" s="1" t="n">
        <v>0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  <c r="DQ402" s="1" t="n">
        <v>0</v>
      </c>
      <c r="DR402" s="1" t="n">
        <v>0</v>
      </c>
      <c r="DS402" s="1" t="n">
        <v>0</v>
      </c>
    </row>
    <row r="403" customFormat="false" ht="11.25" hidden="false" customHeight="false" outlineLevel="0" collapsed="false">
      <c r="A403" s="1" t="n">
        <v>-1</v>
      </c>
      <c r="B403" s="1" t="n">
        <v>26</v>
      </c>
      <c r="CG403" s="2" t="n">
        <v>1</v>
      </c>
      <c r="CH403" s="2" t="n">
        <v>0</v>
      </c>
      <c r="CM403" s="1" t="n">
        <v>0</v>
      </c>
      <c r="CO403" s="1" t="n">
        <v>0</v>
      </c>
      <c r="CP403" s="1" t="n">
        <v>0</v>
      </c>
      <c r="CQ403" s="1" t="n">
        <v>0</v>
      </c>
      <c r="CR403" s="1" t="n">
        <v>0</v>
      </c>
      <c r="CS403" s="1" t="n">
        <v>0</v>
      </c>
      <c r="CT403" s="1" t="n">
        <v>0</v>
      </c>
      <c r="CU403" s="1" t="n">
        <v>0</v>
      </c>
      <c r="CV403" s="1" t="n">
        <v>0</v>
      </c>
      <c r="CW403" s="1" t="n">
        <v>0</v>
      </c>
      <c r="CX403" s="1" t="n">
        <v>0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  <c r="DQ403" s="1" t="n">
        <v>0</v>
      </c>
      <c r="DR403" s="1" t="n">
        <v>0</v>
      </c>
      <c r="DS403" s="1" t="n">
        <v>0</v>
      </c>
    </row>
    <row r="404" customFormat="false" ht="11.25" hidden="false" customHeight="false" outlineLevel="0" collapsed="false">
      <c r="A404" s="1" t="n">
        <v>0</v>
      </c>
      <c r="B404" s="1" t="n">
        <v>26</v>
      </c>
      <c r="CG404" s="2" t="n">
        <v>2</v>
      </c>
      <c r="CH404" s="2" t="n">
        <v>1</v>
      </c>
      <c r="CK404" s="1" t="n">
        <v>0</v>
      </c>
      <c r="CL404" s="1" t="n">
        <v>0</v>
      </c>
      <c r="CM404" s="1" t="n">
        <v>0</v>
      </c>
      <c r="CO404" s="1" t="n">
        <v>0</v>
      </c>
      <c r="CP404" s="1" t="n">
        <v>0</v>
      </c>
      <c r="CQ404" s="1" t="n">
        <v>1</v>
      </c>
      <c r="CR404" s="1" t="n">
        <v>0</v>
      </c>
      <c r="CS404" s="1" t="n">
        <v>0</v>
      </c>
      <c r="CT404" s="1" t="n">
        <v>0</v>
      </c>
      <c r="CU404" s="1" t="n">
        <v>0</v>
      </c>
      <c r="CV404" s="1" t="n">
        <v>0</v>
      </c>
      <c r="CW404" s="1" t="n">
        <v>0</v>
      </c>
      <c r="CX404" s="1" t="n">
        <v>0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DQ404" s="1" t="n">
        <v>0</v>
      </c>
      <c r="DR404" s="1" t="n">
        <v>0</v>
      </c>
      <c r="DS404" s="1" t="n">
        <v>0</v>
      </c>
    </row>
    <row r="405" customFormat="false" ht="11.25" hidden="false" customHeight="false" outlineLevel="0" collapsed="false">
      <c r="A405" s="1" t="n">
        <v>1</v>
      </c>
      <c r="B405" s="1" t="n">
        <v>26</v>
      </c>
      <c r="C405" s="4" t="n">
        <f aca="false">D405</f>
        <v>209.285968660969</v>
      </c>
      <c r="D405" s="4" t="n">
        <v>209.285968660969</v>
      </c>
      <c r="E405" s="4" t="n">
        <v>3165.82135674695</v>
      </c>
      <c r="F405" s="4" t="n">
        <v>5396.25</v>
      </c>
      <c r="G405" s="1" t="n">
        <v>0</v>
      </c>
      <c r="H405" s="4" t="n">
        <v>15832.7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4" t="n">
        <v>5613.66666666667</v>
      </c>
      <c r="BZ405" s="4" t="n">
        <v>936</v>
      </c>
      <c r="CA405" s="4" t="n">
        <v>6537.66666666667</v>
      </c>
      <c r="CB405" s="4" t="n">
        <v>58035.3333333333</v>
      </c>
      <c r="CC405" s="8" t="s">
        <v>123</v>
      </c>
      <c r="CD405" s="4" t="n">
        <v>27.25</v>
      </c>
      <c r="CE405" s="4" t="n">
        <v>47</v>
      </c>
      <c r="CF405" s="4" t="n">
        <v>26</v>
      </c>
      <c r="CG405" s="2" t="n">
        <v>1</v>
      </c>
      <c r="CH405" s="2" t="n">
        <v>0</v>
      </c>
      <c r="CK405" s="1" t="n">
        <v>1</v>
      </c>
      <c r="CL405" s="1" t="n">
        <v>70</v>
      </c>
      <c r="CM405" s="1" t="n">
        <v>0</v>
      </c>
      <c r="CO405" s="1" t="n">
        <v>0</v>
      </c>
      <c r="CP405" s="1" t="n">
        <v>0</v>
      </c>
      <c r="CQ405" s="1" t="n">
        <v>0</v>
      </c>
      <c r="CR405" s="1" t="n">
        <v>0</v>
      </c>
      <c r="CS405" s="1" t="n">
        <v>0</v>
      </c>
      <c r="CT405" s="1" t="n">
        <v>0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DQ405" s="1" t="n">
        <v>0</v>
      </c>
      <c r="DR405" s="1" t="n">
        <v>0</v>
      </c>
      <c r="DS405" s="1" t="n">
        <v>0</v>
      </c>
    </row>
    <row r="406" customFormat="false" ht="11.25" hidden="false" customHeight="false" outlineLevel="0" collapsed="false">
      <c r="A406" s="1" t="n">
        <v>2</v>
      </c>
      <c r="B406" s="1" t="n">
        <v>26</v>
      </c>
      <c r="C406" s="4" t="n">
        <f aca="false">D406</f>
        <v>148.239262820513</v>
      </c>
      <c r="D406" s="4" t="n">
        <v>148.239262820513</v>
      </c>
      <c r="E406" s="4" t="n">
        <v>958.722106673247</v>
      </c>
      <c r="F406" s="4" t="n">
        <v>3702.25</v>
      </c>
      <c r="G406" s="1" t="n">
        <v>0</v>
      </c>
      <c r="H406" s="4" t="n">
        <v>11046.5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4" t="n">
        <v>3326</v>
      </c>
      <c r="BZ406" s="4" t="n">
        <v>918</v>
      </c>
      <c r="CA406" s="4" t="n">
        <v>4244</v>
      </c>
      <c r="CB406" s="4" t="n">
        <v>41825</v>
      </c>
      <c r="CC406" s="8" t="s">
        <v>123</v>
      </c>
      <c r="CD406" s="4" t="n">
        <v>24</v>
      </c>
      <c r="CE406" s="4" t="n">
        <v>68</v>
      </c>
      <c r="CF406" s="4" t="n">
        <v>25</v>
      </c>
      <c r="CG406" s="1" t="n">
        <v>0</v>
      </c>
      <c r="CH406" s="3" t="n">
        <v>0</v>
      </c>
      <c r="CK406" s="1" t="n">
        <v>0</v>
      </c>
      <c r="CL406" s="1" t="n">
        <v>0</v>
      </c>
      <c r="CM406" s="1" t="n">
        <v>0</v>
      </c>
      <c r="CO406" s="1" t="n">
        <v>0</v>
      </c>
      <c r="CP406" s="1" t="n">
        <v>0</v>
      </c>
      <c r="CQ406" s="1" t="n">
        <v>1</v>
      </c>
      <c r="CR406" s="1" t="n">
        <v>0</v>
      </c>
      <c r="CS406" s="1" t="n">
        <v>0</v>
      </c>
      <c r="CT406" s="1" t="n">
        <v>0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  <c r="DQ406" s="1" t="n">
        <v>0</v>
      </c>
      <c r="DR406" s="1" t="n">
        <v>0</v>
      </c>
      <c r="DS406" s="1" t="n">
        <v>0</v>
      </c>
    </row>
    <row r="407" customFormat="false" ht="11.25" hidden="false" customHeight="false" outlineLevel="0" collapsed="false">
      <c r="A407" s="1" t="n">
        <v>3</v>
      </c>
      <c r="B407" s="1" t="n">
        <v>26</v>
      </c>
      <c r="C407" s="4" t="n">
        <f aca="false">D407</f>
        <v>172.466365156583</v>
      </c>
      <c r="D407" s="4" t="n">
        <v>172.466365156583</v>
      </c>
      <c r="E407" s="11"/>
      <c r="F407" s="4" t="n">
        <v>3317</v>
      </c>
      <c r="G407" s="1" t="n">
        <v>0</v>
      </c>
      <c r="H407" s="4" t="n">
        <v>9763.25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4" t="n">
        <v>2993</v>
      </c>
      <c r="BZ407" s="4" t="n">
        <v>739.75</v>
      </c>
      <c r="CA407" s="4" t="n">
        <v>3732.75</v>
      </c>
      <c r="CB407" s="4" t="n">
        <v>45400</v>
      </c>
      <c r="CC407" s="4" t="n">
        <v>0</v>
      </c>
      <c r="CD407" s="4" t="n">
        <v>21.5</v>
      </c>
      <c r="CE407" s="4" t="n">
        <v>60.75</v>
      </c>
      <c r="CF407" s="4" t="n">
        <v>20.5</v>
      </c>
      <c r="CG407" s="1" t="n">
        <v>2</v>
      </c>
      <c r="CH407" s="2" t="n">
        <v>0</v>
      </c>
      <c r="CK407" s="1" t="n">
        <v>0</v>
      </c>
      <c r="CL407" s="1" t="n">
        <v>0</v>
      </c>
      <c r="CM407" s="1" t="n">
        <v>0</v>
      </c>
      <c r="CO407" s="1" t="n">
        <v>0</v>
      </c>
      <c r="CP407" s="1" t="n">
        <v>0</v>
      </c>
      <c r="CQ407" s="1" t="n">
        <v>0</v>
      </c>
      <c r="CR407" s="1" t="n">
        <v>0</v>
      </c>
      <c r="CS407" s="1" t="n">
        <v>0</v>
      </c>
      <c r="CT407" s="1" t="n">
        <v>0</v>
      </c>
      <c r="CU407" s="1" t="n">
        <v>0</v>
      </c>
      <c r="CV407" s="1" t="n">
        <v>0</v>
      </c>
      <c r="CW407" s="1" t="n">
        <v>0</v>
      </c>
      <c r="CX407" s="1" t="n">
        <v>0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DQ407" s="1" t="n">
        <v>0</v>
      </c>
      <c r="DR407" s="1" t="n">
        <v>0</v>
      </c>
      <c r="DS407" s="1" t="n">
        <v>0</v>
      </c>
    </row>
    <row r="408" customFormat="false" ht="11.25" hidden="false" customHeight="false" outlineLevel="0" collapsed="false">
      <c r="A408" s="1" t="n">
        <v>4</v>
      </c>
      <c r="B408" s="1" t="n">
        <v>26</v>
      </c>
      <c r="C408" s="4" t="n">
        <v>150</v>
      </c>
      <c r="D408" s="4" t="n">
        <v>159.731423076923</v>
      </c>
      <c r="E408" s="4" t="n">
        <v>1220</v>
      </c>
      <c r="F408" s="4" t="n">
        <v>4099.275</v>
      </c>
      <c r="G408" s="1" t="n">
        <v>0</v>
      </c>
      <c r="H408" s="4" t="n">
        <v>6335</v>
      </c>
      <c r="I408" s="1" t="n">
        <v>5247.5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4" t="n">
        <v>3338</v>
      </c>
      <c r="BZ408" s="4" t="n">
        <v>927</v>
      </c>
      <c r="CA408" s="4" t="n">
        <v>4265</v>
      </c>
      <c r="CB408" s="4" t="n">
        <v>69700</v>
      </c>
      <c r="CC408" s="4" t="n">
        <v>0</v>
      </c>
      <c r="CD408" s="4" t="n">
        <v>23.75</v>
      </c>
      <c r="CE408" s="4" t="n">
        <v>57.5</v>
      </c>
      <c r="CF408" s="4" t="n">
        <v>25.75</v>
      </c>
      <c r="CG408" s="1" t="n">
        <v>1</v>
      </c>
      <c r="CH408" s="2" t="n">
        <v>0</v>
      </c>
      <c r="CK408" s="1" t="n">
        <v>0</v>
      </c>
      <c r="CL408" s="1" t="n">
        <v>0</v>
      </c>
      <c r="CM408" s="1" t="n">
        <v>0</v>
      </c>
      <c r="CO408" s="1" t="n">
        <v>0</v>
      </c>
      <c r="CP408" s="1" t="n">
        <v>0</v>
      </c>
      <c r="CQ408" s="1" t="n">
        <v>0</v>
      </c>
      <c r="CR408" s="1" t="n">
        <v>0</v>
      </c>
      <c r="CS408" s="1" t="n">
        <v>0</v>
      </c>
      <c r="CT408" s="1" t="n">
        <v>0</v>
      </c>
      <c r="CU408" s="1" t="n">
        <v>0</v>
      </c>
      <c r="CV408" s="1" t="n">
        <v>0</v>
      </c>
      <c r="CW408" s="1" t="n">
        <v>0</v>
      </c>
      <c r="CX408" s="1" t="n">
        <v>0</v>
      </c>
      <c r="CY408" s="1" t="n">
        <v>0</v>
      </c>
      <c r="CZ408" s="1" t="n">
        <v>0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DQ408" s="1" t="n">
        <v>0</v>
      </c>
      <c r="DR408" s="1" t="n">
        <v>0</v>
      </c>
      <c r="DS408" s="1" t="n">
        <v>0</v>
      </c>
    </row>
    <row r="409" customFormat="false" ht="11.25" hidden="false" customHeight="false" outlineLevel="0" collapsed="false">
      <c r="A409" s="1" t="n">
        <v>5</v>
      </c>
      <c r="B409" s="1" t="n">
        <v>26</v>
      </c>
      <c r="C409" s="4" t="n">
        <v>176</v>
      </c>
      <c r="D409" s="4" t="n">
        <v>169.203125</v>
      </c>
      <c r="E409" s="4" t="n">
        <v>1504.64488636364</v>
      </c>
      <c r="F409" s="4" t="n">
        <v>4060.875</v>
      </c>
      <c r="G409" s="1" t="n">
        <v>0</v>
      </c>
      <c r="H409" s="4" t="n">
        <v>4095</v>
      </c>
      <c r="I409" s="1" t="n">
        <v>0</v>
      </c>
      <c r="J409" s="4" t="n">
        <v>3539.25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4" t="n">
        <v>3418.5</v>
      </c>
      <c r="BZ409" s="4" t="n">
        <v>864</v>
      </c>
      <c r="CA409" s="4" t="n">
        <v>4282.5</v>
      </c>
      <c r="CB409" s="4" t="n">
        <v>45750</v>
      </c>
      <c r="CC409" s="8" t="s">
        <v>123</v>
      </c>
      <c r="CD409" s="4" t="n">
        <v>20.25</v>
      </c>
      <c r="CE409" s="4" t="n">
        <v>54.75</v>
      </c>
      <c r="CF409" s="4" t="n">
        <v>24</v>
      </c>
      <c r="CG409" s="1" t="n">
        <v>0</v>
      </c>
      <c r="CH409" s="3" t="n">
        <v>0</v>
      </c>
      <c r="CK409" s="1" t="n">
        <v>0</v>
      </c>
      <c r="CL409" s="1" t="n">
        <v>0</v>
      </c>
      <c r="CM409" s="1" t="n">
        <v>0</v>
      </c>
      <c r="CO409" s="1" t="n">
        <v>0</v>
      </c>
      <c r="CP409" s="1" t="n">
        <v>0</v>
      </c>
      <c r="CQ409" s="1" t="n">
        <v>0</v>
      </c>
      <c r="CR409" s="1" t="n">
        <v>0</v>
      </c>
      <c r="CS409" s="1" t="n">
        <v>0</v>
      </c>
      <c r="CT409" s="1" t="n">
        <v>0</v>
      </c>
      <c r="CU409" s="1" t="n">
        <v>0</v>
      </c>
      <c r="CV409" s="1" t="n">
        <v>0</v>
      </c>
      <c r="CW409" s="1" t="n">
        <v>0</v>
      </c>
      <c r="CX409" s="1" t="n">
        <v>0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DQ409" s="1" t="n">
        <v>0</v>
      </c>
      <c r="DR409" s="1" t="n">
        <v>0</v>
      </c>
      <c r="DS409" s="1" t="n">
        <v>0</v>
      </c>
    </row>
    <row r="410" customFormat="false" ht="11.25" hidden="false" customHeight="false" outlineLevel="0" collapsed="false">
      <c r="A410" s="1" t="n">
        <v>6</v>
      </c>
      <c r="B410" s="1" t="n">
        <v>26</v>
      </c>
      <c r="C410" s="4" t="n">
        <v>163</v>
      </c>
      <c r="D410" s="4" t="n">
        <v>128.102255667038</v>
      </c>
      <c r="E410" s="4" t="n">
        <v>1725</v>
      </c>
      <c r="F410" s="4" t="n">
        <v>3268</v>
      </c>
      <c r="G410" s="19"/>
      <c r="H410" s="4" t="n">
        <v>7559</v>
      </c>
      <c r="I410" s="1" t="n">
        <v>0</v>
      </c>
      <c r="J410" s="4" t="n">
        <v>1634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4" t="n">
        <v>2531</v>
      </c>
      <c r="BZ410" s="4" t="n">
        <v>909</v>
      </c>
      <c r="CA410" s="4" t="n">
        <v>3440</v>
      </c>
      <c r="CB410" s="4" t="n">
        <v>48375</v>
      </c>
      <c r="CC410" s="8" t="s">
        <v>123</v>
      </c>
      <c r="CD410" s="4" t="n">
        <v>22</v>
      </c>
      <c r="CE410" s="4" t="n">
        <v>53</v>
      </c>
      <c r="CF410" s="4" t="n">
        <v>25.25</v>
      </c>
      <c r="CG410" s="1" t="n">
        <v>0</v>
      </c>
      <c r="CH410" s="1" t="n">
        <v>0</v>
      </c>
      <c r="CK410" s="1" t="n">
        <v>0</v>
      </c>
      <c r="CL410" s="1" t="n">
        <v>0</v>
      </c>
      <c r="CM410" s="1" t="n">
        <v>3</v>
      </c>
      <c r="CO410" s="1" t="n">
        <v>0</v>
      </c>
      <c r="CP410" s="1" t="n">
        <v>0</v>
      </c>
      <c r="CQ410" s="1" t="n">
        <v>0</v>
      </c>
      <c r="CR410" s="1" t="n">
        <v>0</v>
      </c>
      <c r="CS410" s="1" t="n">
        <v>0</v>
      </c>
      <c r="CT410" s="1" t="n">
        <v>0</v>
      </c>
      <c r="CU410" s="1" t="n">
        <v>0</v>
      </c>
      <c r="CV410" s="1" t="n">
        <v>0</v>
      </c>
      <c r="CW410" s="1" t="n">
        <v>0</v>
      </c>
      <c r="CX410" s="1" t="n">
        <v>0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DQ410" s="1" t="n">
        <v>0</v>
      </c>
      <c r="DR410" s="1" t="n">
        <v>0</v>
      </c>
      <c r="DS410" s="1" t="n">
        <v>0</v>
      </c>
    </row>
    <row r="411" customFormat="false" ht="11.25" hidden="false" customHeight="false" outlineLevel="0" collapsed="false">
      <c r="A411" s="1" t="n">
        <v>7</v>
      </c>
      <c r="B411" s="1" t="n">
        <v>26</v>
      </c>
      <c r="C411" s="4" t="n">
        <v>190.5</v>
      </c>
      <c r="D411" s="4" t="n">
        <v>203.019230769231</v>
      </c>
      <c r="E411" s="4" t="n">
        <v>835</v>
      </c>
      <c r="F411" s="4" t="n">
        <v>5278.5</v>
      </c>
      <c r="G411" s="19" t="s">
        <v>123</v>
      </c>
      <c r="H411" s="4" t="n">
        <v>7496.5</v>
      </c>
      <c r="I411" s="1" t="n">
        <v>0</v>
      </c>
      <c r="J411" s="4" t="n">
        <v>5451.75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4" t="n">
        <v>4673</v>
      </c>
      <c r="BZ411" s="4" t="n">
        <v>936</v>
      </c>
      <c r="CA411" s="4" t="n">
        <v>5609</v>
      </c>
      <c r="CB411" s="4" t="n">
        <v>57950</v>
      </c>
      <c r="CC411" s="8" t="s">
        <v>123</v>
      </c>
      <c r="CD411" s="4" t="n">
        <v>23.5</v>
      </c>
      <c r="CE411" s="4" t="n">
        <v>59.5</v>
      </c>
      <c r="CF411" s="4" t="n">
        <v>26</v>
      </c>
      <c r="CG411" s="2" t="n">
        <v>0</v>
      </c>
      <c r="CH411" s="2" t="n">
        <v>0</v>
      </c>
      <c r="CK411" s="1" t="n">
        <v>0</v>
      </c>
      <c r="CL411" s="1" t="n">
        <v>0</v>
      </c>
      <c r="CM411" s="1" t="n">
        <v>4</v>
      </c>
      <c r="CO411" s="1" t="n">
        <v>0</v>
      </c>
      <c r="CP411" s="1" t="n">
        <v>0</v>
      </c>
      <c r="CQ411" s="1" t="n">
        <v>0</v>
      </c>
      <c r="CR411" s="1" t="n">
        <v>0</v>
      </c>
      <c r="CS411" s="1" t="n">
        <v>0</v>
      </c>
      <c r="CT411" s="1" t="n">
        <v>0</v>
      </c>
      <c r="CU411" s="1" t="n">
        <v>0</v>
      </c>
      <c r="CV411" s="1" t="n">
        <v>0</v>
      </c>
      <c r="CW411" s="1" t="n">
        <v>0</v>
      </c>
      <c r="CX411" s="1" t="n">
        <v>0</v>
      </c>
      <c r="CY411" s="1" t="n">
        <v>0</v>
      </c>
      <c r="CZ411" s="1" t="n">
        <v>0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  <c r="DQ411" s="1" t="n">
        <v>0</v>
      </c>
      <c r="DR411" s="1" t="n">
        <v>0</v>
      </c>
      <c r="DS411" s="1" t="n">
        <v>0</v>
      </c>
    </row>
    <row r="412" customFormat="false" ht="11.25" hidden="false" customHeight="false" outlineLevel="0" collapsed="false">
      <c r="A412" s="1" t="n">
        <v>8</v>
      </c>
      <c r="B412" s="1" t="n">
        <v>26</v>
      </c>
      <c r="C412" s="4" t="n">
        <v>210.25</v>
      </c>
      <c r="D412" s="4" t="n">
        <v>210.349230769231</v>
      </c>
      <c r="E412" s="4" t="n">
        <v>449.298701298701</v>
      </c>
      <c r="F412" s="4" t="n">
        <v>5320</v>
      </c>
      <c r="G412" s="19" t="s">
        <v>123</v>
      </c>
      <c r="H412" s="4" t="n">
        <v>6642.5</v>
      </c>
      <c r="I412" s="1" t="n">
        <v>0</v>
      </c>
      <c r="J412" s="4" t="n">
        <v>4187.75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4" t="n">
        <v>4691</v>
      </c>
      <c r="BZ412" s="4" t="n">
        <v>909</v>
      </c>
      <c r="CA412" s="4" t="n">
        <v>5600</v>
      </c>
      <c r="CB412" s="4" t="n">
        <v>59773.25</v>
      </c>
      <c r="CC412" s="4" t="n">
        <v>0</v>
      </c>
      <c r="CD412" s="4" t="n">
        <v>18.56475</v>
      </c>
      <c r="CE412" s="4" t="n">
        <v>52.5</v>
      </c>
      <c r="CF412" s="4" t="n">
        <v>25.25</v>
      </c>
      <c r="CG412" s="1" t="n">
        <v>0</v>
      </c>
      <c r="CH412" s="2" t="n">
        <v>1</v>
      </c>
      <c r="CK412" s="1" t="n">
        <v>0</v>
      </c>
      <c r="CL412" s="1" t="n">
        <v>0</v>
      </c>
      <c r="CM412" s="1" t="n">
        <v>3</v>
      </c>
      <c r="CO412" s="1" t="n">
        <v>0</v>
      </c>
      <c r="CP412" s="1" t="n">
        <v>0</v>
      </c>
      <c r="CQ412" s="1" t="n">
        <v>0</v>
      </c>
      <c r="CR412" s="1" t="n">
        <v>0</v>
      </c>
      <c r="CS412" s="1" t="n">
        <v>0</v>
      </c>
      <c r="CT412" s="1" t="n">
        <v>0</v>
      </c>
      <c r="CU412" s="1" t="n">
        <v>0</v>
      </c>
      <c r="CV412" s="1" t="n">
        <v>0</v>
      </c>
      <c r="CW412" s="1" t="n">
        <v>0</v>
      </c>
      <c r="CX412" s="1" t="n">
        <v>0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  <c r="DQ412" s="1" t="n">
        <v>0</v>
      </c>
      <c r="DR412" s="1" t="n">
        <v>0</v>
      </c>
      <c r="DS412" s="1" t="n">
        <v>0</v>
      </c>
    </row>
    <row r="413" customFormat="false" ht="11.25" hidden="false" customHeight="false" outlineLevel="0" collapsed="false">
      <c r="A413" s="1" t="n">
        <v>9</v>
      </c>
      <c r="B413" s="1" t="n">
        <v>26</v>
      </c>
      <c r="C413" s="4" t="n">
        <v>151.4</v>
      </c>
      <c r="D413" s="4" t="n">
        <v>169.344046822742</v>
      </c>
      <c r="E413" s="4" t="n">
        <v>912.351387054161</v>
      </c>
      <c r="F413" s="4" t="n">
        <v>4190.25</v>
      </c>
      <c r="G413" s="4" t="n">
        <v>4232</v>
      </c>
      <c r="H413" s="4" t="n">
        <v>662.5</v>
      </c>
      <c r="I413" s="1" t="n">
        <v>0</v>
      </c>
      <c r="J413" s="4" t="n">
        <v>2433.5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4" t="n">
        <v>3256.5</v>
      </c>
      <c r="BZ413" s="4" t="n">
        <v>891</v>
      </c>
      <c r="CA413" s="4" t="n">
        <v>4147.5</v>
      </c>
      <c r="CB413" s="4" t="n">
        <v>61700</v>
      </c>
      <c r="CC413" s="8" t="s">
        <v>123</v>
      </c>
      <c r="CD413" s="4" t="n">
        <v>23.0065</v>
      </c>
      <c r="CE413" s="4" t="n">
        <v>56</v>
      </c>
      <c r="CF413" s="4" t="n">
        <v>24.75</v>
      </c>
      <c r="CG413" s="1" t="n">
        <v>0</v>
      </c>
      <c r="CH413" s="1" t="n">
        <v>0</v>
      </c>
      <c r="CK413" s="1" t="n">
        <v>0</v>
      </c>
      <c r="CL413" s="1" t="n">
        <v>0</v>
      </c>
      <c r="CM413" s="1" t="n">
        <v>1</v>
      </c>
      <c r="CO413" s="1" t="n">
        <v>0</v>
      </c>
      <c r="CP413" s="1" t="n">
        <v>0</v>
      </c>
      <c r="CQ413" s="1" t="n">
        <v>0</v>
      </c>
      <c r="CR413" s="1" t="n">
        <v>0</v>
      </c>
      <c r="CS413" s="1" t="n">
        <v>0</v>
      </c>
      <c r="CT413" s="1" t="n">
        <v>0</v>
      </c>
      <c r="CU413" s="1" t="n">
        <v>0</v>
      </c>
      <c r="CV413" s="1" t="n">
        <v>0</v>
      </c>
      <c r="CW413" s="1" t="n">
        <v>0</v>
      </c>
      <c r="CX413" s="1" t="n">
        <v>0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 t="n">
        <v>0</v>
      </c>
      <c r="DR413" s="1" t="n">
        <v>0</v>
      </c>
      <c r="DS413" s="1" t="n">
        <v>0</v>
      </c>
    </row>
    <row r="414" customFormat="false" ht="11.25" hidden="false" customHeight="false" outlineLevel="0" collapsed="false">
      <c r="A414" s="1" t="n">
        <v>10</v>
      </c>
      <c r="B414" s="1" t="n">
        <v>26</v>
      </c>
      <c r="C414" s="4" t="n">
        <f aca="false">D414</f>
        <v>134.525769230769</v>
      </c>
      <c r="D414" s="4" t="n">
        <v>134.525769230769</v>
      </c>
      <c r="E414" s="4" t="n">
        <v>497.670363413358</v>
      </c>
      <c r="F414" s="4" t="n">
        <v>3459.25</v>
      </c>
      <c r="G414" s="14" t="s">
        <v>123</v>
      </c>
      <c r="H414" s="4" t="n">
        <v>5726.75</v>
      </c>
      <c r="I414" s="1" t="n">
        <v>0</v>
      </c>
      <c r="J414" s="4" t="n">
        <v>4612.75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4" t="n">
        <v>2714.25</v>
      </c>
      <c r="BZ414" s="4" t="n">
        <v>927</v>
      </c>
      <c r="CA414" s="4" t="n">
        <v>3641.25</v>
      </c>
      <c r="CB414" s="4" t="n">
        <v>56050</v>
      </c>
      <c r="CC414" s="4" t="n">
        <v>0</v>
      </c>
      <c r="CD414" s="4" t="n">
        <v>30.489</v>
      </c>
      <c r="CE414" s="4" t="n">
        <v>53</v>
      </c>
      <c r="CF414" s="4" t="n">
        <v>25.75</v>
      </c>
      <c r="CG414" s="2" t="n">
        <v>0</v>
      </c>
      <c r="CH414" s="2" t="n">
        <v>0</v>
      </c>
      <c r="CK414" s="1" t="n">
        <v>0</v>
      </c>
      <c r="CL414" s="1" t="n">
        <v>0</v>
      </c>
      <c r="CM414" s="1" t="n">
        <v>1</v>
      </c>
      <c r="CO414" s="1" t="n">
        <v>0</v>
      </c>
      <c r="CP414" s="1" t="n">
        <v>0</v>
      </c>
      <c r="CQ414" s="1" t="n">
        <v>0</v>
      </c>
      <c r="CR414" s="1" t="n">
        <v>0</v>
      </c>
      <c r="CS414" s="1" t="n">
        <v>0</v>
      </c>
      <c r="CT414" s="1" t="n">
        <v>0</v>
      </c>
      <c r="CU414" s="1" t="n">
        <v>0</v>
      </c>
      <c r="CV414" s="1" t="n">
        <v>0</v>
      </c>
      <c r="CW414" s="1" t="n">
        <v>0</v>
      </c>
      <c r="CX414" s="1" t="n">
        <v>0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DQ414" s="1" t="n">
        <v>0</v>
      </c>
      <c r="DR414" s="1" t="n">
        <v>0</v>
      </c>
      <c r="DS414" s="1" t="n">
        <v>0</v>
      </c>
    </row>
    <row r="415" customFormat="false" ht="11.25" hidden="false" customHeight="false" outlineLevel="0" collapsed="false">
      <c r="A415" s="1" t="n">
        <v>11</v>
      </c>
      <c r="B415" s="1" t="n">
        <v>26</v>
      </c>
      <c r="C415" s="8" t="s">
        <v>123</v>
      </c>
      <c r="D415" s="4"/>
      <c r="E415" s="4" t="n">
        <v>440</v>
      </c>
      <c r="F415" s="8" t="s">
        <v>123</v>
      </c>
      <c r="G415" s="4" t="n">
        <v>2405.75</v>
      </c>
      <c r="H415" s="4" t="n">
        <v>2405.75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4" t="n">
        <v>2362.25</v>
      </c>
      <c r="BZ415" s="4" t="n">
        <v>900</v>
      </c>
      <c r="CA415" s="4" t="n">
        <v>3262.25</v>
      </c>
      <c r="CB415" s="4" t="n">
        <v>34819.5</v>
      </c>
      <c r="CC415" s="8" t="s">
        <v>123</v>
      </c>
      <c r="CD415" s="4" t="n">
        <v>10.7455</v>
      </c>
      <c r="CE415" s="4" t="n">
        <v>29</v>
      </c>
      <c r="CF415" s="4" t="n">
        <v>25</v>
      </c>
      <c r="CG415" s="1" t="n">
        <v>0</v>
      </c>
      <c r="CH415" s="2" t="n">
        <v>1</v>
      </c>
      <c r="CK415" s="1" t="n">
        <v>0</v>
      </c>
      <c r="CL415" s="1" t="n">
        <v>0</v>
      </c>
      <c r="CM415" s="1" t="n">
        <v>2</v>
      </c>
      <c r="CO415" s="1" t="n">
        <v>0</v>
      </c>
      <c r="CP415" s="1" t="n">
        <v>0</v>
      </c>
      <c r="CQ415" s="1" t="n">
        <v>0</v>
      </c>
      <c r="CR415" s="1" t="n">
        <v>1</v>
      </c>
      <c r="CS415" s="1" t="n">
        <v>0</v>
      </c>
      <c r="CT415" s="1" t="n">
        <v>0</v>
      </c>
      <c r="CU415" s="1" t="n">
        <v>0</v>
      </c>
      <c r="CV415" s="1" t="n">
        <v>0</v>
      </c>
      <c r="CW415" s="1" t="n">
        <v>0</v>
      </c>
      <c r="CX415" s="1" t="n">
        <v>0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 t="n">
        <v>0</v>
      </c>
      <c r="DR415" s="1" t="n">
        <v>0</v>
      </c>
      <c r="DS415" s="1" t="n">
        <v>0</v>
      </c>
    </row>
    <row r="416" customFormat="false" ht="11.25" hidden="false" customHeight="false" outlineLevel="0" collapsed="false">
      <c r="A416" s="1" t="n">
        <v>12</v>
      </c>
      <c r="B416" s="1" t="n">
        <v>26</v>
      </c>
      <c r="C416" s="4" t="n">
        <v>142.6</v>
      </c>
      <c r="D416" s="4" t="n">
        <v>153.727622507123</v>
      </c>
      <c r="E416" s="4" t="n">
        <v>342.466690042076</v>
      </c>
      <c r="F416" s="4" t="n">
        <v>3994.525</v>
      </c>
      <c r="G416" s="4" t="n">
        <v>6087.5</v>
      </c>
      <c r="H416" s="4" t="n">
        <v>6087.5</v>
      </c>
      <c r="I416" s="1" t="n">
        <v>0</v>
      </c>
      <c r="J416" s="19" t="s">
        <v>123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4" t="n">
        <v>3268.25</v>
      </c>
      <c r="BZ416" s="4" t="n">
        <v>936</v>
      </c>
      <c r="CA416" s="4" t="n">
        <v>4204.25</v>
      </c>
      <c r="CB416" s="4" t="n">
        <v>46900</v>
      </c>
      <c r="CC416" s="8" t="s">
        <v>123</v>
      </c>
      <c r="CD416" s="4" t="n">
        <v>11.25</v>
      </c>
      <c r="CE416" s="4" t="n">
        <v>33</v>
      </c>
      <c r="CF416" s="4" t="n">
        <v>26</v>
      </c>
      <c r="CG416" s="1" t="n">
        <v>1</v>
      </c>
      <c r="CH416" s="2" t="n">
        <v>0</v>
      </c>
      <c r="CK416" s="1" t="n">
        <v>0</v>
      </c>
      <c r="CL416" s="1" t="n">
        <v>0</v>
      </c>
      <c r="CM416" s="1" t="n">
        <v>1</v>
      </c>
      <c r="CO416" s="1" t="n">
        <v>0</v>
      </c>
      <c r="CP416" s="1" t="n">
        <v>0</v>
      </c>
      <c r="CQ416" s="1" t="n">
        <v>0</v>
      </c>
      <c r="CR416" s="1" t="n">
        <v>0</v>
      </c>
      <c r="CS416" s="1" t="n">
        <v>0</v>
      </c>
      <c r="CT416" s="1" t="n">
        <v>0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DQ416" s="1" t="n">
        <v>0</v>
      </c>
      <c r="DR416" s="1" t="n">
        <v>0</v>
      </c>
      <c r="DS416" s="1" t="n">
        <v>0</v>
      </c>
    </row>
    <row r="417" customFormat="false" ht="11.25" hidden="false" customHeight="false" outlineLevel="0" collapsed="false">
      <c r="A417" s="1" t="n">
        <v>13</v>
      </c>
      <c r="B417" s="1" t="n">
        <v>26</v>
      </c>
      <c r="C417" s="4" t="n">
        <v>346.333333333333</v>
      </c>
      <c r="D417" s="4" t="n">
        <v>301.77547008547</v>
      </c>
      <c r="E417" s="4" t="n">
        <v>670.322425409047</v>
      </c>
      <c r="F417" s="4" t="n">
        <v>7846.25</v>
      </c>
      <c r="G417" s="4" t="n">
        <v>13606.5</v>
      </c>
      <c r="H417" s="4" t="n">
        <v>6087.5</v>
      </c>
      <c r="I417" s="1" t="n">
        <v>0</v>
      </c>
      <c r="J417" s="19" t="s">
        <v>123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4" t="n">
        <v>7323.25</v>
      </c>
      <c r="BZ417" s="11" t="s">
        <v>123</v>
      </c>
      <c r="CA417" s="11" t="s">
        <v>123</v>
      </c>
      <c r="CB417" s="4" t="n">
        <v>72050</v>
      </c>
      <c r="CC417" s="8" t="s">
        <v>123</v>
      </c>
      <c r="CD417" s="4" t="n">
        <v>21.37925</v>
      </c>
      <c r="CE417" s="4" t="n">
        <v>53.75</v>
      </c>
      <c r="CF417" s="4" t="n">
        <v>26</v>
      </c>
      <c r="CG417" s="1" t="n">
        <v>0</v>
      </c>
      <c r="CH417" s="2" t="n">
        <v>0</v>
      </c>
      <c r="CK417" s="1" t="n">
        <v>0</v>
      </c>
      <c r="CL417" s="1" t="n">
        <v>0</v>
      </c>
      <c r="CM417" s="1" t="n">
        <v>1</v>
      </c>
      <c r="CO417" s="1" t="n">
        <v>0</v>
      </c>
      <c r="CP417" s="1" t="n">
        <v>0</v>
      </c>
      <c r="CQ417" s="1" t="n">
        <v>0</v>
      </c>
      <c r="CR417" s="1" t="n">
        <v>0</v>
      </c>
      <c r="CS417" s="1" t="n">
        <v>0</v>
      </c>
      <c r="CT417" s="1" t="n">
        <v>0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1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  <c r="DQ417" s="1" t="n">
        <v>0</v>
      </c>
      <c r="DR417" s="1" t="n">
        <v>0</v>
      </c>
      <c r="DS417" s="1" t="n">
        <v>0</v>
      </c>
    </row>
    <row r="418" customFormat="false" ht="11.25" hidden="false" customHeight="false" outlineLevel="0" collapsed="false">
      <c r="A418" s="1" t="n">
        <v>-2</v>
      </c>
      <c r="B418" s="1" t="n">
        <v>27</v>
      </c>
      <c r="BY418" s="4"/>
      <c r="BZ418" s="4"/>
      <c r="CA418" s="4"/>
      <c r="CB418" s="4"/>
      <c r="CC418" s="4"/>
      <c r="CD418" s="4"/>
      <c r="CE418" s="4"/>
      <c r="CF418" s="4"/>
      <c r="CG418" s="3" t="n">
        <v>0</v>
      </c>
      <c r="CH418" s="3" t="n">
        <v>0</v>
      </c>
      <c r="CM418" s="1" t="n">
        <v>0</v>
      </c>
      <c r="CO418" s="1" t="n">
        <v>1</v>
      </c>
      <c r="CP418" s="1" t="n">
        <v>0</v>
      </c>
      <c r="CQ418" s="1" t="n">
        <v>0</v>
      </c>
      <c r="CR418" s="1" t="n">
        <v>0</v>
      </c>
      <c r="CS418" s="1" t="n">
        <v>0</v>
      </c>
      <c r="CT418" s="1" t="n">
        <v>0</v>
      </c>
      <c r="CU418" s="1" t="n">
        <v>0</v>
      </c>
      <c r="CV418" s="1" t="n">
        <v>0</v>
      </c>
      <c r="CW418" s="1" t="n">
        <v>0</v>
      </c>
      <c r="CX418" s="1" t="n">
        <v>0</v>
      </c>
      <c r="CY418" s="1" t="n">
        <v>0</v>
      </c>
      <c r="CZ418" s="1" t="n">
        <v>1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DQ418" s="1" t="n">
        <v>0</v>
      </c>
      <c r="DR418" s="1" t="n">
        <v>0</v>
      </c>
      <c r="DS418" s="1" t="n">
        <v>0</v>
      </c>
    </row>
    <row r="419" customFormat="false" ht="11.25" hidden="false" customHeight="false" outlineLevel="0" collapsed="false">
      <c r="A419" s="1" t="n">
        <v>-1</v>
      </c>
      <c r="B419" s="1" t="n">
        <v>27</v>
      </c>
      <c r="BY419" s="4"/>
      <c r="BZ419" s="4"/>
      <c r="CA419" s="4"/>
      <c r="CB419" s="4"/>
      <c r="CC419" s="4"/>
      <c r="CD419" s="4"/>
      <c r="CE419" s="4"/>
      <c r="CF419" s="4"/>
      <c r="CG419" s="3" t="n">
        <v>0</v>
      </c>
      <c r="CH419" s="3" t="n">
        <v>0</v>
      </c>
      <c r="CM419" s="1" t="n">
        <v>0</v>
      </c>
      <c r="CO419" s="1" t="n">
        <v>1</v>
      </c>
      <c r="CP419" s="1" t="n">
        <v>0</v>
      </c>
      <c r="CQ419" s="1" t="n">
        <v>0</v>
      </c>
      <c r="CR419" s="1" t="n">
        <v>0</v>
      </c>
      <c r="CS419" s="1" t="n">
        <v>0</v>
      </c>
      <c r="CT419" s="1" t="n">
        <v>0</v>
      </c>
      <c r="CU419" s="1" t="n">
        <v>0</v>
      </c>
      <c r="CV419" s="1" t="n">
        <v>0</v>
      </c>
      <c r="CW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DQ419" s="1" t="n">
        <v>0</v>
      </c>
      <c r="DR419" s="1" t="n">
        <v>0</v>
      </c>
      <c r="DS419" s="1" t="n">
        <v>0</v>
      </c>
    </row>
    <row r="420" customFormat="false" ht="11.25" hidden="false" customHeight="false" outlineLevel="0" collapsed="false">
      <c r="A420" s="1" t="n">
        <v>0</v>
      </c>
      <c r="B420" s="1" t="n">
        <v>27</v>
      </c>
      <c r="BY420" s="4"/>
      <c r="BZ420" s="4"/>
      <c r="CA420" s="4"/>
      <c r="CB420" s="4"/>
      <c r="CC420" s="4"/>
      <c r="CD420" s="4"/>
      <c r="CE420" s="4"/>
      <c r="CF420" s="4"/>
      <c r="CG420" s="3" t="n">
        <v>0</v>
      </c>
      <c r="CH420" s="3" t="n">
        <v>0</v>
      </c>
      <c r="CK420" s="1" t="n">
        <v>0</v>
      </c>
      <c r="CL420" s="1" t="n">
        <v>0</v>
      </c>
      <c r="CM420" s="1" t="n">
        <v>0</v>
      </c>
      <c r="CO420" s="1" t="n">
        <v>1</v>
      </c>
      <c r="CP420" s="1" t="n">
        <v>0</v>
      </c>
      <c r="CQ420" s="1" t="n">
        <v>0</v>
      </c>
      <c r="CR420" s="1" t="n">
        <v>0</v>
      </c>
      <c r="CS420" s="1" t="n">
        <v>0</v>
      </c>
      <c r="CT420" s="1" t="n">
        <v>0</v>
      </c>
      <c r="CU420" s="1" t="n">
        <v>0</v>
      </c>
      <c r="CV420" s="1" t="n">
        <v>0</v>
      </c>
      <c r="CW420" s="1" t="n">
        <v>0</v>
      </c>
      <c r="CX420" s="1" t="n">
        <v>0</v>
      </c>
      <c r="CY420" s="1" t="n">
        <v>0</v>
      </c>
      <c r="CZ420" s="1" t="n">
        <v>0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DQ420" s="1" t="n">
        <v>0</v>
      </c>
      <c r="DR420" s="1" t="n">
        <v>0</v>
      </c>
      <c r="DS420" s="1" t="n">
        <v>0</v>
      </c>
    </row>
    <row r="421" customFormat="false" ht="11.25" hidden="false" customHeight="false" outlineLevel="0" collapsed="false">
      <c r="A421" s="1" t="n">
        <v>1</v>
      </c>
      <c r="B421" s="1" t="n">
        <v>27</v>
      </c>
      <c r="C421" s="4" t="n">
        <f aca="false">D421</f>
        <v>4.35764163372859</v>
      </c>
      <c r="D421" s="4" t="n">
        <v>4.35764163372859</v>
      </c>
      <c r="E421" s="4" t="n">
        <v>706.15946402704</v>
      </c>
      <c r="F421" s="4" t="n">
        <v>93.5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9" t="n">
        <v>307.5</v>
      </c>
      <c r="BI421" s="9" t="n">
        <v>747.75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4" t="n">
        <v>1069.25</v>
      </c>
      <c r="BZ421" s="4" t="n">
        <v>0</v>
      </c>
      <c r="CA421" s="4" t="n">
        <v>1069.25</v>
      </c>
      <c r="CB421" s="4" t="n">
        <v>10532</v>
      </c>
      <c r="CC421" s="4" t="n">
        <v>0</v>
      </c>
      <c r="CD421" s="4" t="n">
        <v>1</v>
      </c>
      <c r="CE421" s="4" t="n">
        <v>75.25</v>
      </c>
      <c r="CF421" s="4" t="n">
        <v>21.5</v>
      </c>
      <c r="CG421" s="3" t="n">
        <v>0</v>
      </c>
      <c r="CH421" s="3" t="n">
        <v>0</v>
      </c>
      <c r="CK421" s="1" t="n">
        <v>0</v>
      </c>
      <c r="CL421" s="1" t="n">
        <v>0</v>
      </c>
      <c r="CM421" s="1" t="n">
        <v>0</v>
      </c>
      <c r="CO421" s="1" t="n">
        <v>1</v>
      </c>
      <c r="CP421" s="1" t="n">
        <v>0</v>
      </c>
      <c r="CQ421" s="1" t="n">
        <v>0</v>
      </c>
      <c r="CR421" s="1" t="n">
        <v>0</v>
      </c>
      <c r="CS421" s="1" t="n">
        <v>0</v>
      </c>
      <c r="CT421" s="1" t="n">
        <v>0</v>
      </c>
      <c r="CU421" s="1" t="n">
        <v>0</v>
      </c>
      <c r="CV421" s="1" t="n">
        <v>0</v>
      </c>
      <c r="CW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  <c r="DQ421" s="1" t="n">
        <v>0</v>
      </c>
      <c r="DR421" s="1" t="n">
        <v>0</v>
      </c>
      <c r="DS421" s="1" t="n">
        <v>0</v>
      </c>
    </row>
    <row r="422" customFormat="false" ht="11.25" hidden="false" customHeight="false" outlineLevel="0" collapsed="false">
      <c r="A422" s="1" t="n">
        <v>2</v>
      </c>
      <c r="B422" s="1" t="n">
        <v>27</v>
      </c>
      <c r="C422" s="4" t="n">
        <f aca="false">D422</f>
        <v>4.7219696969697</v>
      </c>
      <c r="D422" s="4" t="n">
        <v>4.7219696969697</v>
      </c>
      <c r="E422" s="4" t="n">
        <v>480.196534574041</v>
      </c>
      <c r="F422" s="4" t="n">
        <v>94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9" t="n">
        <v>307.5</v>
      </c>
      <c r="BI422" s="9" t="n">
        <v>747.75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4" t="n">
        <v>1069.25</v>
      </c>
      <c r="BZ422" s="4" t="n">
        <v>0</v>
      </c>
      <c r="CA422" s="4" t="n">
        <v>1069.25</v>
      </c>
      <c r="CB422" s="4" t="n">
        <v>10532</v>
      </c>
      <c r="CC422" s="4" t="n">
        <v>0</v>
      </c>
      <c r="CD422" s="4" t="n">
        <v>1</v>
      </c>
      <c r="CE422" s="4" t="n">
        <v>73.25</v>
      </c>
      <c r="CF422" s="4" t="n">
        <v>20</v>
      </c>
      <c r="CG422" s="1" t="n">
        <v>0</v>
      </c>
      <c r="CH422" s="3" t="n">
        <v>0</v>
      </c>
      <c r="CK422" s="1" t="n">
        <v>0</v>
      </c>
      <c r="CL422" s="1" t="n">
        <v>0</v>
      </c>
      <c r="CM422" s="1" t="n">
        <v>0</v>
      </c>
      <c r="CO422" s="1" t="n">
        <v>1</v>
      </c>
      <c r="CP422" s="1" t="n">
        <v>0</v>
      </c>
      <c r="CQ422" s="1" t="n">
        <v>0</v>
      </c>
      <c r="CR422" s="1" t="n">
        <v>0</v>
      </c>
      <c r="CS422" s="1" t="n">
        <v>0</v>
      </c>
      <c r="CT422" s="1" t="n">
        <v>0</v>
      </c>
      <c r="CU422" s="1" t="n">
        <v>0</v>
      </c>
      <c r="CV422" s="1" t="n">
        <v>0</v>
      </c>
      <c r="CW422" s="1" t="n">
        <v>0</v>
      </c>
      <c r="CX422" s="1" t="n">
        <v>0</v>
      </c>
      <c r="CY422" s="1" t="n">
        <v>0</v>
      </c>
      <c r="CZ422" s="1" t="n">
        <v>0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DQ422" s="1" t="n">
        <v>0</v>
      </c>
      <c r="DR422" s="1" t="n">
        <v>0</v>
      </c>
      <c r="DS422" s="1" t="n">
        <v>0</v>
      </c>
    </row>
    <row r="423" customFormat="false" ht="11.25" hidden="false" customHeight="false" outlineLevel="0" collapsed="false">
      <c r="A423" s="1" t="n">
        <v>3</v>
      </c>
      <c r="B423" s="1" t="n">
        <v>27</v>
      </c>
      <c r="C423" s="4" t="n">
        <f aca="false">D423</f>
        <v>3.60981132075472</v>
      </c>
      <c r="D423" s="4" t="n">
        <v>3.60981132075472</v>
      </c>
      <c r="E423" s="4" t="n">
        <v>409.736567008154</v>
      </c>
      <c r="F423" s="4" t="n">
        <v>94.25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9" t="n">
        <v>352.75</v>
      </c>
      <c r="BI423" s="9" t="n">
        <v>513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4" t="n">
        <v>1046</v>
      </c>
      <c r="BZ423" s="4" t="n">
        <v>0</v>
      </c>
      <c r="CA423" s="4" t="n">
        <v>1046</v>
      </c>
      <c r="CB423" s="4" t="n">
        <v>12250.5</v>
      </c>
      <c r="CC423" s="4" t="n">
        <v>0</v>
      </c>
      <c r="CD423" s="4" t="n">
        <v>1</v>
      </c>
      <c r="CE423" s="4" t="n">
        <v>57</v>
      </c>
      <c r="CF423" s="4" t="n">
        <v>26.125</v>
      </c>
      <c r="CG423" s="1" t="n">
        <v>0</v>
      </c>
      <c r="CH423" s="3" t="n">
        <v>0</v>
      </c>
      <c r="CK423" s="1" t="n">
        <v>0</v>
      </c>
      <c r="CL423" s="1" t="n">
        <v>0</v>
      </c>
      <c r="CM423" s="1" t="n">
        <v>0</v>
      </c>
      <c r="CO423" s="1" t="n">
        <v>1</v>
      </c>
      <c r="CP423" s="1" t="n">
        <v>0</v>
      </c>
      <c r="CQ423" s="1" t="n">
        <v>0</v>
      </c>
      <c r="CR423" s="1" t="n">
        <v>0</v>
      </c>
      <c r="CS423" s="1" t="n">
        <v>0</v>
      </c>
      <c r="CT423" s="1" t="n">
        <v>0</v>
      </c>
      <c r="CU423" s="1" t="n">
        <v>0</v>
      </c>
      <c r="CV423" s="1" t="n">
        <v>0</v>
      </c>
      <c r="CW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DQ423" s="1" t="n">
        <v>0</v>
      </c>
      <c r="DR423" s="1" t="n">
        <v>0</v>
      </c>
      <c r="DS423" s="1" t="n">
        <v>0</v>
      </c>
    </row>
    <row r="424" customFormat="false" ht="11.25" hidden="false" customHeight="false" outlineLevel="0" collapsed="false">
      <c r="A424" s="1" t="n">
        <v>4</v>
      </c>
      <c r="B424" s="1" t="n">
        <v>27</v>
      </c>
      <c r="C424" s="4" t="n">
        <v>2.04625</v>
      </c>
      <c r="D424" s="4" t="n">
        <v>4.06966618287373</v>
      </c>
      <c r="E424" s="4" t="n">
        <v>303.910201588271</v>
      </c>
      <c r="F424" s="4" t="n">
        <v>106.25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9" t="n">
        <v>332.5</v>
      </c>
      <c r="BI424" s="9" t="n">
        <v>650.5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4" t="n">
        <v>990.5</v>
      </c>
      <c r="BZ424" s="4" t="n">
        <v>0</v>
      </c>
      <c r="CA424" s="4" t="n">
        <v>990.5</v>
      </c>
      <c r="CB424" s="4" t="n">
        <v>17280.5</v>
      </c>
      <c r="CC424" s="4" t="n">
        <v>0</v>
      </c>
      <c r="CD424" s="4" t="n">
        <v>1.5</v>
      </c>
      <c r="CE424" s="4" t="n">
        <v>71</v>
      </c>
      <c r="CF424" s="4" t="n">
        <v>26</v>
      </c>
      <c r="CG424" s="1" t="n">
        <v>0</v>
      </c>
      <c r="CH424" s="3" t="n">
        <v>0</v>
      </c>
      <c r="CK424" s="1" t="n">
        <v>0</v>
      </c>
      <c r="CL424" s="1" t="n">
        <v>0</v>
      </c>
      <c r="CM424" s="1" t="n">
        <v>0</v>
      </c>
      <c r="CO424" s="1" t="n">
        <v>1</v>
      </c>
      <c r="CP424" s="1" t="n">
        <v>0</v>
      </c>
      <c r="CQ424" s="1" t="n">
        <v>0</v>
      </c>
      <c r="CR424" s="1" t="n">
        <v>0</v>
      </c>
      <c r="CS424" s="1" t="n">
        <v>0</v>
      </c>
      <c r="CT424" s="1" t="n">
        <v>0</v>
      </c>
      <c r="CU424" s="1" t="n">
        <v>0</v>
      </c>
      <c r="CV424" s="1" t="n">
        <v>0</v>
      </c>
      <c r="CW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DQ424" s="1" t="n">
        <v>0</v>
      </c>
      <c r="DR424" s="1" t="n">
        <v>0</v>
      </c>
      <c r="DS424" s="1" t="n">
        <v>0</v>
      </c>
    </row>
    <row r="425" customFormat="false" ht="11.25" hidden="false" customHeight="false" outlineLevel="0" collapsed="false">
      <c r="A425" s="1" t="n">
        <v>5</v>
      </c>
      <c r="B425" s="1" t="n">
        <v>27</v>
      </c>
      <c r="C425" s="4" t="n">
        <v>2.0475</v>
      </c>
      <c r="D425" s="4" t="n">
        <v>1.23207070707071</v>
      </c>
      <c r="E425" s="4" t="n">
        <v>600.764346764347</v>
      </c>
      <c r="F425" s="4" t="n">
        <v>50.5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9" t="n">
        <v>352.44725</v>
      </c>
      <c r="BI425" s="9" t="n">
        <v>763.266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4" t="n">
        <v>1193.5</v>
      </c>
      <c r="BZ425" s="4" t="n">
        <v>0</v>
      </c>
      <c r="CA425" s="4" t="n">
        <v>1193.5</v>
      </c>
      <c r="CB425" s="4" t="n">
        <v>15859.5</v>
      </c>
      <c r="CC425" s="4" t="n">
        <v>0</v>
      </c>
      <c r="CD425" s="4" t="n">
        <v>1</v>
      </c>
      <c r="CE425" s="4" t="n">
        <v>69</v>
      </c>
      <c r="CF425" s="4" t="n">
        <v>19.5</v>
      </c>
      <c r="CG425" s="1" t="n">
        <v>0</v>
      </c>
      <c r="CH425" s="3" t="n">
        <v>0</v>
      </c>
      <c r="CK425" s="1" t="n">
        <v>0</v>
      </c>
      <c r="CL425" s="1" t="n">
        <v>0</v>
      </c>
      <c r="CM425" s="1" t="n">
        <v>0</v>
      </c>
      <c r="CO425" s="1" t="n">
        <v>1</v>
      </c>
      <c r="CP425" s="1" t="n">
        <v>0</v>
      </c>
      <c r="CQ425" s="1" t="n">
        <v>0</v>
      </c>
      <c r="CR425" s="1" t="n">
        <v>0</v>
      </c>
      <c r="CS425" s="1" t="n">
        <v>0</v>
      </c>
      <c r="CT425" s="1" t="n">
        <v>0</v>
      </c>
      <c r="CU425" s="1" t="n">
        <v>0</v>
      </c>
      <c r="CV425" s="1" t="n">
        <v>0</v>
      </c>
      <c r="CW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DQ425" s="1" t="n">
        <v>0</v>
      </c>
      <c r="DR425" s="1" t="n">
        <v>0</v>
      </c>
      <c r="DS425" s="1" t="n">
        <v>0</v>
      </c>
    </row>
    <row r="426" customFormat="false" ht="11.25" hidden="false" customHeight="false" outlineLevel="0" collapsed="false">
      <c r="A426" s="1" t="n">
        <v>6</v>
      </c>
      <c r="B426" s="1" t="n">
        <v>27</v>
      </c>
      <c r="C426" s="4" t="n">
        <v>2.39</v>
      </c>
      <c r="D426" s="4" t="n">
        <v>29.7065231280348</v>
      </c>
      <c r="E426" s="4" t="n">
        <v>259.828451882845</v>
      </c>
      <c r="F426" s="4" t="n">
        <v>115.75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9" t="n">
        <v>288.125</v>
      </c>
      <c r="BI426" s="9" t="n">
        <v>75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4" t="n">
        <v>1015.5</v>
      </c>
      <c r="BZ426" s="4" t="n">
        <v>0</v>
      </c>
      <c r="CA426" s="4" t="n">
        <v>1015.5</v>
      </c>
      <c r="CB426" s="4" t="n">
        <v>17260.75</v>
      </c>
      <c r="CC426" s="4" t="n">
        <v>0</v>
      </c>
      <c r="CD426" s="4" t="n">
        <v>1.5</v>
      </c>
      <c r="CE426" s="4" t="n">
        <v>72</v>
      </c>
      <c r="CF426" s="4" t="n">
        <v>25.875</v>
      </c>
      <c r="CG426" s="1" t="n">
        <v>0</v>
      </c>
      <c r="CH426" s="1" t="n">
        <v>0</v>
      </c>
      <c r="CK426" s="1" t="n">
        <v>0</v>
      </c>
      <c r="CL426" s="1" t="n">
        <v>0</v>
      </c>
      <c r="CM426" s="1" t="n">
        <v>3</v>
      </c>
      <c r="CO426" s="1" t="n">
        <v>1</v>
      </c>
      <c r="CP426" s="1" t="n">
        <v>0</v>
      </c>
      <c r="CQ426" s="1" t="n">
        <v>0</v>
      </c>
      <c r="CR426" s="1" t="n">
        <v>0</v>
      </c>
      <c r="CS426" s="1" t="n">
        <v>0</v>
      </c>
      <c r="CT426" s="1" t="n">
        <v>0</v>
      </c>
      <c r="CU426" s="1" t="n">
        <v>0</v>
      </c>
      <c r="CV426" s="1" t="n">
        <v>0</v>
      </c>
      <c r="CW426" s="1" t="n">
        <v>0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  <c r="DQ426" s="1" t="n">
        <v>0</v>
      </c>
      <c r="DR426" s="1" t="n">
        <v>0</v>
      </c>
      <c r="DS426" s="1" t="n">
        <v>0</v>
      </c>
    </row>
    <row r="427" customFormat="false" ht="11.25" hidden="false" customHeight="false" outlineLevel="0" collapsed="false">
      <c r="A427" s="1" t="n">
        <v>7</v>
      </c>
      <c r="B427" s="1" t="n">
        <v>27</v>
      </c>
      <c r="C427" s="4" t="n">
        <f aca="false">D427</f>
        <v>3.66136363636364</v>
      </c>
      <c r="D427" s="4" t="n">
        <v>3.66136363636364</v>
      </c>
      <c r="E427" s="4" t="n">
        <v>262.465726700364</v>
      </c>
      <c r="F427" s="4" t="n">
        <v>76.75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9" t="n">
        <v>392.125</v>
      </c>
      <c r="BI427" s="9" t="n">
        <v>574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4" t="n">
        <v>1008</v>
      </c>
      <c r="BZ427" s="4" t="n">
        <v>0</v>
      </c>
      <c r="CA427" s="4" t="n">
        <v>1008</v>
      </c>
      <c r="CB427" s="4" t="n">
        <v>17942.75</v>
      </c>
      <c r="CC427" s="4" t="n">
        <v>0</v>
      </c>
      <c r="CD427" s="4" t="n">
        <v>1.5</v>
      </c>
      <c r="CE427" s="4" t="n">
        <v>70</v>
      </c>
      <c r="CF427" s="4" t="n">
        <v>21</v>
      </c>
      <c r="CG427" s="2" t="n">
        <v>0</v>
      </c>
      <c r="CH427" s="2" t="n">
        <v>0</v>
      </c>
      <c r="CK427" s="1" t="n">
        <v>0</v>
      </c>
      <c r="CL427" s="1" t="n">
        <v>0</v>
      </c>
      <c r="CM427" s="1" t="n">
        <v>1</v>
      </c>
      <c r="CO427" s="1" t="n">
        <v>1</v>
      </c>
      <c r="CP427" s="1" t="n">
        <v>0</v>
      </c>
      <c r="CQ427" s="1" t="n">
        <v>0</v>
      </c>
      <c r="CR427" s="1" t="n">
        <v>0</v>
      </c>
      <c r="CS427" s="1" t="n">
        <v>0</v>
      </c>
      <c r="CT427" s="1" t="n">
        <v>0</v>
      </c>
      <c r="CU427" s="1" t="n">
        <v>0</v>
      </c>
      <c r="CV427" s="1" t="n">
        <v>0</v>
      </c>
      <c r="CW427" s="1" t="n">
        <v>0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DQ427" s="1" t="n">
        <v>0</v>
      </c>
      <c r="DR427" s="1" t="n">
        <v>0</v>
      </c>
      <c r="DS427" s="1" t="n">
        <v>0</v>
      </c>
    </row>
    <row r="428" customFormat="false" ht="11.25" hidden="false" customHeight="false" outlineLevel="0" collapsed="false">
      <c r="A428" s="1" t="n">
        <v>8</v>
      </c>
      <c r="B428" s="1" t="n">
        <v>27</v>
      </c>
      <c r="C428" s="4" t="n">
        <f aca="false">D428</f>
        <v>0.636542443064182</v>
      </c>
      <c r="D428" s="4" t="n">
        <v>0.636542443064182</v>
      </c>
      <c r="E428" s="4" t="n">
        <v>15</v>
      </c>
      <c r="F428" s="4" t="n">
        <v>13.5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9" t="n">
        <v>312.35</v>
      </c>
      <c r="BI428" s="9" t="n">
        <v>753.125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4" t="n">
        <v>523.5</v>
      </c>
      <c r="BZ428" s="4" t="n">
        <v>385</v>
      </c>
      <c r="CA428" s="4" t="n">
        <v>908.5</v>
      </c>
      <c r="CB428" s="4" t="n">
        <v>10040.25</v>
      </c>
      <c r="CC428" s="4" t="n">
        <v>0</v>
      </c>
      <c r="CD428" s="4" t="n">
        <v>1</v>
      </c>
      <c r="CE428" s="4" t="n">
        <v>69.75</v>
      </c>
      <c r="CF428" s="4" t="n">
        <v>21.25</v>
      </c>
      <c r="CG428" s="1" t="n">
        <v>0</v>
      </c>
      <c r="CH428" s="2" t="n">
        <v>1</v>
      </c>
      <c r="CK428" s="1" t="n">
        <v>0</v>
      </c>
      <c r="CL428" s="1" t="n">
        <v>0</v>
      </c>
      <c r="CM428" s="1" t="n">
        <v>0</v>
      </c>
      <c r="CO428" s="1" t="n">
        <v>1</v>
      </c>
      <c r="CP428" s="1" t="n">
        <v>0</v>
      </c>
      <c r="CQ428" s="1" t="n">
        <v>0</v>
      </c>
      <c r="CR428" s="1" t="n">
        <v>0</v>
      </c>
      <c r="CS428" s="1" t="n">
        <v>0</v>
      </c>
      <c r="CT428" s="1" t="n">
        <v>0</v>
      </c>
      <c r="CU428" s="1" t="n">
        <v>0</v>
      </c>
      <c r="CV428" s="1" t="n">
        <v>0</v>
      </c>
      <c r="CW428" s="1" t="n">
        <v>0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  <c r="DQ428" s="1" t="n">
        <v>0</v>
      </c>
      <c r="DR428" s="1" t="n">
        <v>0</v>
      </c>
      <c r="DS428" s="1" t="n">
        <v>0</v>
      </c>
    </row>
    <row r="429" customFormat="false" ht="11.25" hidden="false" customHeight="false" outlineLevel="0" collapsed="false">
      <c r="A429" s="1" t="n">
        <v>9</v>
      </c>
      <c r="B429" s="1" t="n">
        <v>27</v>
      </c>
      <c r="C429" s="4" t="n">
        <f aca="false">D429</f>
        <v>10.3592261904762</v>
      </c>
      <c r="D429" s="4" t="n">
        <v>10.3592261904762</v>
      </c>
      <c r="E429" s="4" t="n">
        <v>29.1336225471888</v>
      </c>
      <c r="F429" s="4" t="n">
        <v>195.175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9" t="n">
        <v>268.225</v>
      </c>
      <c r="BI429" s="9" t="n">
        <v>606.95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4" t="n">
        <v>103.5</v>
      </c>
      <c r="BZ429" s="4" t="n">
        <v>639.75</v>
      </c>
      <c r="CA429" s="4" t="n">
        <v>743.25</v>
      </c>
      <c r="CB429" s="4" t="n">
        <v>12370.5</v>
      </c>
      <c r="CC429" s="4" t="n">
        <v>0</v>
      </c>
      <c r="CD429" s="4" t="n">
        <v>1</v>
      </c>
      <c r="CE429" s="4" t="n">
        <v>67.75</v>
      </c>
      <c r="CF429" s="4" t="n">
        <v>19.25</v>
      </c>
      <c r="CG429" s="1" t="n">
        <v>0</v>
      </c>
      <c r="CH429" s="1" t="n">
        <v>0</v>
      </c>
      <c r="CK429" s="1" t="n">
        <v>0</v>
      </c>
      <c r="CL429" s="1" t="n">
        <v>0</v>
      </c>
      <c r="CM429" s="1" t="n">
        <v>1</v>
      </c>
      <c r="CO429" s="1" t="n">
        <v>1</v>
      </c>
      <c r="CP429" s="1" t="n">
        <v>0</v>
      </c>
      <c r="CQ429" s="1" t="n">
        <v>0</v>
      </c>
      <c r="CR429" s="1" t="n">
        <v>0</v>
      </c>
      <c r="CS429" s="1" t="n">
        <v>0</v>
      </c>
      <c r="CT429" s="1" t="n">
        <v>0</v>
      </c>
      <c r="CU429" s="1" t="n">
        <v>0</v>
      </c>
      <c r="CV429" s="1" t="n">
        <v>0</v>
      </c>
      <c r="CW429" s="1" t="n">
        <v>0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  <c r="DQ429" s="1" t="n">
        <v>0</v>
      </c>
      <c r="DR429" s="1" t="n">
        <v>0</v>
      </c>
      <c r="DS429" s="1" t="n">
        <v>0</v>
      </c>
    </row>
    <row r="430" customFormat="false" ht="11.25" hidden="false" customHeight="false" outlineLevel="0" collapsed="false">
      <c r="A430" s="1" t="n">
        <v>10</v>
      </c>
      <c r="B430" s="1" t="n">
        <v>27</v>
      </c>
      <c r="C430" s="4" t="n">
        <f aca="false">D430</f>
        <v>5.78590909090909</v>
      </c>
      <c r="D430" s="4" t="n">
        <v>5.78590909090909</v>
      </c>
      <c r="E430" s="4" t="n">
        <v>9.24761231383904</v>
      </c>
      <c r="F430" s="4" t="n">
        <v>121.725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9" t="n">
        <v>240.9265</v>
      </c>
      <c r="BI430" s="9" t="n">
        <v>525.326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4" t="n">
        <v>25</v>
      </c>
      <c r="BZ430" s="4" t="n">
        <v>627.5</v>
      </c>
      <c r="CA430" s="4" t="n">
        <v>652.5</v>
      </c>
      <c r="CB430" s="4" t="n">
        <v>4542.5</v>
      </c>
      <c r="CC430" s="4" t="n">
        <v>0</v>
      </c>
      <c r="CD430" s="4" t="n">
        <v>1</v>
      </c>
      <c r="CE430" s="11" t="s">
        <v>123</v>
      </c>
      <c r="CF430" s="4" t="n">
        <v>21</v>
      </c>
      <c r="CG430" s="2" t="n">
        <v>0</v>
      </c>
      <c r="CH430" s="2" t="n">
        <v>0</v>
      </c>
      <c r="CK430" s="1" t="n">
        <v>0</v>
      </c>
      <c r="CL430" s="1" t="n">
        <v>0</v>
      </c>
      <c r="CM430" s="1" t="n">
        <v>0</v>
      </c>
      <c r="CO430" s="1" t="n">
        <v>1</v>
      </c>
      <c r="CP430" s="1" t="n">
        <v>1</v>
      </c>
      <c r="CQ430" s="1" t="n">
        <v>0</v>
      </c>
      <c r="CR430" s="1" t="n">
        <v>0</v>
      </c>
      <c r="CS430" s="1" t="n">
        <v>0</v>
      </c>
      <c r="CT430" s="1" t="n">
        <v>0</v>
      </c>
      <c r="CU430" s="1" t="n">
        <v>0</v>
      </c>
      <c r="CV430" s="1" t="n">
        <v>0</v>
      </c>
      <c r="CW430" s="1" t="n">
        <v>0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  <c r="DQ430" s="1" t="n">
        <v>0</v>
      </c>
      <c r="DR430" s="1" t="n">
        <v>0</v>
      </c>
      <c r="DS430" s="1" t="n">
        <v>0</v>
      </c>
    </row>
    <row r="431" customFormat="false" ht="11.25" hidden="false" customHeight="false" outlineLevel="0" collapsed="false">
      <c r="A431" s="1" t="n">
        <v>11</v>
      </c>
      <c r="B431" s="1" t="n">
        <v>27</v>
      </c>
      <c r="C431" s="4" t="n">
        <f aca="false">D431</f>
        <v>4.19021284271284</v>
      </c>
      <c r="D431" s="4" t="n">
        <v>4.19021284271284</v>
      </c>
      <c r="E431" s="4" t="n">
        <v>17.2520655998526</v>
      </c>
      <c r="F431" s="4" t="n">
        <v>84.875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9" t="n">
        <v>241.875</v>
      </c>
      <c r="BI431" s="9" t="n">
        <v>672.5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4" t="n">
        <v>125.5</v>
      </c>
      <c r="BZ431" s="4" t="n">
        <v>708.25</v>
      </c>
      <c r="CA431" s="4" t="n">
        <v>833.75</v>
      </c>
      <c r="CB431" s="4" t="n">
        <v>10228.3333333333</v>
      </c>
      <c r="CC431" s="4" t="n">
        <v>0</v>
      </c>
      <c r="CD431" s="4" t="n">
        <v>0.5</v>
      </c>
      <c r="CE431" s="4" t="n">
        <v>61</v>
      </c>
      <c r="CF431" s="4" t="n">
        <v>20.25</v>
      </c>
      <c r="CG431" s="1" t="n">
        <v>0</v>
      </c>
      <c r="CH431" s="2" t="n">
        <v>0</v>
      </c>
      <c r="CK431" s="1" t="n">
        <v>0</v>
      </c>
      <c r="CL431" s="1" t="n">
        <v>0</v>
      </c>
      <c r="CM431" s="1" t="n">
        <v>0</v>
      </c>
      <c r="CO431" s="1" t="n">
        <v>1</v>
      </c>
      <c r="CP431" s="1" t="n">
        <v>0</v>
      </c>
      <c r="CQ431" s="1" t="n">
        <v>0</v>
      </c>
      <c r="CR431" s="1" t="n">
        <v>0</v>
      </c>
      <c r="CS431" s="1" t="n">
        <v>0</v>
      </c>
      <c r="CT431" s="1" t="n">
        <v>0</v>
      </c>
      <c r="CU431" s="1" t="n">
        <v>0</v>
      </c>
      <c r="CV431" s="1" t="n">
        <v>0</v>
      </c>
      <c r="CW431" s="1" t="n">
        <v>0</v>
      </c>
      <c r="CX431" s="1" t="n">
        <v>0</v>
      </c>
      <c r="CY431" s="1" t="n">
        <v>0</v>
      </c>
      <c r="CZ431" s="1" t="n">
        <v>0</v>
      </c>
      <c r="DA431" s="1" t="n">
        <v>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  <c r="DQ431" s="1" t="n">
        <v>0</v>
      </c>
      <c r="DR431" s="1" t="n">
        <v>0</v>
      </c>
      <c r="DS431" s="1" t="n">
        <v>0</v>
      </c>
    </row>
    <row r="432" customFormat="false" ht="11.25" hidden="false" customHeight="false" outlineLevel="0" collapsed="false">
      <c r="A432" s="1" t="n">
        <v>12</v>
      </c>
      <c r="B432" s="1" t="n">
        <v>27</v>
      </c>
      <c r="C432" s="4" t="n">
        <f aca="false">D432</f>
        <v>4.76612554112554</v>
      </c>
      <c r="D432" s="4" t="n">
        <v>4.76612554112554</v>
      </c>
      <c r="E432" s="4" t="n">
        <v>27.0431163287086</v>
      </c>
      <c r="F432" s="4" t="n">
        <v>9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9" t="n">
        <v>256.325</v>
      </c>
      <c r="BI432" s="9" t="n">
        <v>500.1625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4" t="n">
        <v>171.25</v>
      </c>
      <c r="BZ432" s="4" t="n">
        <v>623.75</v>
      </c>
      <c r="CA432" s="4" t="n">
        <v>795</v>
      </c>
      <c r="CB432" s="4" t="n">
        <v>16327.6666666667</v>
      </c>
      <c r="CC432" s="8" t="s">
        <v>123</v>
      </c>
      <c r="CD432" s="4" t="n">
        <v>2</v>
      </c>
      <c r="CE432" s="4" t="n">
        <v>60.25</v>
      </c>
      <c r="CF432" s="4" t="n">
        <v>19.5</v>
      </c>
      <c r="CG432" s="1" t="n">
        <v>0</v>
      </c>
      <c r="CH432" s="2" t="n">
        <v>0</v>
      </c>
      <c r="CK432" s="1" t="n">
        <v>0</v>
      </c>
      <c r="CL432" s="1" t="n">
        <v>0</v>
      </c>
      <c r="CM432" s="1" t="n">
        <v>1</v>
      </c>
      <c r="CO432" s="1" t="n">
        <v>1</v>
      </c>
      <c r="CP432" s="1" t="n">
        <v>0</v>
      </c>
      <c r="CQ432" s="1" t="n">
        <v>0</v>
      </c>
      <c r="CR432" s="1" t="n">
        <v>0</v>
      </c>
      <c r="CS432" s="1" t="n">
        <v>0</v>
      </c>
      <c r="CT432" s="1" t="n">
        <v>0</v>
      </c>
      <c r="CU432" s="1" t="n">
        <v>0</v>
      </c>
      <c r="CV432" s="1" t="n">
        <v>0</v>
      </c>
      <c r="CW432" s="1" t="n">
        <v>0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  <c r="DQ432" s="1" t="n">
        <v>0</v>
      </c>
      <c r="DR432" s="1" t="n">
        <v>0</v>
      </c>
      <c r="DS432" s="1" t="n">
        <v>0</v>
      </c>
    </row>
    <row r="433" customFormat="false" ht="11.25" hidden="false" customHeight="false" outlineLevel="0" collapsed="false">
      <c r="A433" s="1" t="n">
        <v>13</v>
      </c>
      <c r="B433" s="1" t="n">
        <v>27</v>
      </c>
      <c r="C433" s="4" t="n">
        <f aca="false">D433</f>
        <v>4.06078063241107</v>
      </c>
      <c r="D433" s="4" t="n">
        <v>4.06078063241107</v>
      </c>
      <c r="E433" s="4" t="n">
        <v>39.42160987563</v>
      </c>
      <c r="F433" s="4" t="n">
        <v>86.075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9" t="n">
        <v>156.15</v>
      </c>
      <c r="BI433" s="9" t="n">
        <v>441.6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4" t="n">
        <v>191.75</v>
      </c>
      <c r="BZ433" s="4" t="n">
        <v>0</v>
      </c>
      <c r="CA433" s="4" t="n">
        <v>191.75</v>
      </c>
      <c r="CB433" s="4" t="n">
        <v>11671.25</v>
      </c>
      <c r="CC433" s="4" t="n">
        <v>0</v>
      </c>
      <c r="CD433" s="4" t="n">
        <v>0.5</v>
      </c>
      <c r="CE433" s="4" t="n">
        <v>59.25</v>
      </c>
      <c r="CF433" s="4" t="n">
        <v>21.25</v>
      </c>
      <c r="CG433" s="1" t="n">
        <v>1</v>
      </c>
      <c r="CH433" s="2" t="n">
        <v>0</v>
      </c>
      <c r="CK433" s="1" t="n">
        <v>0</v>
      </c>
      <c r="CL433" s="1" t="n">
        <v>0</v>
      </c>
      <c r="CM433" s="1" t="n">
        <v>0</v>
      </c>
      <c r="CO433" s="1" t="n">
        <v>1</v>
      </c>
      <c r="CP433" s="1" t="n">
        <v>0</v>
      </c>
      <c r="CQ433" s="1" t="n">
        <v>0</v>
      </c>
      <c r="CR433" s="1" t="n">
        <v>0</v>
      </c>
      <c r="CS433" s="1" t="n">
        <v>0</v>
      </c>
      <c r="CT433" s="1" t="n">
        <v>0</v>
      </c>
      <c r="CU433" s="1" t="n">
        <v>0</v>
      </c>
      <c r="CV433" s="1" t="n">
        <v>0</v>
      </c>
      <c r="CW433" s="1" t="n">
        <v>0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0</v>
      </c>
      <c r="DP433" s="1" t="n">
        <v>0</v>
      </c>
      <c r="DQ433" s="1" t="n">
        <v>0</v>
      </c>
      <c r="DR433" s="1" t="n">
        <v>0</v>
      </c>
      <c r="DS433" s="1" t="n">
        <v>0</v>
      </c>
    </row>
    <row r="434" customFormat="false" ht="11.25" hidden="false" customHeight="false" outlineLevel="0" collapsed="false">
      <c r="A434" s="1" t="n">
        <v>-2</v>
      </c>
      <c r="B434" s="1" t="n">
        <v>28</v>
      </c>
      <c r="CG434" s="2" t="n">
        <v>1</v>
      </c>
      <c r="CH434" s="2" t="n">
        <v>0</v>
      </c>
      <c r="CM434" s="1" t="n">
        <v>0</v>
      </c>
      <c r="CO434" s="1" t="n">
        <v>0</v>
      </c>
      <c r="CP434" s="1" t="n">
        <v>0</v>
      </c>
      <c r="CQ434" s="1" t="n">
        <v>0</v>
      </c>
      <c r="CR434" s="1" t="n">
        <v>0</v>
      </c>
      <c r="CS434" s="1" t="n">
        <v>0</v>
      </c>
      <c r="CT434" s="1" t="n">
        <v>0</v>
      </c>
      <c r="CU434" s="1" t="n">
        <v>0</v>
      </c>
      <c r="CV434" s="1" t="n">
        <v>0</v>
      </c>
      <c r="CW434" s="1" t="n">
        <v>0</v>
      </c>
      <c r="CX434" s="1" t="n">
        <v>0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0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 t="n">
        <v>0</v>
      </c>
      <c r="DR434" s="1" t="n">
        <v>0</v>
      </c>
      <c r="DS434" s="1" t="n">
        <v>0</v>
      </c>
    </row>
    <row r="435" customFormat="false" ht="11.25" hidden="false" customHeight="false" outlineLevel="0" collapsed="false">
      <c r="A435" s="1" t="n">
        <v>-1</v>
      </c>
      <c r="B435" s="1" t="n">
        <v>28</v>
      </c>
      <c r="CG435" s="3" t="n">
        <v>0</v>
      </c>
      <c r="CH435" s="3" t="n">
        <v>0</v>
      </c>
      <c r="CM435" s="1" t="n">
        <v>0</v>
      </c>
      <c r="CO435" s="1" t="n">
        <v>0</v>
      </c>
      <c r="CP435" s="1" t="n">
        <v>1</v>
      </c>
      <c r="CQ435" s="1" t="n">
        <v>0</v>
      </c>
      <c r="CR435" s="1" t="n">
        <v>0</v>
      </c>
      <c r="CS435" s="1" t="n">
        <v>0</v>
      </c>
      <c r="CT435" s="1" t="n">
        <v>0</v>
      </c>
      <c r="CU435" s="1" t="n">
        <v>0</v>
      </c>
      <c r="CV435" s="1" t="n">
        <v>0</v>
      </c>
      <c r="CW435" s="1" t="n">
        <v>0</v>
      </c>
      <c r="CX435" s="1" t="n">
        <v>0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  <c r="DQ435" s="1" t="n">
        <v>0</v>
      </c>
      <c r="DR435" s="1" t="n">
        <v>0</v>
      </c>
      <c r="DS435" s="1" t="n">
        <v>0</v>
      </c>
    </row>
    <row r="436" customFormat="false" ht="11.25" hidden="false" customHeight="false" outlineLevel="0" collapsed="false">
      <c r="A436" s="1" t="n">
        <v>0</v>
      </c>
      <c r="B436" s="1" t="n">
        <v>28</v>
      </c>
      <c r="CG436" s="2" t="n">
        <v>1</v>
      </c>
      <c r="CH436" s="2" t="n">
        <v>0</v>
      </c>
      <c r="CK436" s="1" t="n">
        <v>0</v>
      </c>
      <c r="CL436" s="1" t="n">
        <v>0</v>
      </c>
      <c r="CM436" s="1" t="n">
        <v>0</v>
      </c>
      <c r="CO436" s="1" t="n">
        <v>0</v>
      </c>
      <c r="CP436" s="1" t="n">
        <v>0</v>
      </c>
      <c r="CQ436" s="1" t="n">
        <v>0</v>
      </c>
      <c r="CR436" s="1" t="n">
        <v>0</v>
      </c>
      <c r="CS436" s="1" t="n">
        <v>0</v>
      </c>
      <c r="CT436" s="1" t="n">
        <v>0</v>
      </c>
      <c r="CU436" s="1" t="n">
        <v>0</v>
      </c>
      <c r="CV436" s="1" t="n">
        <v>0</v>
      </c>
      <c r="CW436" s="1" t="n">
        <v>0</v>
      </c>
      <c r="CX436" s="1" t="n">
        <v>0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DQ436" s="1" t="n">
        <v>0</v>
      </c>
      <c r="DR436" s="1" t="n">
        <v>0</v>
      </c>
      <c r="DS436" s="1" t="n">
        <v>0</v>
      </c>
    </row>
    <row r="437" customFormat="false" ht="11.25" hidden="false" customHeight="false" outlineLevel="0" collapsed="false">
      <c r="A437" s="1" t="n">
        <v>1</v>
      </c>
      <c r="B437" s="1" t="n">
        <v>28</v>
      </c>
      <c r="C437" s="4" t="n">
        <v>136.8</v>
      </c>
      <c r="D437" s="4" t="n">
        <v>139.059829059829</v>
      </c>
      <c r="E437" s="4" t="n">
        <v>3663.21226415094</v>
      </c>
      <c r="F437" s="4" t="n">
        <v>3615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4" t="n">
        <v>381859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1" t="n">
        <v>0</v>
      </c>
      <c r="BN437" s="1" t="n">
        <v>0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4" t="n">
        <v>2155</v>
      </c>
      <c r="BZ437" s="4" t="n">
        <v>3615</v>
      </c>
      <c r="CA437" s="4" t="n">
        <v>5735</v>
      </c>
      <c r="CB437" s="4" t="n">
        <v>204950</v>
      </c>
      <c r="CC437" s="4" t="s">
        <v>123</v>
      </c>
      <c r="CD437" s="4" t="n">
        <v>69</v>
      </c>
      <c r="CE437" s="4" t="n">
        <v>116.5</v>
      </c>
      <c r="CF437" s="4" t="n">
        <v>26</v>
      </c>
      <c r="CG437" s="2" t="n">
        <v>1</v>
      </c>
      <c r="CH437" s="2" t="n">
        <v>0</v>
      </c>
      <c r="CK437" s="1" t="n">
        <v>0</v>
      </c>
      <c r="CL437" s="1" t="n">
        <v>0</v>
      </c>
      <c r="CM437" s="1" t="n">
        <v>0</v>
      </c>
      <c r="CO437" s="1" t="n">
        <v>0</v>
      </c>
      <c r="CP437" s="1" t="n">
        <v>1</v>
      </c>
      <c r="CQ437" s="1" t="n">
        <v>0</v>
      </c>
      <c r="CR437" s="1" t="n">
        <v>0</v>
      </c>
      <c r="CS437" s="1" t="n">
        <v>0</v>
      </c>
      <c r="CT437" s="1" t="n">
        <v>0</v>
      </c>
      <c r="CU437" s="1" t="n">
        <v>0</v>
      </c>
      <c r="CV437" s="1" t="n">
        <v>0</v>
      </c>
      <c r="CW437" s="1" t="n">
        <v>0</v>
      </c>
      <c r="CX437" s="1" t="n">
        <v>0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  <c r="DQ437" s="1" t="n">
        <v>0</v>
      </c>
      <c r="DR437" s="1" t="n">
        <v>0</v>
      </c>
      <c r="DS437" s="1" t="n">
        <v>0</v>
      </c>
    </row>
    <row r="438" customFormat="false" ht="11.25" hidden="false" customHeight="false" outlineLevel="0" collapsed="false">
      <c r="A438" s="1" t="n">
        <v>2</v>
      </c>
      <c r="B438" s="1" t="n">
        <v>28</v>
      </c>
      <c r="C438" s="4" t="n">
        <f aca="false">D438</f>
        <v>86.5663461538462</v>
      </c>
      <c r="D438" s="4" t="n">
        <v>86.5663461538462</v>
      </c>
      <c r="E438" s="4" t="n">
        <v>10111.9909695765</v>
      </c>
      <c r="F438" s="4" t="n">
        <v>2191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4" t="n">
        <v>358926.25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1" t="n">
        <v>0</v>
      </c>
      <c r="BN438" s="1" t="n">
        <v>0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4" t="n">
        <v>1727</v>
      </c>
      <c r="BZ438" s="4" t="n">
        <v>3106.5</v>
      </c>
      <c r="CA438" s="4" t="n">
        <v>4833.5</v>
      </c>
      <c r="CB438" s="4" t="n">
        <v>176600</v>
      </c>
      <c r="CC438" s="4" t="s">
        <v>123</v>
      </c>
      <c r="CD438" s="4" t="n">
        <v>70.236</v>
      </c>
      <c r="CE438" s="4" t="n">
        <v>106.25</v>
      </c>
      <c r="CF438" s="4" t="n">
        <v>25.25</v>
      </c>
      <c r="CG438" s="1" t="n">
        <v>0</v>
      </c>
      <c r="CH438" s="3" t="n">
        <v>0</v>
      </c>
      <c r="CK438" s="1" t="n">
        <v>0</v>
      </c>
      <c r="CL438" s="1" t="n">
        <v>0</v>
      </c>
      <c r="CM438" s="1" t="n">
        <v>0</v>
      </c>
      <c r="CO438" s="1" t="n">
        <v>0</v>
      </c>
      <c r="CP438" s="1" t="n">
        <v>1</v>
      </c>
      <c r="CQ438" s="1" t="n">
        <v>0</v>
      </c>
      <c r="CR438" s="1" t="n">
        <v>1</v>
      </c>
      <c r="CS438" s="1" t="n">
        <v>0</v>
      </c>
      <c r="CT438" s="1" t="n">
        <v>0</v>
      </c>
      <c r="CU438" s="1" t="n">
        <v>0</v>
      </c>
      <c r="CV438" s="1" t="n">
        <v>0</v>
      </c>
      <c r="CW438" s="1" t="n">
        <v>0</v>
      </c>
      <c r="CX438" s="1" t="n">
        <v>0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1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  <c r="DQ438" s="1" t="n">
        <v>0</v>
      </c>
      <c r="DR438" s="1" t="n">
        <v>0</v>
      </c>
      <c r="DS438" s="1" t="n">
        <v>0</v>
      </c>
    </row>
    <row r="439" customFormat="false" ht="11.25" hidden="false" customHeight="false" outlineLevel="0" collapsed="false">
      <c r="A439" s="1" t="n">
        <v>3</v>
      </c>
      <c r="B439" s="1" t="n">
        <v>28</v>
      </c>
      <c r="C439" s="4" t="n">
        <v>126</v>
      </c>
      <c r="D439" s="4" t="n">
        <v>126.329230769231</v>
      </c>
      <c r="E439" s="4" t="n">
        <v>10070.1884920635</v>
      </c>
      <c r="F439" s="4" t="n">
        <v>3156.5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4" t="n">
        <v>378212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1" t="n">
        <v>0</v>
      </c>
      <c r="BN439" s="1" t="n">
        <v>0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4" t="n">
        <v>1104.75</v>
      </c>
      <c r="BZ439" s="4" t="n">
        <v>3926.5</v>
      </c>
      <c r="CA439" s="4" t="n">
        <v>5031.25</v>
      </c>
      <c r="CB439" s="4" t="n">
        <v>188625</v>
      </c>
      <c r="CC439" s="4" t="s">
        <v>123</v>
      </c>
      <c r="CD439" s="4" t="n">
        <v>60.5</v>
      </c>
      <c r="CE439" s="4" t="n">
        <v>101.75</v>
      </c>
      <c r="CF439" s="4" t="n">
        <v>25</v>
      </c>
      <c r="CG439" s="1" t="n">
        <v>1</v>
      </c>
      <c r="CH439" s="2" t="n">
        <v>0</v>
      </c>
      <c r="CK439" s="1" t="n">
        <v>0</v>
      </c>
      <c r="CL439" s="1" t="n">
        <v>0</v>
      </c>
      <c r="CM439" s="1" t="n">
        <v>0</v>
      </c>
      <c r="CO439" s="1" t="n">
        <v>0</v>
      </c>
      <c r="CP439" s="1" t="n">
        <v>0</v>
      </c>
      <c r="CQ439" s="1" t="n">
        <v>0</v>
      </c>
      <c r="CR439" s="1" t="n">
        <v>0</v>
      </c>
      <c r="CS439" s="1" t="n">
        <v>0</v>
      </c>
      <c r="CT439" s="1" t="n">
        <v>0</v>
      </c>
      <c r="CU439" s="1" t="n">
        <v>0</v>
      </c>
      <c r="CV439" s="1" t="n">
        <v>0</v>
      </c>
      <c r="CW439" s="1" t="n">
        <v>0</v>
      </c>
      <c r="CX439" s="1" t="n">
        <v>0</v>
      </c>
      <c r="CY439" s="1" t="n">
        <v>0</v>
      </c>
      <c r="CZ439" s="1" t="n">
        <v>1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  <c r="DQ439" s="1" t="n">
        <v>0</v>
      </c>
      <c r="DR439" s="1" t="n">
        <v>1</v>
      </c>
      <c r="DS439" s="1" t="n">
        <v>300</v>
      </c>
    </row>
    <row r="440" customFormat="false" ht="11.25" hidden="false" customHeight="false" outlineLevel="0" collapsed="false">
      <c r="A440" s="1" t="n">
        <v>4</v>
      </c>
      <c r="B440" s="1" t="n">
        <v>28</v>
      </c>
      <c r="C440" s="4" t="n">
        <v>117.833333333333</v>
      </c>
      <c r="D440" s="4" t="n">
        <v>120.268376068376</v>
      </c>
      <c r="E440" s="4" t="n">
        <v>11491.4992927864</v>
      </c>
      <c r="F440" s="4" t="n">
        <v>2355.5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4" t="n">
        <v>301126.75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1" t="n">
        <v>0</v>
      </c>
      <c r="BN440" s="1" t="n">
        <v>0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4" t="n">
        <v>885.75</v>
      </c>
      <c r="BZ440" s="4" t="n">
        <v>2944.75</v>
      </c>
      <c r="CA440" s="4" t="n">
        <v>3830.5</v>
      </c>
      <c r="CB440" s="4" t="n">
        <v>165300</v>
      </c>
      <c r="CC440" s="4" t="s">
        <v>123</v>
      </c>
      <c r="CD440" s="4" t="n">
        <v>50.25</v>
      </c>
      <c r="CE440" s="4" t="n">
        <v>98</v>
      </c>
      <c r="CF440" s="4" t="n">
        <v>20.25</v>
      </c>
      <c r="CG440" s="1" t="n">
        <v>1</v>
      </c>
      <c r="CH440" s="2" t="n">
        <v>0</v>
      </c>
      <c r="CK440" s="1" t="n">
        <v>0</v>
      </c>
      <c r="CL440" s="1" t="n">
        <v>0</v>
      </c>
      <c r="CM440" s="1" t="n">
        <v>0</v>
      </c>
      <c r="CO440" s="1" t="n">
        <v>0</v>
      </c>
      <c r="CP440" s="1" t="n">
        <v>0</v>
      </c>
      <c r="CQ440" s="1" t="n">
        <v>0</v>
      </c>
      <c r="CR440" s="1" t="n">
        <v>0</v>
      </c>
      <c r="CS440" s="1" t="n">
        <v>0</v>
      </c>
      <c r="CT440" s="1" t="n">
        <v>0</v>
      </c>
      <c r="CU440" s="1" t="n">
        <v>0</v>
      </c>
      <c r="CV440" s="1" t="n">
        <v>0</v>
      </c>
      <c r="CW440" s="1" t="n">
        <v>0</v>
      </c>
      <c r="CX440" s="1" t="n">
        <v>0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 t="n">
        <v>0</v>
      </c>
      <c r="DR440" s="1" t="n">
        <v>0</v>
      </c>
      <c r="DS440" s="1" t="n">
        <v>0</v>
      </c>
    </row>
    <row r="441" customFormat="false" ht="11.25" hidden="false" customHeight="false" outlineLevel="0" collapsed="false">
      <c r="A441" s="1" t="n">
        <v>5</v>
      </c>
      <c r="B441" s="1" t="n">
        <v>28</v>
      </c>
      <c r="C441" s="4" t="n">
        <v>120.5</v>
      </c>
      <c r="D441" s="4" t="n">
        <v>120.652083333333</v>
      </c>
      <c r="E441" s="4" t="n">
        <v>7447.92531120332</v>
      </c>
      <c r="F441" s="4" t="n">
        <v>2954.5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4" t="n">
        <v>346767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1" t="n">
        <v>0</v>
      </c>
      <c r="BN441" s="1" t="n">
        <v>0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4" t="n">
        <v>1451</v>
      </c>
      <c r="BZ441" s="4" t="n">
        <v>3521.5</v>
      </c>
      <c r="CA441" s="4" t="n">
        <v>4972.5</v>
      </c>
      <c r="CB441" s="4" t="n">
        <v>177900</v>
      </c>
      <c r="CC441" s="4" t="s">
        <v>123</v>
      </c>
      <c r="CD441" s="4" t="n">
        <v>53.5</v>
      </c>
      <c r="CE441" s="4" t="n">
        <v>94.5</v>
      </c>
      <c r="CF441" s="4" t="n">
        <v>24.5</v>
      </c>
      <c r="CG441" s="1" t="n">
        <v>0</v>
      </c>
      <c r="CH441" s="2" t="n">
        <v>1</v>
      </c>
      <c r="CK441" s="1" t="n">
        <v>0</v>
      </c>
      <c r="CL441" s="1" t="n">
        <v>0</v>
      </c>
      <c r="CM441" s="1" t="n">
        <v>0</v>
      </c>
      <c r="CO441" s="1" t="n">
        <v>0</v>
      </c>
      <c r="CP441" s="1" t="n">
        <v>0</v>
      </c>
      <c r="CQ441" s="1" t="n">
        <v>0</v>
      </c>
      <c r="CR441" s="1" t="n">
        <v>0</v>
      </c>
      <c r="CS441" s="1" t="n">
        <v>0</v>
      </c>
      <c r="CT441" s="1" t="n">
        <v>0</v>
      </c>
      <c r="CU441" s="1" t="n">
        <v>0</v>
      </c>
      <c r="CV441" s="1" t="n">
        <v>0</v>
      </c>
      <c r="CW441" s="1" t="n">
        <v>0</v>
      </c>
      <c r="CX441" s="1" t="n">
        <v>0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1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 t="n">
        <v>0</v>
      </c>
      <c r="DR441" s="1" t="n">
        <v>0</v>
      </c>
      <c r="DS441" s="1" t="n">
        <v>0</v>
      </c>
    </row>
    <row r="442" customFormat="false" ht="11.25" hidden="false" customHeight="false" outlineLevel="0" collapsed="false">
      <c r="A442" s="1" t="n">
        <v>6</v>
      </c>
      <c r="B442" s="1" t="n">
        <v>28</v>
      </c>
      <c r="C442" s="4" t="n">
        <v>117.5</v>
      </c>
      <c r="D442" s="4" t="n">
        <v>117.447435897436</v>
      </c>
      <c r="E442" s="4" t="n">
        <v>6339.99468085106</v>
      </c>
      <c r="F442" s="4" t="n">
        <v>2954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4" t="n">
        <v>364789.5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1" t="n">
        <v>0</v>
      </c>
      <c r="BN442" s="1" t="n">
        <v>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4" t="n">
        <v>1105.5</v>
      </c>
      <c r="BZ442" s="4" t="n">
        <v>3348</v>
      </c>
      <c r="CA442" s="4" t="n">
        <v>4453.5</v>
      </c>
      <c r="CB442" s="4" t="n">
        <v>237500</v>
      </c>
      <c r="CC442" s="4" t="s">
        <v>123</v>
      </c>
      <c r="CD442" s="4" t="n">
        <v>55.5</v>
      </c>
      <c r="CE442" s="4" t="n">
        <v>94.25</v>
      </c>
      <c r="CF442" s="4" t="n">
        <v>25.25</v>
      </c>
      <c r="CG442" s="1" t="n">
        <v>0</v>
      </c>
      <c r="CH442" s="2" t="n">
        <v>1</v>
      </c>
      <c r="CK442" s="1" t="n">
        <v>0</v>
      </c>
      <c r="CL442" s="1" t="n">
        <v>0</v>
      </c>
      <c r="CM442" s="1" t="n">
        <v>3</v>
      </c>
      <c r="CO442" s="1" t="n">
        <v>0</v>
      </c>
      <c r="CP442" s="1" t="n">
        <v>0</v>
      </c>
      <c r="CQ442" s="1" t="n">
        <v>0</v>
      </c>
      <c r="CR442" s="1" t="n">
        <v>0</v>
      </c>
      <c r="CS442" s="1" t="n">
        <v>0</v>
      </c>
      <c r="CT442" s="1" t="n">
        <v>0</v>
      </c>
      <c r="CU442" s="1" t="n">
        <v>0</v>
      </c>
      <c r="CV442" s="1" t="n">
        <v>0</v>
      </c>
      <c r="CW442" s="1" t="n">
        <v>0</v>
      </c>
      <c r="CX442" s="1" t="n">
        <v>0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DQ442" s="1" t="n">
        <v>0</v>
      </c>
      <c r="DR442" s="1" t="n">
        <v>0</v>
      </c>
      <c r="DS442" s="1" t="n">
        <v>0</v>
      </c>
    </row>
    <row r="443" customFormat="false" ht="11.25" hidden="false" customHeight="false" outlineLevel="0" collapsed="false">
      <c r="A443" s="1" t="n">
        <v>7</v>
      </c>
      <c r="B443" s="1" t="n">
        <v>28</v>
      </c>
      <c r="C443" s="4" t="n">
        <v>91.75</v>
      </c>
      <c r="D443" s="4" t="n">
        <v>91.8357977207977</v>
      </c>
      <c r="E443" s="4" t="n">
        <v>9382.77247956403</v>
      </c>
      <c r="F443" s="4" t="n">
        <v>2383.75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4" t="n">
        <v>375856.25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1" t="n">
        <v>0</v>
      </c>
      <c r="BN443" s="1" t="n">
        <v>0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4" t="n">
        <v>1237.75</v>
      </c>
      <c r="BZ443" s="4" t="n">
        <v>3132</v>
      </c>
      <c r="CA443" s="4" t="n">
        <v>4369.75</v>
      </c>
      <c r="CB443" s="4" t="n">
        <v>218950</v>
      </c>
      <c r="CC443" s="4" t="s">
        <v>123</v>
      </c>
      <c r="CD443" s="4" t="n">
        <v>60.4</v>
      </c>
      <c r="CE443" s="4" t="n">
        <v>100</v>
      </c>
      <c r="CF443" s="4" t="n">
        <v>26</v>
      </c>
      <c r="CG443" s="2" t="n">
        <v>0</v>
      </c>
      <c r="CH443" s="2" t="n">
        <v>0</v>
      </c>
      <c r="CK443" s="1" t="n">
        <v>0</v>
      </c>
      <c r="CL443" s="1" t="n">
        <v>0</v>
      </c>
      <c r="CM443" s="1" t="n">
        <v>4</v>
      </c>
      <c r="CO443" s="1" t="n">
        <v>0</v>
      </c>
      <c r="CP443" s="1" t="n">
        <v>0</v>
      </c>
      <c r="CQ443" s="1" t="n">
        <v>1</v>
      </c>
      <c r="CR443" s="1" t="n">
        <v>0</v>
      </c>
      <c r="CS443" s="1" t="n">
        <v>0</v>
      </c>
      <c r="CT443" s="1" t="n">
        <v>0</v>
      </c>
      <c r="CU443" s="1" t="n">
        <v>0</v>
      </c>
      <c r="CV443" s="1" t="n">
        <v>1</v>
      </c>
      <c r="CW443" s="1" t="n">
        <v>0</v>
      </c>
      <c r="CX443" s="1" t="n">
        <v>0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1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DQ443" s="1" t="n">
        <v>0</v>
      </c>
      <c r="DR443" s="1" t="n">
        <v>0</v>
      </c>
      <c r="DS443" s="1" t="n">
        <v>0</v>
      </c>
    </row>
    <row r="444" customFormat="false" ht="11.25" hidden="false" customHeight="false" outlineLevel="0" collapsed="false">
      <c r="A444" s="1" t="n">
        <v>8</v>
      </c>
      <c r="B444" s="1" t="n">
        <v>28</v>
      </c>
      <c r="C444" s="4" t="n">
        <v>109.25</v>
      </c>
      <c r="D444" s="4" t="n">
        <v>109.358076923077</v>
      </c>
      <c r="E444" s="4" t="n">
        <v>9503.3180778032</v>
      </c>
      <c r="F444" s="4" t="n">
        <v>2760.5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4" t="n">
        <v>364287.25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1" t="n">
        <v>0</v>
      </c>
      <c r="BN444" s="1" t="n">
        <v>0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4" t="n">
        <v>847</v>
      </c>
      <c r="BZ444" s="4" t="n">
        <v>3269</v>
      </c>
      <c r="CA444" s="4" t="n">
        <v>4116</v>
      </c>
      <c r="CB444" s="4" t="n">
        <v>208200</v>
      </c>
      <c r="CC444" s="4" t="n">
        <v>0</v>
      </c>
      <c r="CD444" s="4" t="n">
        <v>50.875</v>
      </c>
      <c r="CE444" s="4" t="n">
        <v>108.25</v>
      </c>
      <c r="CF444" s="4" t="n">
        <v>25.25</v>
      </c>
      <c r="CG444" s="1" t="n">
        <v>0</v>
      </c>
      <c r="CH444" s="1" t="n">
        <v>0</v>
      </c>
      <c r="CK444" s="1" t="n">
        <v>0</v>
      </c>
      <c r="CL444" s="1" t="n">
        <v>0</v>
      </c>
      <c r="CM444" s="1" t="n">
        <v>3</v>
      </c>
      <c r="CO444" s="1" t="n">
        <v>0</v>
      </c>
      <c r="CP444" s="1" t="n">
        <v>0</v>
      </c>
      <c r="CQ444" s="1" t="n">
        <v>0</v>
      </c>
      <c r="CR444" s="1" t="n">
        <v>0</v>
      </c>
      <c r="CS444" s="1" t="n">
        <v>0</v>
      </c>
      <c r="CT444" s="1" t="n">
        <v>0</v>
      </c>
      <c r="CU444" s="1" t="n">
        <v>0</v>
      </c>
      <c r="CV444" s="1" t="n">
        <v>0</v>
      </c>
      <c r="CW444" s="1" t="n">
        <v>0</v>
      </c>
      <c r="CX444" s="1" t="n">
        <v>0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DQ444" s="1" t="n">
        <v>0</v>
      </c>
      <c r="DR444" s="1" t="n">
        <v>0</v>
      </c>
      <c r="DS444" s="1" t="n">
        <v>0</v>
      </c>
    </row>
    <row r="445" customFormat="false" ht="11.25" hidden="false" customHeight="false" outlineLevel="0" collapsed="false">
      <c r="A445" s="1" t="n">
        <v>9</v>
      </c>
      <c r="B445" s="1" t="n">
        <v>28</v>
      </c>
      <c r="C445" s="4" t="n">
        <v>115.25</v>
      </c>
      <c r="D445" s="4" t="n">
        <v>115.196906354515</v>
      </c>
      <c r="E445" s="4" t="n">
        <v>10115.9327548807</v>
      </c>
      <c r="F445" s="4" t="n">
        <v>2888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4" t="n">
        <v>396911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1" t="n">
        <v>0</v>
      </c>
      <c r="BN445" s="1" t="n">
        <v>0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4" t="n">
        <v>1169.75</v>
      </c>
      <c r="BZ445" s="4" t="n">
        <v>3388</v>
      </c>
      <c r="CA445" s="4" t="n">
        <v>4557.75</v>
      </c>
      <c r="CB445" s="4" t="n">
        <v>221450</v>
      </c>
      <c r="CC445" s="4" t="s">
        <v>123</v>
      </c>
      <c r="CD445" s="4" t="n">
        <v>56.875</v>
      </c>
      <c r="CE445" s="4" t="n">
        <v>103.75</v>
      </c>
      <c r="CF445" s="4" t="n">
        <v>25.25</v>
      </c>
      <c r="CG445" s="1" t="n">
        <v>0</v>
      </c>
      <c r="CH445" s="2" t="n">
        <v>1</v>
      </c>
      <c r="CK445" s="1" t="n">
        <v>0</v>
      </c>
      <c r="CL445" s="1" t="n">
        <v>0</v>
      </c>
      <c r="CM445" s="1" t="n">
        <v>1</v>
      </c>
      <c r="CO445" s="1" t="n">
        <v>0</v>
      </c>
      <c r="CP445" s="1" t="n">
        <v>0</v>
      </c>
      <c r="CQ445" s="1" t="n">
        <v>0</v>
      </c>
      <c r="CR445" s="1" t="n">
        <v>0</v>
      </c>
      <c r="CS445" s="1" t="n">
        <v>0</v>
      </c>
      <c r="CT445" s="1" t="n">
        <v>0</v>
      </c>
      <c r="CU445" s="1" t="n">
        <v>0</v>
      </c>
      <c r="CV445" s="1" t="n">
        <v>0</v>
      </c>
      <c r="CW445" s="1" t="n">
        <v>0</v>
      </c>
      <c r="CX445" s="1" t="n">
        <v>0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DQ445" s="1" t="n">
        <v>0</v>
      </c>
      <c r="DR445" s="1" t="n">
        <v>0</v>
      </c>
      <c r="DS445" s="1" t="n">
        <v>0</v>
      </c>
    </row>
    <row r="446" customFormat="false" ht="11.25" hidden="false" customHeight="false" outlineLevel="0" collapsed="false">
      <c r="A446" s="1" t="n">
        <v>10</v>
      </c>
      <c r="B446" s="1" t="n">
        <v>28</v>
      </c>
      <c r="C446" s="4" t="n">
        <v>115</v>
      </c>
      <c r="D446" s="4" t="n">
        <v>115.103076923077</v>
      </c>
      <c r="E446" s="4" t="n">
        <v>7139.4402173913</v>
      </c>
      <c r="F446" s="4" t="n">
        <v>2966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4" t="n">
        <v>421211.5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1" t="n">
        <v>0</v>
      </c>
      <c r="BN446" s="1" t="n">
        <v>0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4" t="n">
        <v>1024.25</v>
      </c>
      <c r="BZ446" s="4" t="n">
        <v>3682</v>
      </c>
      <c r="CA446" s="4" t="n">
        <v>4706.25</v>
      </c>
      <c r="CB446" s="4" t="n">
        <v>225100</v>
      </c>
      <c r="CC446" s="4" t="s">
        <v>123</v>
      </c>
      <c r="CD446" s="4" t="n">
        <v>55.33925</v>
      </c>
      <c r="CE446" s="4" t="n">
        <v>106.25</v>
      </c>
      <c r="CF446" s="4" t="n">
        <v>25.75</v>
      </c>
      <c r="CG446" s="2" t="n">
        <v>0</v>
      </c>
      <c r="CH446" s="2" t="n">
        <v>0</v>
      </c>
      <c r="CK446" s="1" t="n">
        <v>0</v>
      </c>
      <c r="CL446" s="1" t="n">
        <v>0</v>
      </c>
      <c r="CM446" s="1" t="n">
        <v>2</v>
      </c>
      <c r="CO446" s="1" t="n">
        <v>0</v>
      </c>
      <c r="CP446" s="1" t="n">
        <v>1</v>
      </c>
      <c r="CQ446" s="1" t="n">
        <v>0</v>
      </c>
      <c r="CR446" s="1" t="n">
        <v>0</v>
      </c>
      <c r="CS446" s="1" t="n">
        <v>0</v>
      </c>
      <c r="CT446" s="1" t="n">
        <v>0</v>
      </c>
      <c r="CU446" s="1" t="n">
        <v>0</v>
      </c>
      <c r="CV446" s="1" t="n">
        <v>0</v>
      </c>
      <c r="CW446" s="1" t="n">
        <v>0</v>
      </c>
      <c r="CX446" s="1" t="n">
        <v>0</v>
      </c>
      <c r="CY446" s="1" t="n">
        <v>0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 t="n">
        <v>0</v>
      </c>
      <c r="DR446" s="1" t="n">
        <v>0</v>
      </c>
      <c r="DS446" s="1" t="n">
        <v>0</v>
      </c>
    </row>
    <row r="447" customFormat="false" ht="11.25" hidden="false" customHeight="false" outlineLevel="0" collapsed="false">
      <c r="A447" s="1" t="n">
        <v>11</v>
      </c>
      <c r="B447" s="1" t="n">
        <v>28</v>
      </c>
      <c r="C447" s="4" t="n">
        <f aca="false">D447</f>
        <v>126.935608974359</v>
      </c>
      <c r="D447" s="4" t="n">
        <v>126.935608974359</v>
      </c>
      <c r="E447" s="4" t="n">
        <v>10503.3176395967</v>
      </c>
      <c r="F447" s="4" t="n">
        <v>3197.5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4" t="n">
        <v>393305.25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1" t="n">
        <v>0</v>
      </c>
      <c r="BN447" s="1" t="n">
        <v>0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4" t="n">
        <v>934</v>
      </c>
      <c r="BZ447" s="4" t="n">
        <v>3984.75</v>
      </c>
      <c r="CA447" s="4" t="n">
        <v>4918.75</v>
      </c>
      <c r="CB447" s="4" t="n">
        <v>206650</v>
      </c>
      <c r="CC447" s="4" t="s">
        <v>123</v>
      </c>
      <c r="CD447" s="4" t="n">
        <v>51.5</v>
      </c>
      <c r="CE447" s="4" t="n">
        <v>99</v>
      </c>
      <c r="CF447" s="4" t="n">
        <v>25.25</v>
      </c>
      <c r="CG447" s="1" t="n">
        <v>0</v>
      </c>
      <c r="CH447" s="2" t="n">
        <v>0</v>
      </c>
      <c r="CK447" s="1" t="n">
        <v>0</v>
      </c>
      <c r="CL447" s="1" t="n">
        <v>0</v>
      </c>
      <c r="CM447" s="1" t="n">
        <v>0</v>
      </c>
      <c r="CO447" s="1" t="n">
        <v>0</v>
      </c>
      <c r="CP447" s="1" t="n">
        <v>0</v>
      </c>
      <c r="CQ447" s="1" t="n">
        <v>0</v>
      </c>
      <c r="CR447" s="1" t="n">
        <v>0</v>
      </c>
      <c r="CS447" s="1" t="n">
        <v>0</v>
      </c>
      <c r="CT447" s="1" t="n">
        <v>0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DQ447" s="1" t="n">
        <v>0</v>
      </c>
      <c r="DR447" s="1" t="n">
        <v>0</v>
      </c>
      <c r="DS447" s="1" t="n">
        <v>0</v>
      </c>
    </row>
    <row r="448" customFormat="false" ht="11.25" hidden="false" customHeight="false" outlineLevel="0" collapsed="false">
      <c r="A448" s="1" t="n">
        <v>12</v>
      </c>
      <c r="B448" s="1" t="n">
        <v>28</v>
      </c>
      <c r="C448" s="4" t="n">
        <v>136.5</v>
      </c>
      <c r="D448" s="4" t="n">
        <v>136.754660597052</v>
      </c>
      <c r="E448" s="4" t="n">
        <v>9002.78388278388</v>
      </c>
      <c r="F448" s="4" t="n">
        <v>3486.25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4" t="n">
        <v>449713.25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1" t="n">
        <v>0</v>
      </c>
      <c r="BN448" s="1" t="n">
        <v>0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4" t="n">
        <v>1183.5</v>
      </c>
      <c r="BZ448" s="4" t="n">
        <v>4204.5</v>
      </c>
      <c r="CA448" s="4" t="n">
        <v>5388</v>
      </c>
      <c r="CB448" s="4" t="n">
        <v>226250</v>
      </c>
      <c r="CC448" s="4" t="s">
        <v>123</v>
      </c>
      <c r="CD448" s="4" t="n">
        <v>54.5885</v>
      </c>
      <c r="CE448" s="4" t="n">
        <v>99</v>
      </c>
      <c r="CF448" s="4" t="n">
        <v>25.5</v>
      </c>
      <c r="CG448" s="1" t="n">
        <v>0</v>
      </c>
      <c r="CH448" s="2" t="n">
        <v>0</v>
      </c>
      <c r="CK448" s="1" t="n">
        <v>0</v>
      </c>
      <c r="CL448" s="1" t="n">
        <v>0</v>
      </c>
      <c r="CM448" s="1" t="n">
        <v>2</v>
      </c>
      <c r="CO448" s="1" t="n">
        <v>0</v>
      </c>
      <c r="CP448" s="1" t="n">
        <v>0</v>
      </c>
      <c r="CQ448" s="1" t="n">
        <v>0</v>
      </c>
      <c r="CR448" s="1" t="n">
        <v>0</v>
      </c>
      <c r="CS448" s="1" t="n">
        <v>0</v>
      </c>
      <c r="CT448" s="1" t="n">
        <v>0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DQ448" s="1" t="n">
        <v>0</v>
      </c>
      <c r="DR448" s="1" t="n">
        <v>0</v>
      </c>
      <c r="DS448" s="1" t="n">
        <v>0</v>
      </c>
    </row>
    <row r="449" customFormat="false" ht="11.25" hidden="false" customHeight="false" outlineLevel="0" collapsed="false">
      <c r="A449" s="1" t="n">
        <v>13</v>
      </c>
      <c r="B449" s="1" t="n">
        <v>28</v>
      </c>
      <c r="C449" s="4" t="n">
        <v>205.25</v>
      </c>
      <c r="D449" s="4" t="n">
        <v>203.605242165242</v>
      </c>
      <c r="E449" s="4" t="n">
        <v>4046.72350791717</v>
      </c>
      <c r="F449" s="4" t="n">
        <v>5220.75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4" t="n">
        <v>444695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1" t="n">
        <v>0</v>
      </c>
      <c r="BN449" s="1" t="n">
        <v>0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4" t="n">
        <v>1288</v>
      </c>
      <c r="BZ449" s="4" t="n">
        <v>5622.5</v>
      </c>
      <c r="CA449" s="4" t="n">
        <v>6910.5</v>
      </c>
      <c r="CB449" s="4" t="n">
        <v>224150</v>
      </c>
      <c r="CC449" s="4" t="s">
        <v>123</v>
      </c>
      <c r="CD449" s="4" t="n">
        <v>54.85175</v>
      </c>
      <c r="CE449" s="4" t="n">
        <v>97.5</v>
      </c>
      <c r="CF449" s="4" t="n">
        <v>25.75</v>
      </c>
      <c r="CG449" s="1" t="n">
        <v>1</v>
      </c>
      <c r="CH449" s="2" t="n">
        <v>0</v>
      </c>
      <c r="CK449" s="1" t="n">
        <v>0</v>
      </c>
      <c r="CL449" s="1" t="n">
        <v>0</v>
      </c>
      <c r="CM449" s="1" t="n">
        <v>1</v>
      </c>
      <c r="CO449" s="1" t="n">
        <v>0</v>
      </c>
      <c r="CP449" s="1" t="n">
        <v>0</v>
      </c>
      <c r="CQ449" s="1" t="n">
        <v>0</v>
      </c>
      <c r="CR449" s="1" t="n">
        <v>0</v>
      </c>
      <c r="CS449" s="1" t="n">
        <v>0</v>
      </c>
      <c r="CT449" s="1" t="n">
        <v>0</v>
      </c>
      <c r="CU449" s="1" t="n">
        <v>0</v>
      </c>
      <c r="CV449" s="1" t="n">
        <v>1</v>
      </c>
      <c r="CW449" s="1" t="n">
        <v>0</v>
      </c>
      <c r="CX449" s="1" t="n">
        <v>0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DQ449" s="1" t="n">
        <v>0</v>
      </c>
      <c r="DR449" s="1" t="n">
        <v>0</v>
      </c>
      <c r="DS449" s="1" t="n">
        <v>0</v>
      </c>
    </row>
    <row r="450" customFormat="false" ht="11.25" hidden="false" customHeight="false" outlineLevel="0" collapsed="false">
      <c r="A450" s="1" t="n">
        <v>-2</v>
      </c>
      <c r="B450" s="1" t="n">
        <v>29</v>
      </c>
      <c r="BY450" s="4"/>
      <c r="BZ450" s="4"/>
      <c r="CA450" s="4"/>
      <c r="CB450" s="4"/>
      <c r="CC450" s="4"/>
      <c r="CD450" s="4"/>
      <c r="CE450" s="4"/>
      <c r="CF450" s="4"/>
      <c r="CG450" s="3" t="n">
        <v>0</v>
      </c>
      <c r="CH450" s="3" t="n">
        <v>0</v>
      </c>
      <c r="CM450" s="1" t="n">
        <v>0</v>
      </c>
      <c r="CO450" s="1" t="n">
        <v>0</v>
      </c>
      <c r="CP450" s="1" t="n">
        <v>0</v>
      </c>
      <c r="CQ450" s="1" t="n">
        <v>0</v>
      </c>
      <c r="CR450" s="1" t="n">
        <v>0</v>
      </c>
      <c r="CS450" s="1" t="n">
        <v>0</v>
      </c>
      <c r="CT450" s="1" t="n">
        <v>0</v>
      </c>
      <c r="CU450" s="1" t="n">
        <v>0</v>
      </c>
      <c r="CV450" s="1" t="n">
        <v>0</v>
      </c>
      <c r="CW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DQ450" s="1" t="n">
        <v>0</v>
      </c>
      <c r="DR450" s="1" t="n">
        <v>0</v>
      </c>
      <c r="DS450" s="1" t="n">
        <v>0</v>
      </c>
    </row>
    <row r="451" customFormat="false" ht="11.25" hidden="false" customHeight="false" outlineLevel="0" collapsed="false">
      <c r="A451" s="1" t="n">
        <v>-1</v>
      </c>
      <c r="B451" s="1" t="n">
        <v>29</v>
      </c>
      <c r="BY451" s="4"/>
      <c r="BZ451" s="4"/>
      <c r="CA451" s="4"/>
      <c r="CB451" s="4"/>
      <c r="CC451" s="4"/>
      <c r="CD451" s="4"/>
      <c r="CE451" s="4"/>
      <c r="CF451" s="4"/>
      <c r="CG451" s="3" t="n">
        <v>0</v>
      </c>
      <c r="CH451" s="3" t="n">
        <v>0</v>
      </c>
      <c r="CM451" s="1" t="n">
        <v>0</v>
      </c>
      <c r="CO451" s="1" t="n">
        <v>0</v>
      </c>
      <c r="CP451" s="1" t="n">
        <v>0</v>
      </c>
      <c r="CQ451" s="1" t="n">
        <v>0</v>
      </c>
      <c r="CR451" s="1" t="n">
        <v>0</v>
      </c>
      <c r="CS451" s="1" t="n">
        <v>0</v>
      </c>
      <c r="CT451" s="1" t="n">
        <v>0</v>
      </c>
      <c r="CU451" s="1" t="n">
        <v>0</v>
      </c>
      <c r="CV451" s="1" t="n">
        <v>0</v>
      </c>
      <c r="CW451" s="1" t="n">
        <v>0</v>
      </c>
      <c r="CX451" s="1" t="n">
        <v>0</v>
      </c>
      <c r="CY451" s="1" t="n">
        <v>0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 t="n">
        <v>0</v>
      </c>
      <c r="DR451" s="1" t="n">
        <v>0</v>
      </c>
      <c r="DS451" s="1" t="n">
        <v>0</v>
      </c>
    </row>
    <row r="452" customFormat="false" ht="11.25" hidden="false" customHeight="false" outlineLevel="0" collapsed="false">
      <c r="A452" s="1" t="n">
        <v>0</v>
      </c>
      <c r="B452" s="1" t="n">
        <v>29</v>
      </c>
      <c r="BY452" s="4"/>
      <c r="BZ452" s="4"/>
      <c r="CA452" s="4"/>
      <c r="CB452" s="4"/>
      <c r="CC452" s="4"/>
      <c r="CD452" s="4"/>
      <c r="CE452" s="4"/>
      <c r="CF452" s="4"/>
      <c r="CG452" s="3" t="n">
        <v>0</v>
      </c>
      <c r="CH452" s="3" t="n">
        <v>0</v>
      </c>
      <c r="CK452" s="1" t="n">
        <v>0</v>
      </c>
      <c r="CL452" s="1" t="n">
        <v>0</v>
      </c>
      <c r="CM452" s="1" t="n">
        <v>0</v>
      </c>
      <c r="CO452" s="1" t="n">
        <v>0</v>
      </c>
      <c r="CP452" s="1" t="n">
        <v>0</v>
      </c>
      <c r="CQ452" s="1" t="n">
        <v>0</v>
      </c>
      <c r="CR452" s="1" t="n">
        <v>0</v>
      </c>
      <c r="CS452" s="1" t="n">
        <v>0</v>
      </c>
      <c r="CT452" s="1" t="n">
        <v>0</v>
      </c>
      <c r="CU452" s="1" t="n">
        <v>0</v>
      </c>
      <c r="CV452" s="1" t="n">
        <v>0</v>
      </c>
      <c r="CW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DQ452" s="1" t="n">
        <v>0</v>
      </c>
      <c r="DR452" s="1" t="n">
        <v>0</v>
      </c>
      <c r="DS452" s="1" t="n">
        <v>0</v>
      </c>
    </row>
    <row r="453" customFormat="false" ht="11.25" hidden="false" customHeight="false" outlineLevel="0" collapsed="false">
      <c r="A453" s="1" t="n">
        <v>1</v>
      </c>
      <c r="B453" s="1" t="n">
        <v>29</v>
      </c>
      <c r="C453" s="4" t="n">
        <f aca="false">D453</f>
        <v>56.2399857549858</v>
      </c>
      <c r="D453" s="4" t="n">
        <v>56.2399857549858</v>
      </c>
      <c r="E453" s="4" t="n">
        <v>1200</v>
      </c>
      <c r="F453" s="4" t="n">
        <v>1459.25</v>
      </c>
      <c r="G453" s="4" t="n">
        <v>2225</v>
      </c>
      <c r="H453" s="1" t="n">
        <v>0</v>
      </c>
      <c r="I453" s="1" t="n">
        <v>0</v>
      </c>
      <c r="J453" s="1" t="n">
        <v>0</v>
      </c>
      <c r="K453" s="1" t="n">
        <v>0</v>
      </c>
      <c r="L453" s="4" t="n">
        <v>3406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4" t="n">
        <v>0</v>
      </c>
      <c r="BZ453" s="4" t="n">
        <v>1536.25</v>
      </c>
      <c r="CA453" s="4" t="n">
        <v>1536.25</v>
      </c>
      <c r="CB453" s="4" t="n">
        <v>3180</v>
      </c>
      <c r="CC453" s="4" t="n">
        <v>2.5</v>
      </c>
      <c r="CD453" s="4" t="n">
        <v>0</v>
      </c>
      <c r="CE453" s="4" t="n">
        <v>33</v>
      </c>
      <c r="CF453" s="4" t="n">
        <v>26</v>
      </c>
      <c r="CG453" s="1" t="n">
        <v>1</v>
      </c>
      <c r="CH453" s="2" t="n">
        <v>0</v>
      </c>
      <c r="CK453" s="1" t="n">
        <v>0</v>
      </c>
      <c r="CL453" s="1" t="n">
        <v>0</v>
      </c>
      <c r="CM453" s="1" t="n">
        <v>0</v>
      </c>
      <c r="CO453" s="1" t="n">
        <v>0</v>
      </c>
      <c r="CP453" s="1" t="n">
        <v>0</v>
      </c>
      <c r="CQ453" s="1" t="n">
        <v>1</v>
      </c>
      <c r="CR453" s="1" t="n">
        <v>0</v>
      </c>
      <c r="CS453" s="1" t="n">
        <v>0</v>
      </c>
      <c r="CT453" s="1" t="n">
        <v>0</v>
      </c>
      <c r="CU453" s="1" t="n">
        <v>0</v>
      </c>
      <c r="CV453" s="1" t="n">
        <v>1</v>
      </c>
      <c r="CW453" s="1" t="n">
        <v>0</v>
      </c>
      <c r="CX453" s="1" t="n">
        <v>0</v>
      </c>
      <c r="CY453" s="1" t="n">
        <v>0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DQ453" s="1" t="n">
        <v>0</v>
      </c>
      <c r="DR453" s="1" t="n">
        <v>0</v>
      </c>
      <c r="DS453" s="1" t="n">
        <v>0</v>
      </c>
    </row>
    <row r="454" customFormat="false" ht="11.25" hidden="false" customHeight="false" outlineLevel="0" collapsed="false">
      <c r="A454" s="1" t="n">
        <v>2</v>
      </c>
      <c r="B454" s="1" t="n">
        <v>29</v>
      </c>
      <c r="C454" s="4" t="n">
        <v>68</v>
      </c>
      <c r="D454" s="4" t="n">
        <v>67.5313141025641</v>
      </c>
      <c r="E454" s="4" t="n">
        <v>1800</v>
      </c>
      <c r="F454" s="4" t="n">
        <v>1703.25</v>
      </c>
      <c r="G454" s="4" t="n">
        <v>1802.75</v>
      </c>
      <c r="H454" s="1" t="n">
        <v>0</v>
      </c>
      <c r="I454" s="1" t="n">
        <v>0</v>
      </c>
      <c r="J454" s="1" t="n">
        <v>0</v>
      </c>
      <c r="K454" s="1" t="n">
        <v>0</v>
      </c>
      <c r="L454" s="4" t="n">
        <v>2478.5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4" t="n">
        <v>0</v>
      </c>
      <c r="BZ454" s="4" t="n">
        <v>1792.875</v>
      </c>
      <c r="CA454" s="4" t="n">
        <v>1792.875</v>
      </c>
      <c r="CB454" s="4" t="n">
        <v>4980</v>
      </c>
      <c r="CC454" s="4" t="n">
        <v>10</v>
      </c>
      <c r="CD454" s="4" t="n">
        <v>0</v>
      </c>
      <c r="CE454" s="4" t="n">
        <v>36.75</v>
      </c>
      <c r="CF454" s="4" t="n">
        <v>25.25</v>
      </c>
      <c r="CG454" s="1" t="n">
        <v>0</v>
      </c>
      <c r="CH454" s="3" t="n">
        <v>0</v>
      </c>
      <c r="CK454" s="1" t="n">
        <v>0</v>
      </c>
      <c r="CL454" s="1" t="n">
        <v>0</v>
      </c>
      <c r="CM454" s="1" t="n">
        <v>0</v>
      </c>
      <c r="CO454" s="1" t="n">
        <v>0</v>
      </c>
      <c r="CP454" s="1" t="n">
        <v>0</v>
      </c>
      <c r="CQ454" s="1" t="n">
        <v>0</v>
      </c>
      <c r="CR454" s="1" t="n">
        <v>0</v>
      </c>
      <c r="CS454" s="1" t="n">
        <v>0</v>
      </c>
      <c r="CT454" s="1" t="n">
        <v>0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 t="n">
        <v>0</v>
      </c>
      <c r="CZ454" s="1" t="n">
        <v>0</v>
      </c>
      <c r="DA454" s="1" t="n">
        <v>0</v>
      </c>
      <c r="DB454" s="1" t="n">
        <v>1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0</v>
      </c>
      <c r="DP454" s="1" t="n">
        <v>0</v>
      </c>
      <c r="DQ454" s="1" t="n">
        <v>0</v>
      </c>
      <c r="DR454" s="1" t="n">
        <v>0</v>
      </c>
      <c r="DS454" s="1" t="n">
        <v>0</v>
      </c>
    </row>
    <row r="455" customFormat="false" ht="11.25" hidden="false" customHeight="false" outlineLevel="0" collapsed="false">
      <c r="A455" s="1" t="n">
        <v>3</v>
      </c>
      <c r="B455" s="1" t="n">
        <v>29</v>
      </c>
      <c r="C455" s="4" t="n">
        <f aca="false">D455</f>
        <v>68.3363076923077</v>
      </c>
      <c r="D455" s="4" t="n">
        <v>68.3363076923077</v>
      </c>
      <c r="E455" s="11"/>
      <c r="F455" s="4" t="n">
        <v>1743.225</v>
      </c>
      <c r="G455" s="4" t="n">
        <v>1924</v>
      </c>
      <c r="H455" s="1" t="n">
        <v>0</v>
      </c>
      <c r="I455" s="1" t="n">
        <v>0</v>
      </c>
      <c r="J455" s="1" t="n">
        <v>0</v>
      </c>
      <c r="K455" s="1" t="n">
        <v>0</v>
      </c>
      <c r="L455" s="4" t="n">
        <v>2373.5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4" t="n">
        <v>0</v>
      </c>
      <c r="BZ455" s="4" t="n">
        <v>1835.25</v>
      </c>
      <c r="CA455" s="4" t="n">
        <v>1835.25</v>
      </c>
      <c r="CB455" s="4" t="n">
        <v>10950</v>
      </c>
      <c r="CC455" s="4" t="n">
        <v>10</v>
      </c>
      <c r="CD455" s="4" t="n">
        <v>0</v>
      </c>
      <c r="CE455" s="4" t="n">
        <v>38.25</v>
      </c>
      <c r="CF455" s="4" t="n">
        <v>25.5</v>
      </c>
      <c r="CG455" s="1" t="n">
        <v>1</v>
      </c>
      <c r="CH455" s="2" t="n">
        <v>0</v>
      </c>
      <c r="CK455" s="1" t="n">
        <v>0</v>
      </c>
      <c r="CL455" s="1" t="n">
        <v>0</v>
      </c>
      <c r="CM455" s="1" t="n">
        <v>0</v>
      </c>
      <c r="CO455" s="1" t="n">
        <v>0</v>
      </c>
      <c r="CP455" s="1" t="n">
        <v>1</v>
      </c>
      <c r="CQ455" s="1" t="n">
        <v>0</v>
      </c>
      <c r="CR455" s="1" t="n">
        <v>0</v>
      </c>
      <c r="CS455" s="1" t="n">
        <v>0</v>
      </c>
      <c r="CT455" s="1" t="n">
        <v>0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0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  <c r="DQ455" s="1" t="n">
        <v>0</v>
      </c>
      <c r="DR455" s="1" t="n">
        <v>0</v>
      </c>
      <c r="DS455" s="1" t="n">
        <v>0</v>
      </c>
    </row>
    <row r="456" customFormat="false" ht="11.25" hidden="false" customHeight="false" outlineLevel="0" collapsed="false">
      <c r="A456" s="1" t="n">
        <v>4</v>
      </c>
      <c r="B456" s="1" t="n">
        <v>29</v>
      </c>
      <c r="C456" s="4" t="n">
        <v>66</v>
      </c>
      <c r="D456" s="4" t="n">
        <v>70.1039615384615</v>
      </c>
      <c r="E456" s="4" t="n">
        <v>1800</v>
      </c>
      <c r="F456" s="4" t="n">
        <v>1804.95</v>
      </c>
      <c r="G456" s="4" t="n">
        <v>2414.25</v>
      </c>
      <c r="H456" s="1" t="n">
        <v>0</v>
      </c>
      <c r="I456" s="1" t="n">
        <v>0</v>
      </c>
      <c r="J456" s="1" t="n">
        <v>0</v>
      </c>
      <c r="K456" s="1" t="n">
        <v>0</v>
      </c>
      <c r="L456" s="4" t="n">
        <v>1767.25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4" t="n">
        <v>0</v>
      </c>
      <c r="BZ456" s="4" t="n">
        <v>1900.025</v>
      </c>
      <c r="CA456" s="4" t="n">
        <v>3800.05</v>
      </c>
      <c r="CB456" s="4" t="n">
        <v>24380</v>
      </c>
      <c r="CC456" s="4" t="n">
        <v>10</v>
      </c>
      <c r="CD456" s="4" t="n">
        <v>0</v>
      </c>
      <c r="CE456" s="4" t="n">
        <v>35.75</v>
      </c>
      <c r="CF456" s="4" t="n">
        <v>25.75</v>
      </c>
      <c r="CG456" s="1" t="n">
        <v>1</v>
      </c>
      <c r="CH456" s="2" t="n">
        <v>0</v>
      </c>
      <c r="CK456" s="1" t="n">
        <v>0</v>
      </c>
      <c r="CL456" s="1" t="n">
        <v>0</v>
      </c>
      <c r="CM456" s="1" t="n">
        <v>0</v>
      </c>
      <c r="CO456" s="1" t="n">
        <v>0</v>
      </c>
      <c r="CP456" s="1" t="n">
        <v>1</v>
      </c>
      <c r="CQ456" s="1" t="n">
        <v>0</v>
      </c>
      <c r="CR456" s="1" t="n">
        <v>0</v>
      </c>
      <c r="CS456" s="1" t="n">
        <v>0</v>
      </c>
      <c r="CT456" s="1" t="n">
        <v>0</v>
      </c>
      <c r="CU456" s="1" t="n">
        <v>0</v>
      </c>
      <c r="CV456" s="1" t="n">
        <v>1</v>
      </c>
      <c r="CW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1</v>
      </c>
      <c r="DC456" s="1" t="n">
        <v>0</v>
      </c>
      <c r="DD456" s="1" t="n">
        <v>0</v>
      </c>
      <c r="DE456" s="1" t="n">
        <v>1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  <c r="DQ456" s="1" t="n">
        <v>0</v>
      </c>
      <c r="DR456" s="1" t="n">
        <v>0</v>
      </c>
      <c r="DS456" s="1" t="n">
        <v>0</v>
      </c>
    </row>
    <row r="457" customFormat="false" ht="11.25" hidden="false" customHeight="false" outlineLevel="0" collapsed="false">
      <c r="A457" s="1" t="n">
        <v>5</v>
      </c>
      <c r="B457" s="1" t="n">
        <v>29</v>
      </c>
      <c r="C457" s="4" t="n">
        <v>18.3</v>
      </c>
      <c r="D457" s="4" t="n">
        <v>1.63077256944444</v>
      </c>
      <c r="E457" s="4" t="n">
        <v>1500</v>
      </c>
      <c r="F457" s="8" t="s">
        <v>123</v>
      </c>
      <c r="G457" s="4" t="n">
        <f aca="false">666.666666666667+992.5</f>
        <v>1659.16666666667</v>
      </c>
      <c r="H457" s="1" t="n">
        <v>0</v>
      </c>
      <c r="I457" s="1" t="n">
        <v>0</v>
      </c>
      <c r="J457" s="1" t="n">
        <v>0</v>
      </c>
      <c r="K457" s="1" t="n">
        <v>0</v>
      </c>
      <c r="L457" s="4" t="n">
        <v>1137.5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4" t="n">
        <v>0</v>
      </c>
      <c r="BZ457" s="4" t="n">
        <v>989.175</v>
      </c>
      <c r="CA457" s="4" t="n">
        <v>989.175</v>
      </c>
      <c r="CB457" s="4" t="n">
        <v>22025</v>
      </c>
      <c r="CC457" s="4" t="n">
        <v>10</v>
      </c>
      <c r="CD457" s="4" t="n">
        <v>0</v>
      </c>
      <c r="CE457" s="4" t="n">
        <v>30.75</v>
      </c>
      <c r="CF457" s="4" t="n">
        <v>24</v>
      </c>
      <c r="CG457" s="1" t="n">
        <v>0</v>
      </c>
      <c r="CH457" s="3" t="n">
        <v>0</v>
      </c>
      <c r="CK457" s="1" t="n">
        <v>0</v>
      </c>
      <c r="CL457" s="1" t="n">
        <v>0</v>
      </c>
      <c r="CM457" s="1" t="n">
        <v>0</v>
      </c>
      <c r="CO457" s="1" t="n">
        <v>0</v>
      </c>
      <c r="CP457" s="1" t="n">
        <v>1</v>
      </c>
      <c r="CQ457" s="1" t="n">
        <v>0</v>
      </c>
      <c r="CR457" s="1" t="n">
        <v>0</v>
      </c>
      <c r="CS457" s="1" t="n">
        <v>0</v>
      </c>
      <c r="CT457" s="1" t="n">
        <v>0</v>
      </c>
      <c r="CU457" s="1" t="n">
        <v>0</v>
      </c>
      <c r="CV457" s="1" t="n">
        <v>0</v>
      </c>
      <c r="CW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1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0</v>
      </c>
      <c r="DP457" s="1" t="n">
        <v>0</v>
      </c>
      <c r="DQ457" s="1" t="n">
        <v>0</v>
      </c>
      <c r="DR457" s="1" t="n">
        <v>0</v>
      </c>
      <c r="DS457" s="1" t="n">
        <v>0</v>
      </c>
    </row>
    <row r="458" customFormat="false" ht="11.25" hidden="false" customHeight="false" outlineLevel="0" collapsed="false">
      <c r="A458" s="1" t="n">
        <v>6</v>
      </c>
      <c r="B458" s="1" t="n">
        <v>29</v>
      </c>
      <c r="C458" s="4" t="n">
        <f aca="false">D458</f>
        <v>12.6976923076923</v>
      </c>
      <c r="D458" s="4" t="n">
        <v>12.6976923076923</v>
      </c>
      <c r="E458" s="11"/>
      <c r="F458" s="4" t="n">
        <v>315</v>
      </c>
      <c r="G458" s="4" t="n">
        <v>94.75</v>
      </c>
      <c r="H458" s="1" t="n">
        <v>0</v>
      </c>
      <c r="I458" s="1" t="n">
        <v>0</v>
      </c>
      <c r="J458" s="1" t="n">
        <v>0</v>
      </c>
      <c r="K458" s="1" t="n">
        <v>0</v>
      </c>
      <c r="L458" s="4" t="n">
        <v>390.75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4" t="n">
        <v>0</v>
      </c>
      <c r="BZ458" s="4" t="n">
        <v>331.625</v>
      </c>
      <c r="CA458" s="4" t="n">
        <v>331.625</v>
      </c>
      <c r="CB458" s="4" t="n">
        <v>14775</v>
      </c>
      <c r="CC458" s="4" t="n">
        <v>5</v>
      </c>
      <c r="CD458" s="4" t="n">
        <v>0</v>
      </c>
      <c r="CE458" s="4" t="n">
        <v>21.75</v>
      </c>
      <c r="CF458" s="4" t="n">
        <v>24.75</v>
      </c>
      <c r="CG458" s="1" t="n">
        <v>0</v>
      </c>
      <c r="CH458" s="1" t="n">
        <v>0</v>
      </c>
      <c r="CK458" s="1" t="n">
        <v>0</v>
      </c>
      <c r="CL458" s="1" t="n">
        <v>0</v>
      </c>
      <c r="CM458" s="1" t="n">
        <v>0</v>
      </c>
      <c r="CO458" s="1" t="n">
        <v>0</v>
      </c>
      <c r="CP458" s="1" t="n">
        <v>1</v>
      </c>
      <c r="CQ458" s="1" t="n">
        <v>4</v>
      </c>
      <c r="CR458" s="1" t="n">
        <v>0</v>
      </c>
      <c r="CS458" s="1" t="n">
        <v>0</v>
      </c>
      <c r="CT458" s="1" t="n">
        <v>1</v>
      </c>
      <c r="CU458" s="1" t="n">
        <v>0</v>
      </c>
      <c r="CV458" s="1" t="n">
        <v>0</v>
      </c>
      <c r="CW458" s="1" t="n">
        <v>0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DQ458" s="1" t="n">
        <v>1</v>
      </c>
      <c r="DR458" s="1" t="n">
        <v>0</v>
      </c>
      <c r="DS458" s="1" t="n">
        <v>0</v>
      </c>
    </row>
    <row r="459" customFormat="false" ht="11.25" hidden="false" customHeight="false" outlineLevel="0" collapsed="false">
      <c r="A459" s="1" t="n">
        <v>7</v>
      </c>
      <c r="B459" s="1" t="n">
        <v>29</v>
      </c>
      <c r="C459" s="4" t="n">
        <f aca="false">D459</f>
        <v>7.04652001226654</v>
      </c>
      <c r="D459" s="4" t="n">
        <v>7.04652001226654</v>
      </c>
      <c r="E459" s="11"/>
      <c r="F459" s="4" t="n">
        <v>369.725</v>
      </c>
      <c r="G459" s="4" t="n">
        <f aca="false">422.25+133.25</f>
        <v>555.5</v>
      </c>
      <c r="H459" s="1" t="n">
        <v>0</v>
      </c>
      <c r="I459" s="1" t="n">
        <v>0</v>
      </c>
      <c r="J459" s="1" t="n">
        <v>0</v>
      </c>
      <c r="K459" s="1" t="n">
        <v>0</v>
      </c>
      <c r="L459" s="4" t="n">
        <v>418.5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4" t="n">
        <v>0</v>
      </c>
      <c r="BZ459" s="4" t="n">
        <v>389.2</v>
      </c>
      <c r="CA459" s="4" t="n">
        <v>389.2</v>
      </c>
      <c r="CB459" s="4" t="n">
        <v>15975</v>
      </c>
      <c r="CC459" s="4" t="n">
        <v>5</v>
      </c>
      <c r="CD459" s="4" t="n">
        <v>0</v>
      </c>
      <c r="CE459" s="4" t="n">
        <v>18</v>
      </c>
      <c r="CF459" s="4" t="n">
        <v>25.75</v>
      </c>
      <c r="CG459" s="2" t="n">
        <v>0</v>
      </c>
      <c r="CH459" s="2" t="n">
        <v>0</v>
      </c>
      <c r="CK459" s="1" t="n">
        <v>0</v>
      </c>
      <c r="CL459" s="1" t="n">
        <v>0</v>
      </c>
      <c r="CM459" s="1" t="n">
        <v>0</v>
      </c>
      <c r="CO459" s="1" t="n">
        <v>0</v>
      </c>
      <c r="CP459" s="1" t="n">
        <v>2</v>
      </c>
      <c r="CQ459" s="1" t="n">
        <v>2</v>
      </c>
      <c r="CR459" s="1" t="n">
        <v>0</v>
      </c>
      <c r="CS459" s="1" t="n">
        <v>0</v>
      </c>
      <c r="CT459" s="1" t="n">
        <v>0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0</v>
      </c>
      <c r="CZ459" s="1" t="n">
        <v>0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0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1</v>
      </c>
      <c r="DO459" s="1" t="n">
        <v>0</v>
      </c>
      <c r="DP459" s="1" t="n">
        <v>0</v>
      </c>
      <c r="DQ459" s="1" t="n">
        <v>0</v>
      </c>
      <c r="DR459" s="1" t="n">
        <v>0</v>
      </c>
      <c r="DS459" s="1" t="n">
        <v>0</v>
      </c>
    </row>
    <row r="460" customFormat="false" ht="11.25" hidden="false" customHeight="false" outlineLevel="0" collapsed="false">
      <c r="A460" s="1" t="n">
        <v>8</v>
      </c>
      <c r="B460" s="1" t="n">
        <v>29</v>
      </c>
      <c r="C460" s="4" t="n">
        <v>18.2</v>
      </c>
      <c r="D460" s="4" t="n">
        <v>18.2019230769231</v>
      </c>
      <c r="E460" s="4" t="n">
        <v>580</v>
      </c>
      <c r="F460" s="4" t="n">
        <v>464</v>
      </c>
      <c r="G460" s="4" t="n">
        <f aca="false">1796.5+716.25</f>
        <v>2512.75</v>
      </c>
      <c r="H460" s="1" t="n">
        <v>0</v>
      </c>
      <c r="I460" s="1" t="n">
        <v>0</v>
      </c>
      <c r="J460" s="1" t="n">
        <v>0</v>
      </c>
      <c r="K460" s="1" t="n">
        <v>0</v>
      </c>
      <c r="L460" s="4" t="n">
        <v>2113.75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4" t="n">
        <v>0</v>
      </c>
      <c r="BZ460" s="4" t="n">
        <v>488.625</v>
      </c>
      <c r="CA460" s="4" t="n">
        <v>977.25</v>
      </c>
      <c r="CB460" s="4" t="n">
        <v>8750</v>
      </c>
      <c r="CC460" s="4" t="n">
        <v>1.8275</v>
      </c>
      <c r="CD460" s="4" t="n">
        <v>0</v>
      </c>
      <c r="CE460" s="4" t="n">
        <v>17.25</v>
      </c>
      <c r="CF460" s="4" t="n">
        <v>25.5</v>
      </c>
      <c r="CG460" s="1" t="n">
        <v>0</v>
      </c>
      <c r="CH460" s="1" t="n">
        <v>0</v>
      </c>
      <c r="CK460" s="1" t="n">
        <v>1</v>
      </c>
      <c r="CL460" s="1" t="n">
        <v>20</v>
      </c>
      <c r="CM460" s="1" t="n">
        <v>1</v>
      </c>
      <c r="CO460" s="1" t="n">
        <v>0</v>
      </c>
      <c r="CP460" s="1" t="n">
        <v>0</v>
      </c>
      <c r="CQ460" s="1" t="n">
        <v>0</v>
      </c>
      <c r="CR460" s="1" t="n">
        <v>0</v>
      </c>
      <c r="CS460" s="1" t="n">
        <v>0</v>
      </c>
      <c r="CT460" s="1" t="n">
        <v>0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0</v>
      </c>
      <c r="CZ460" s="1" t="n">
        <v>0</v>
      </c>
      <c r="DA460" s="1" t="n">
        <v>1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DQ460" s="1" t="n">
        <v>0</v>
      </c>
      <c r="DR460" s="1" t="n">
        <v>0</v>
      </c>
      <c r="DS460" s="1" t="n">
        <v>0</v>
      </c>
    </row>
    <row r="461" customFormat="false" ht="11.25" hidden="false" customHeight="false" outlineLevel="0" collapsed="false">
      <c r="A461" s="1" t="n">
        <v>9</v>
      </c>
      <c r="B461" s="1" t="n">
        <v>29</v>
      </c>
      <c r="C461" s="4" t="n">
        <v>37.7666666666667</v>
      </c>
      <c r="D461" s="4" t="n">
        <v>44.2892109500805</v>
      </c>
      <c r="E461" s="4" t="n">
        <v>915.373134328358</v>
      </c>
      <c r="F461" s="4" t="n">
        <v>1104.5</v>
      </c>
      <c r="G461" s="4" t="n">
        <f aca="false">1212.5+913</f>
        <v>2125.5</v>
      </c>
      <c r="H461" s="1" t="n">
        <v>0</v>
      </c>
      <c r="I461" s="1" t="n">
        <v>0</v>
      </c>
      <c r="J461" s="1" t="n">
        <v>0</v>
      </c>
      <c r="K461" s="1" t="n">
        <v>0</v>
      </c>
      <c r="L461" s="4" t="n">
        <v>3109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4" t="n">
        <v>0</v>
      </c>
      <c r="BZ461" s="4" t="n">
        <v>1162.75</v>
      </c>
      <c r="CA461" s="4" t="n">
        <v>1162.75</v>
      </c>
      <c r="CB461" s="4" t="n">
        <v>10800</v>
      </c>
      <c r="CC461" s="4" t="n">
        <v>815</v>
      </c>
      <c r="CD461" s="4" t="n">
        <v>0</v>
      </c>
      <c r="CE461" s="4" t="n">
        <v>15</v>
      </c>
      <c r="CF461" s="4" t="n">
        <v>25</v>
      </c>
      <c r="CG461" s="1" t="n">
        <v>0</v>
      </c>
      <c r="CH461" s="2" t="n">
        <v>0</v>
      </c>
      <c r="CK461" s="1" t="n">
        <v>0</v>
      </c>
      <c r="CL461" s="1" t="n">
        <v>0</v>
      </c>
      <c r="CM461" s="1" t="n">
        <v>1</v>
      </c>
      <c r="CO461" s="1" t="n">
        <v>0</v>
      </c>
      <c r="CP461" s="1" t="n">
        <v>0</v>
      </c>
      <c r="CQ461" s="1" t="n">
        <v>0</v>
      </c>
      <c r="CR461" s="1" t="n">
        <v>0</v>
      </c>
      <c r="CS461" s="1" t="n">
        <v>0</v>
      </c>
      <c r="CT461" s="1" t="n">
        <v>1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DQ461" s="1" t="n">
        <v>0</v>
      </c>
      <c r="DR461" s="1" t="n">
        <v>0</v>
      </c>
      <c r="DS461" s="1" t="n">
        <v>0</v>
      </c>
    </row>
    <row r="462" customFormat="false" ht="11.25" hidden="false" customHeight="false" outlineLevel="0" collapsed="false">
      <c r="A462" s="1" t="n">
        <v>10</v>
      </c>
      <c r="B462" s="1" t="n">
        <v>29</v>
      </c>
      <c r="C462" s="4" t="n">
        <v>24</v>
      </c>
      <c r="D462" s="4" t="n">
        <v>18.8683946488294</v>
      </c>
      <c r="E462" s="4" t="n">
        <v>720</v>
      </c>
      <c r="F462" s="4" t="n">
        <v>466.75</v>
      </c>
      <c r="G462" s="4" t="n">
        <f aca="false">119.5+187.75</f>
        <v>307.25</v>
      </c>
      <c r="H462" s="1" t="n">
        <v>0</v>
      </c>
      <c r="I462" s="1" t="n">
        <v>0</v>
      </c>
      <c r="J462" s="1" t="n">
        <v>0</v>
      </c>
      <c r="K462" s="1" t="n">
        <v>0</v>
      </c>
      <c r="L462" s="4" t="n">
        <v>3705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4" t="n">
        <v>0</v>
      </c>
      <c r="BZ462" s="4" t="n">
        <v>491.25</v>
      </c>
      <c r="CA462" s="4" t="n">
        <v>491.25</v>
      </c>
      <c r="CB462" s="4" t="n">
        <v>11675</v>
      </c>
      <c r="CC462" s="4" t="n">
        <v>0</v>
      </c>
      <c r="CD462" s="4" t="n">
        <v>0</v>
      </c>
      <c r="CE462" s="4" t="n">
        <v>15.75</v>
      </c>
      <c r="CF462" s="4" t="n">
        <v>24.75</v>
      </c>
      <c r="CG462" s="2" t="n">
        <v>0</v>
      </c>
      <c r="CH462" s="2" t="n">
        <v>0</v>
      </c>
      <c r="CK462" s="1" t="n">
        <v>0</v>
      </c>
      <c r="CL462" s="1" t="n">
        <v>0</v>
      </c>
      <c r="CM462" s="1" t="n">
        <v>0</v>
      </c>
      <c r="CO462" s="1" t="n">
        <v>0</v>
      </c>
      <c r="CP462" s="1" t="n">
        <v>1</v>
      </c>
      <c r="CQ462" s="1" t="n">
        <v>0</v>
      </c>
      <c r="CR462" s="1" t="n">
        <v>0</v>
      </c>
      <c r="CS462" s="1" t="n">
        <v>0</v>
      </c>
      <c r="CT462" s="1" t="n">
        <v>0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0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1</v>
      </c>
      <c r="DP462" s="1" t="n">
        <v>0</v>
      </c>
      <c r="DQ462" s="1" t="n">
        <v>0</v>
      </c>
      <c r="DR462" s="1" t="n">
        <v>0</v>
      </c>
      <c r="DS462" s="1" t="n">
        <v>0</v>
      </c>
    </row>
    <row r="463" customFormat="false" ht="11.25" hidden="false" customHeight="false" outlineLevel="0" collapsed="false">
      <c r="A463" s="1" t="n">
        <v>11</v>
      </c>
      <c r="B463" s="1" t="n">
        <v>29</v>
      </c>
      <c r="C463" s="4" t="n">
        <v>12</v>
      </c>
      <c r="D463" s="4" t="n">
        <v>7.60212962962963</v>
      </c>
      <c r="E463" s="4" t="n">
        <v>780</v>
      </c>
      <c r="F463" s="4" t="n">
        <v>193.5</v>
      </c>
      <c r="G463" s="4" t="n">
        <f aca="false">211.25+139.25</f>
        <v>350.5</v>
      </c>
      <c r="H463" s="1" t="n">
        <v>0</v>
      </c>
      <c r="I463" s="1" t="n">
        <v>0</v>
      </c>
      <c r="J463" s="1" t="n">
        <v>0</v>
      </c>
      <c r="K463" s="1" t="n">
        <v>0</v>
      </c>
      <c r="L463" s="4" t="n">
        <v>64.5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4" t="n">
        <v>0</v>
      </c>
      <c r="BZ463" s="4" t="n">
        <v>203.625</v>
      </c>
      <c r="CA463" s="4" t="n">
        <v>203.625</v>
      </c>
      <c r="CB463" s="4" t="n">
        <v>6325</v>
      </c>
      <c r="CC463" s="4" t="n">
        <v>100</v>
      </c>
      <c r="CD463" s="4" t="n">
        <v>0</v>
      </c>
      <c r="CE463" s="4" t="n">
        <v>13.5</v>
      </c>
      <c r="CF463" s="4" t="n">
        <v>25.25</v>
      </c>
      <c r="CG463" s="1" t="n">
        <v>0</v>
      </c>
      <c r="CH463" s="2" t="n">
        <v>1</v>
      </c>
      <c r="CK463" s="1" t="n">
        <v>0</v>
      </c>
      <c r="CL463" s="1" t="n">
        <v>0</v>
      </c>
      <c r="CM463" s="1" t="n">
        <v>0</v>
      </c>
      <c r="CO463" s="1" t="n">
        <v>0</v>
      </c>
      <c r="CP463" s="1" t="n">
        <v>0</v>
      </c>
      <c r="CQ463" s="1" t="n">
        <v>0</v>
      </c>
      <c r="CR463" s="1" t="n">
        <v>0</v>
      </c>
      <c r="CS463" s="1" t="n">
        <v>0</v>
      </c>
      <c r="CT463" s="1" t="n">
        <v>0</v>
      </c>
      <c r="CU463" s="1" t="n">
        <v>0</v>
      </c>
      <c r="CV463" s="1" t="n">
        <v>0</v>
      </c>
      <c r="CW463" s="1" t="n">
        <v>1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DQ463" s="1" t="n">
        <v>0</v>
      </c>
      <c r="DR463" s="1" t="n">
        <v>0</v>
      </c>
      <c r="DS463" s="1" t="n">
        <v>0</v>
      </c>
    </row>
    <row r="464" customFormat="false" ht="11.25" hidden="false" customHeight="false" outlineLevel="0" collapsed="false">
      <c r="A464" s="1" t="n">
        <v>12</v>
      </c>
      <c r="B464" s="1" t="n">
        <v>29</v>
      </c>
      <c r="C464" s="4" t="n">
        <v>7.6</v>
      </c>
      <c r="D464" s="4" t="n">
        <v>9.91448403770143</v>
      </c>
      <c r="E464" s="4" t="n">
        <v>612</v>
      </c>
      <c r="F464" s="4" t="n">
        <v>226.525</v>
      </c>
      <c r="G464" s="4" t="n">
        <f aca="false">249.75+146.25</f>
        <v>396</v>
      </c>
      <c r="H464" s="1" t="n">
        <v>0</v>
      </c>
      <c r="I464" s="1" t="n">
        <v>0</v>
      </c>
      <c r="J464" s="1" t="n">
        <v>0</v>
      </c>
      <c r="K464" s="1" t="n">
        <v>0</v>
      </c>
      <c r="L464" s="4" t="n">
        <v>83.25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4" t="n">
        <v>0</v>
      </c>
      <c r="BZ464" s="4" t="n">
        <v>238.425</v>
      </c>
      <c r="CA464" s="4" t="n">
        <v>238.425</v>
      </c>
      <c r="CB464" s="4" t="n">
        <v>6600</v>
      </c>
      <c r="CC464" s="4" t="n">
        <v>300</v>
      </c>
      <c r="CD464" s="4" t="n">
        <v>0</v>
      </c>
      <c r="CE464" s="4" t="n">
        <v>12</v>
      </c>
      <c r="CF464" s="4" t="n">
        <v>24</v>
      </c>
      <c r="CG464" s="1" t="n">
        <v>1</v>
      </c>
      <c r="CH464" s="2" t="n">
        <v>1</v>
      </c>
      <c r="CK464" s="1" t="n">
        <v>0</v>
      </c>
      <c r="CL464" s="1" t="n">
        <v>0</v>
      </c>
      <c r="CM464" s="1" t="n">
        <v>0</v>
      </c>
      <c r="CO464" s="1" t="n">
        <v>0</v>
      </c>
      <c r="CP464" s="1" t="n">
        <v>0</v>
      </c>
      <c r="CQ464" s="1" t="n">
        <v>1</v>
      </c>
      <c r="CR464" s="1" t="n">
        <v>0</v>
      </c>
      <c r="CS464" s="1" t="n">
        <v>0</v>
      </c>
      <c r="CT464" s="1" t="n">
        <v>0</v>
      </c>
      <c r="CU464" s="1" t="n">
        <v>0</v>
      </c>
      <c r="CV464" s="1" t="n">
        <v>0</v>
      </c>
      <c r="CW464" s="1" t="n">
        <v>0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1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  <c r="DQ464" s="1" t="n">
        <v>0</v>
      </c>
      <c r="DR464" s="1" t="n">
        <v>0</v>
      </c>
      <c r="DS464" s="1" t="n">
        <v>0</v>
      </c>
    </row>
    <row r="465" customFormat="false" ht="11.25" hidden="false" customHeight="false" outlineLevel="0" collapsed="false">
      <c r="A465" s="1" t="n">
        <v>13</v>
      </c>
      <c r="B465" s="1" t="n">
        <v>29</v>
      </c>
      <c r="C465" s="4" t="n">
        <v>2.6</v>
      </c>
      <c r="D465" s="4" t="n">
        <v>3.38230207292707</v>
      </c>
      <c r="E465" s="4" t="n">
        <v>670</v>
      </c>
      <c r="F465" s="4" t="n">
        <v>77.45</v>
      </c>
      <c r="G465" s="4" t="n">
        <f aca="false">72.3333333333333+65.5</f>
        <v>137.833333333333</v>
      </c>
      <c r="H465" s="1" t="n">
        <v>0</v>
      </c>
      <c r="I465" s="1" t="n">
        <v>0</v>
      </c>
      <c r="J465" s="1" t="n">
        <v>0</v>
      </c>
      <c r="K465" s="1" t="n">
        <v>0</v>
      </c>
      <c r="L465" s="4" t="n">
        <v>428.333333333333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4" t="n">
        <v>0</v>
      </c>
      <c r="BZ465" s="4" t="n">
        <v>81.525</v>
      </c>
      <c r="CA465" s="4" t="n">
        <v>81.525</v>
      </c>
      <c r="CB465" s="4" t="n">
        <v>3475</v>
      </c>
      <c r="CC465" s="4" t="n">
        <v>0.2</v>
      </c>
      <c r="CD465" s="4" t="n">
        <v>0</v>
      </c>
      <c r="CE465" s="4" t="n">
        <v>10</v>
      </c>
      <c r="CF465" s="4" t="n">
        <v>23.25</v>
      </c>
      <c r="CG465" s="1" t="n">
        <v>0</v>
      </c>
      <c r="CH465" s="2" t="n">
        <v>0</v>
      </c>
      <c r="CK465" s="1" t="n">
        <v>0</v>
      </c>
      <c r="CL465" s="1" t="n">
        <v>0</v>
      </c>
      <c r="CM465" s="1" t="n">
        <v>0</v>
      </c>
      <c r="CO465" s="1" t="n">
        <v>0</v>
      </c>
      <c r="CP465" s="1" t="n">
        <v>0</v>
      </c>
      <c r="CQ465" s="1" t="n">
        <v>0</v>
      </c>
      <c r="CR465" s="1" t="n">
        <v>0</v>
      </c>
      <c r="CS465" s="1" t="n">
        <v>0</v>
      </c>
      <c r="CT465" s="1" t="n">
        <v>0</v>
      </c>
      <c r="CU465" s="1" t="n">
        <v>0</v>
      </c>
      <c r="CV465" s="1" t="n">
        <v>0</v>
      </c>
      <c r="CW465" s="1" t="n">
        <v>0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0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DQ465" s="1" t="n">
        <v>0</v>
      </c>
      <c r="DR465" s="1" t="n">
        <v>0</v>
      </c>
      <c r="DS465" s="1" t="n">
        <v>0</v>
      </c>
    </row>
    <row r="466" customFormat="false" ht="11.25" hidden="false" customHeight="false" outlineLevel="0" collapsed="false">
      <c r="A466" s="1" t="n">
        <v>-2</v>
      </c>
      <c r="B466" s="1" t="n">
        <v>30</v>
      </c>
      <c r="CG466" s="3" t="n">
        <v>0</v>
      </c>
      <c r="CH466" s="3" t="n">
        <v>0</v>
      </c>
      <c r="CM466" s="1" t="n">
        <v>0</v>
      </c>
      <c r="CO466" s="1" t="n">
        <v>0</v>
      </c>
      <c r="CP466" s="1" t="n">
        <v>0</v>
      </c>
      <c r="CQ466" s="1" t="n">
        <v>0</v>
      </c>
      <c r="CR466" s="1" t="n">
        <v>0</v>
      </c>
      <c r="CS466" s="1" t="n">
        <v>0</v>
      </c>
      <c r="CT466" s="1" t="n">
        <v>0</v>
      </c>
      <c r="CU466" s="1" t="n">
        <v>0</v>
      </c>
      <c r="CV466" s="1" t="n">
        <v>0</v>
      </c>
      <c r="CW466" s="1" t="n">
        <v>0</v>
      </c>
      <c r="CX466" s="1" t="n">
        <v>0</v>
      </c>
      <c r="CY466" s="1" t="n">
        <v>0</v>
      </c>
      <c r="CZ466" s="1" t="n">
        <v>1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DQ466" s="1" t="n">
        <v>0</v>
      </c>
      <c r="DR466" s="1" t="n">
        <v>0</v>
      </c>
      <c r="DS466" s="1" t="n">
        <v>0</v>
      </c>
    </row>
    <row r="467" customFormat="false" ht="11.25" hidden="false" customHeight="false" outlineLevel="0" collapsed="false">
      <c r="A467" s="1" t="n">
        <v>-1</v>
      </c>
      <c r="B467" s="1" t="n">
        <v>30</v>
      </c>
      <c r="CG467" s="3" t="n">
        <v>0</v>
      </c>
      <c r="CH467" s="3" t="n">
        <v>0</v>
      </c>
      <c r="CM467" s="1" t="n">
        <v>0</v>
      </c>
      <c r="CO467" s="1" t="n">
        <v>0</v>
      </c>
      <c r="CP467" s="1" t="n">
        <v>0</v>
      </c>
      <c r="CQ467" s="1" t="n">
        <v>0</v>
      </c>
      <c r="CR467" s="1" t="n">
        <v>0</v>
      </c>
      <c r="CS467" s="1" t="n">
        <v>0</v>
      </c>
      <c r="CT467" s="1" t="n">
        <v>0</v>
      </c>
      <c r="CU467" s="1" t="n">
        <v>0</v>
      </c>
      <c r="CV467" s="1" t="n">
        <v>0</v>
      </c>
      <c r="CW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DQ467" s="1" t="n">
        <v>0</v>
      </c>
      <c r="DR467" s="1" t="n">
        <v>0</v>
      </c>
      <c r="DS467" s="1" t="n">
        <v>0</v>
      </c>
    </row>
    <row r="468" customFormat="false" ht="11.25" hidden="false" customHeight="false" outlineLevel="0" collapsed="false">
      <c r="A468" s="1" t="n">
        <v>0</v>
      </c>
      <c r="B468" s="1" t="n">
        <v>30</v>
      </c>
      <c r="CG468" s="2" t="n">
        <v>1</v>
      </c>
      <c r="CH468" s="2" t="n">
        <v>0</v>
      </c>
      <c r="CK468" s="1" t="n">
        <v>0</v>
      </c>
      <c r="CL468" s="1" t="n">
        <v>0</v>
      </c>
      <c r="CM468" s="1" t="n">
        <v>0</v>
      </c>
      <c r="CO468" s="1" t="n">
        <v>0</v>
      </c>
      <c r="CP468" s="1" t="n">
        <v>0</v>
      </c>
      <c r="CQ468" s="1" t="n">
        <v>0</v>
      </c>
      <c r="CR468" s="1" t="n">
        <v>0</v>
      </c>
      <c r="CS468" s="1" t="n">
        <v>0</v>
      </c>
      <c r="CT468" s="1" t="n">
        <v>1</v>
      </c>
      <c r="CU468" s="1" t="n">
        <v>0</v>
      </c>
      <c r="CV468" s="1" t="n">
        <v>0</v>
      </c>
      <c r="CW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  <c r="DQ468" s="1" t="n">
        <v>0</v>
      </c>
      <c r="DR468" s="1" t="n">
        <v>0</v>
      </c>
      <c r="DS468" s="1" t="n">
        <v>0</v>
      </c>
    </row>
    <row r="469" customFormat="false" ht="11.25" hidden="false" customHeight="false" outlineLevel="0" collapsed="false">
      <c r="A469" s="1" t="n">
        <v>1</v>
      </c>
      <c r="B469" s="1" t="n">
        <v>30</v>
      </c>
      <c r="C469" s="4" t="n">
        <f aca="false">D469</f>
        <v>882.200413105413</v>
      </c>
      <c r="D469" s="4" t="n">
        <v>882.200413105413</v>
      </c>
      <c r="E469" s="4" t="n">
        <v>922.5</v>
      </c>
      <c r="F469" s="4" t="n">
        <v>22721.5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9" t="n">
        <v>41175.75</v>
      </c>
      <c r="AQ469" s="4" t="n">
        <v>1051.25</v>
      </c>
      <c r="AR469" s="4" t="n">
        <v>5152.5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4" t="n">
        <v>33116.5</v>
      </c>
      <c r="BZ469" s="11" t="s">
        <v>123</v>
      </c>
      <c r="CA469" s="11" t="s">
        <v>123</v>
      </c>
      <c r="CB469" s="4" t="n">
        <v>258737.75</v>
      </c>
      <c r="CC469" s="8" t="s">
        <v>123</v>
      </c>
      <c r="CD469" s="4" t="n">
        <v>172.25</v>
      </c>
      <c r="CE469" s="4" t="n">
        <v>334</v>
      </c>
      <c r="CF469" s="4" t="n">
        <v>25.75</v>
      </c>
      <c r="CG469" s="1" t="n">
        <v>0</v>
      </c>
      <c r="CH469" s="2" t="n">
        <v>1</v>
      </c>
      <c r="CK469" s="1" t="n">
        <v>0</v>
      </c>
      <c r="CL469" s="1" t="n">
        <v>0</v>
      </c>
      <c r="CM469" s="1" t="n">
        <v>0</v>
      </c>
      <c r="CO469" s="1" t="n">
        <v>0</v>
      </c>
      <c r="CP469" s="1" t="n">
        <v>0</v>
      </c>
      <c r="CQ469" s="1" t="n">
        <v>0</v>
      </c>
      <c r="CR469" s="1" t="n">
        <v>0</v>
      </c>
      <c r="CS469" s="1" t="n">
        <v>0</v>
      </c>
      <c r="CT469" s="1" t="n">
        <v>0</v>
      </c>
      <c r="CU469" s="1" t="n">
        <v>0</v>
      </c>
      <c r="CV469" s="1" t="n">
        <v>0</v>
      </c>
      <c r="CW469" s="1" t="n">
        <v>0</v>
      </c>
      <c r="CX469" s="1" t="n">
        <v>0</v>
      </c>
      <c r="CY469" s="1" t="n">
        <v>0</v>
      </c>
      <c r="CZ469" s="1" t="n">
        <v>0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0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DQ469" s="1" t="n">
        <v>0</v>
      </c>
      <c r="DR469" s="1" t="n">
        <v>0</v>
      </c>
      <c r="DS469" s="1" t="n">
        <v>0</v>
      </c>
    </row>
    <row r="470" customFormat="false" ht="11.25" hidden="false" customHeight="false" outlineLevel="0" collapsed="false">
      <c r="A470" s="1" t="n">
        <v>2</v>
      </c>
      <c r="B470" s="1" t="n">
        <v>30</v>
      </c>
      <c r="C470" s="4" t="n">
        <v>867.875</v>
      </c>
      <c r="D470" s="4" t="n">
        <v>1081.52501424501</v>
      </c>
      <c r="E470" s="4" t="n">
        <v>1174.17427624946</v>
      </c>
      <c r="F470" s="4" t="n">
        <v>27728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9" t="n">
        <v>49277</v>
      </c>
      <c r="AQ470" s="4" t="n">
        <v>653</v>
      </c>
      <c r="AR470" s="4" t="n">
        <v>5317.75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4" t="n">
        <v>43938.6666666667</v>
      </c>
      <c r="BZ470" s="4" t="n">
        <v>0</v>
      </c>
      <c r="CA470" s="4" t="n">
        <v>43938.6666666667</v>
      </c>
      <c r="CB470" s="4" t="n">
        <v>324213</v>
      </c>
      <c r="CC470" s="8" t="s">
        <v>123</v>
      </c>
      <c r="CD470" s="4" t="n">
        <v>185.4225</v>
      </c>
      <c r="CE470" s="4" t="n">
        <v>331.5</v>
      </c>
      <c r="CF470" s="4" t="n">
        <v>25.75</v>
      </c>
      <c r="CG470" s="1" t="n">
        <v>0</v>
      </c>
      <c r="CH470" s="3" t="n">
        <v>0</v>
      </c>
      <c r="CK470" s="1" t="n">
        <v>0</v>
      </c>
      <c r="CL470" s="1" t="n">
        <v>0</v>
      </c>
      <c r="CM470" s="1" t="n">
        <v>0</v>
      </c>
      <c r="CO470" s="1" t="n">
        <v>0</v>
      </c>
      <c r="CP470" s="1" t="n">
        <v>0</v>
      </c>
      <c r="CQ470" s="1" t="n">
        <v>0</v>
      </c>
      <c r="CR470" s="1" t="n">
        <v>0</v>
      </c>
      <c r="CS470" s="1" t="n">
        <v>0</v>
      </c>
      <c r="CT470" s="1" t="n">
        <v>0</v>
      </c>
      <c r="CU470" s="1" t="n">
        <v>0</v>
      </c>
      <c r="CV470" s="1" t="n">
        <v>0</v>
      </c>
      <c r="CW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1</v>
      </c>
      <c r="DI470" s="1" t="n">
        <v>0</v>
      </c>
      <c r="DJ470" s="1" t="n">
        <v>0</v>
      </c>
      <c r="DK470" s="1" t="n">
        <v>0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  <c r="DQ470" s="1" t="n">
        <v>0</v>
      </c>
      <c r="DR470" s="1" t="n">
        <v>0</v>
      </c>
      <c r="DS470" s="1" t="n">
        <v>0</v>
      </c>
    </row>
    <row r="471" customFormat="false" ht="11.25" hidden="false" customHeight="false" outlineLevel="0" collapsed="false">
      <c r="A471" s="1" t="n">
        <v>3</v>
      </c>
      <c r="B471" s="1" t="n">
        <v>30</v>
      </c>
      <c r="C471" s="4" t="n">
        <v>1168</v>
      </c>
      <c r="D471" s="4" t="n">
        <v>585.197324414716</v>
      </c>
      <c r="E471" s="4" t="n">
        <v>1086.76612442922</v>
      </c>
      <c r="F471" s="4" t="n">
        <v>14481.75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9" t="n">
        <v>22122.75</v>
      </c>
      <c r="AQ471" s="4" t="n">
        <v>1368.25</v>
      </c>
      <c r="AR471" s="4" t="n">
        <v>3904.75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4" t="n">
        <v>21218.3333333333</v>
      </c>
      <c r="BZ471" s="11" t="s">
        <v>123</v>
      </c>
      <c r="CA471" s="11" t="s">
        <v>123</v>
      </c>
      <c r="CB471" s="4" t="n">
        <v>149802</v>
      </c>
      <c r="CC471" s="8" t="s">
        <v>123</v>
      </c>
      <c r="CD471" s="4" t="n">
        <v>111</v>
      </c>
      <c r="CE471" s="4" t="n">
        <v>221</v>
      </c>
      <c r="CF471" s="4" t="n">
        <v>24.75</v>
      </c>
      <c r="CG471" s="1" t="n">
        <v>0</v>
      </c>
      <c r="CH471" s="3" t="n">
        <v>0</v>
      </c>
      <c r="CK471" s="1" t="n">
        <v>0</v>
      </c>
      <c r="CL471" s="1" t="n">
        <v>0</v>
      </c>
      <c r="CM471" s="1" t="n">
        <v>0</v>
      </c>
      <c r="CO471" s="1" t="n">
        <v>0</v>
      </c>
      <c r="CP471" s="1" t="n">
        <v>0</v>
      </c>
      <c r="CQ471" s="1" t="n">
        <v>1</v>
      </c>
      <c r="CR471" s="1" t="n">
        <v>0</v>
      </c>
      <c r="CS471" s="1" t="n">
        <v>0</v>
      </c>
      <c r="CT471" s="1" t="n">
        <v>0</v>
      </c>
      <c r="CU471" s="1" t="n">
        <v>0</v>
      </c>
      <c r="CV471" s="1" t="n">
        <v>0</v>
      </c>
      <c r="CW471" s="1" t="n">
        <v>0</v>
      </c>
      <c r="CX471" s="1" t="n">
        <v>0</v>
      </c>
      <c r="CY471" s="1" t="n">
        <v>0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  <c r="DQ471" s="1" t="n">
        <v>0</v>
      </c>
      <c r="DR471" s="1" t="n">
        <v>0</v>
      </c>
      <c r="DS471" s="1" t="n">
        <v>0</v>
      </c>
    </row>
    <row r="472" customFormat="false" ht="11.25" hidden="false" customHeight="false" outlineLevel="0" collapsed="false">
      <c r="A472" s="1" t="n">
        <v>4</v>
      </c>
      <c r="B472" s="1" t="n">
        <v>30</v>
      </c>
      <c r="C472" s="4" t="n">
        <v>1245.6</v>
      </c>
      <c r="D472" s="4" t="n">
        <v>765.457435897436</v>
      </c>
      <c r="E472" s="4" t="n">
        <v>565.911207450225</v>
      </c>
      <c r="F472" s="4" t="n">
        <v>19945.75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9" t="n">
        <v>32507.25</v>
      </c>
      <c r="AQ472" s="4" t="n">
        <v>1295.75</v>
      </c>
      <c r="AR472" s="4" t="n">
        <v>3386.25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4" t="n">
        <v>25151.75</v>
      </c>
      <c r="BZ472" s="11" t="s">
        <v>123</v>
      </c>
      <c r="CA472" s="11" t="s">
        <v>123</v>
      </c>
      <c r="CB472" s="4" t="n">
        <v>476910</v>
      </c>
      <c r="CC472" s="8" t="s">
        <v>123</v>
      </c>
      <c r="CD472" s="4" t="n">
        <v>146.90325</v>
      </c>
      <c r="CE472" s="4" t="n">
        <v>214.75</v>
      </c>
      <c r="CF472" s="4" t="n">
        <v>25.75</v>
      </c>
      <c r="CG472" s="1" t="n">
        <v>1</v>
      </c>
      <c r="CH472" s="2" t="n">
        <v>0</v>
      </c>
      <c r="CK472" s="1" t="n">
        <v>0</v>
      </c>
      <c r="CL472" s="1" t="n">
        <v>0</v>
      </c>
      <c r="CM472" s="1" t="n">
        <v>0</v>
      </c>
      <c r="CO472" s="1" t="n">
        <v>0</v>
      </c>
      <c r="CP472" s="1" t="n">
        <v>0</v>
      </c>
      <c r="CQ472" s="1" t="n">
        <v>0</v>
      </c>
      <c r="CR472" s="1" t="n">
        <v>0</v>
      </c>
      <c r="CS472" s="1" t="n">
        <v>0</v>
      </c>
      <c r="CT472" s="1" t="n">
        <v>0</v>
      </c>
      <c r="CU472" s="1" t="n">
        <v>0</v>
      </c>
      <c r="CV472" s="1" t="n">
        <v>1</v>
      </c>
      <c r="CW472" s="1" t="n">
        <v>0</v>
      </c>
      <c r="CX472" s="1" t="n">
        <v>0</v>
      </c>
      <c r="CY472" s="1" t="n">
        <v>0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0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0</v>
      </c>
      <c r="DL472" s="1" t="n">
        <v>0</v>
      </c>
      <c r="DM472" s="1" t="n">
        <v>0</v>
      </c>
      <c r="DN472" s="1" t="n">
        <v>0</v>
      </c>
      <c r="DO472" s="1" t="n">
        <v>0</v>
      </c>
      <c r="DP472" s="1" t="n">
        <v>0</v>
      </c>
      <c r="DQ472" s="1" t="n">
        <v>0</v>
      </c>
      <c r="DR472" s="1" t="n">
        <v>0</v>
      </c>
      <c r="DS472" s="1" t="n">
        <v>0</v>
      </c>
    </row>
    <row r="473" customFormat="false" ht="11.25" hidden="false" customHeight="false" outlineLevel="0" collapsed="false">
      <c r="A473" s="1" t="n">
        <v>5</v>
      </c>
      <c r="B473" s="1" t="n">
        <v>30</v>
      </c>
      <c r="C473" s="4" t="n">
        <v>1323.375</v>
      </c>
      <c r="D473" s="4" t="n">
        <v>1084.02564102564</v>
      </c>
      <c r="E473" s="4" t="n">
        <v>611.407386417304</v>
      </c>
      <c r="F473" s="4" t="n">
        <v>26641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9" t="n">
        <v>47109.5</v>
      </c>
      <c r="AQ473" s="4" t="n">
        <v>906</v>
      </c>
      <c r="AR473" s="4" t="n">
        <v>4648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4" t="n">
        <v>24858.75</v>
      </c>
      <c r="BZ473" s="11" t="s">
        <v>123</v>
      </c>
      <c r="CA473" s="11" t="s">
        <v>123</v>
      </c>
      <c r="CB473" s="4" t="n">
        <v>633400</v>
      </c>
      <c r="CC473" s="4" t="n">
        <v>0</v>
      </c>
      <c r="CD473" s="4" t="n">
        <v>171.18275</v>
      </c>
      <c r="CE473" s="4" t="n">
        <v>212.25</v>
      </c>
      <c r="CF473" s="4" t="n">
        <v>24.5</v>
      </c>
      <c r="CG473" s="1" t="n">
        <v>0</v>
      </c>
      <c r="CH473" s="3" t="n">
        <v>0</v>
      </c>
      <c r="CK473" s="1" t="n">
        <v>0</v>
      </c>
      <c r="CL473" s="1" t="n">
        <v>0</v>
      </c>
      <c r="CM473" s="1" t="n">
        <v>0</v>
      </c>
      <c r="CO473" s="1" t="n">
        <v>0</v>
      </c>
      <c r="CP473" s="1" t="n">
        <v>0</v>
      </c>
      <c r="CQ473" s="1" t="n">
        <v>0</v>
      </c>
      <c r="CR473" s="1" t="n">
        <v>0</v>
      </c>
      <c r="CS473" s="1" t="n">
        <v>0</v>
      </c>
      <c r="CT473" s="1" t="n">
        <v>0</v>
      </c>
      <c r="CU473" s="1" t="n">
        <v>0</v>
      </c>
      <c r="CV473" s="1" t="n">
        <v>0</v>
      </c>
      <c r="CW473" s="1" t="n">
        <v>0</v>
      </c>
      <c r="CX473" s="1" t="n">
        <v>0</v>
      </c>
      <c r="CY473" s="1" t="n">
        <v>0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0</v>
      </c>
      <c r="DO473" s="1" t="n">
        <v>0</v>
      </c>
      <c r="DP473" s="1" t="n">
        <v>0</v>
      </c>
      <c r="DQ473" s="1" t="n">
        <v>0</v>
      </c>
      <c r="DR473" s="1" t="n">
        <v>0</v>
      </c>
      <c r="DS473" s="1" t="n">
        <v>0</v>
      </c>
    </row>
    <row r="474" customFormat="false" ht="11.25" hidden="false" customHeight="false" outlineLevel="0" collapsed="false">
      <c r="A474" s="1" t="n">
        <v>6</v>
      </c>
      <c r="B474" s="1" t="n">
        <v>30</v>
      </c>
      <c r="C474" s="4" t="n">
        <v>1263.66666666667</v>
      </c>
      <c r="D474" s="4"/>
      <c r="E474" s="4" t="n">
        <v>498.72962279082</v>
      </c>
      <c r="F474" s="8" t="s">
        <v>123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9" t="n">
        <v>26702.5</v>
      </c>
      <c r="AQ474" s="4" t="n">
        <v>1090.5</v>
      </c>
      <c r="AR474" s="4" t="n">
        <v>3164.5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4" t="n">
        <v>23140</v>
      </c>
      <c r="BZ474" s="11" t="s">
        <v>123</v>
      </c>
      <c r="CA474" s="11" t="s">
        <v>123</v>
      </c>
      <c r="CB474" s="4" t="n">
        <v>436590</v>
      </c>
      <c r="CC474" s="8" t="s">
        <v>123</v>
      </c>
      <c r="CD474" s="4" t="n">
        <v>93.76025</v>
      </c>
      <c r="CE474" s="4" t="n">
        <v>189.75</v>
      </c>
      <c r="CF474" s="11" t="s">
        <v>123</v>
      </c>
      <c r="CG474" s="1" t="n">
        <v>0</v>
      </c>
      <c r="CH474" s="1" t="n">
        <v>0</v>
      </c>
      <c r="CK474" s="1" t="n">
        <v>0</v>
      </c>
      <c r="CL474" s="1" t="n">
        <v>0</v>
      </c>
      <c r="CM474" s="1" t="n">
        <v>1</v>
      </c>
      <c r="CO474" s="1" t="n">
        <v>0</v>
      </c>
      <c r="CP474" s="1" t="n">
        <v>0</v>
      </c>
      <c r="CQ474" s="1" t="n">
        <v>0</v>
      </c>
      <c r="CR474" s="1" t="n">
        <v>0</v>
      </c>
      <c r="CS474" s="1" t="n">
        <v>0</v>
      </c>
      <c r="CT474" s="1" t="n">
        <v>0</v>
      </c>
      <c r="CU474" s="1" t="n">
        <v>0</v>
      </c>
      <c r="CV474" s="1" t="n">
        <v>0</v>
      </c>
      <c r="CW474" s="1" t="n">
        <v>0</v>
      </c>
      <c r="CX474" s="1" t="n">
        <v>0</v>
      </c>
      <c r="CY474" s="1" t="n">
        <v>0</v>
      </c>
      <c r="CZ474" s="1" t="n">
        <v>0</v>
      </c>
      <c r="DA474" s="1" t="n">
        <v>0</v>
      </c>
      <c r="DB474" s="1" t="n">
        <v>0</v>
      </c>
      <c r="DC474" s="1" t="n">
        <v>0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DQ474" s="1" t="n">
        <v>0</v>
      </c>
      <c r="DR474" s="1" t="n">
        <v>0</v>
      </c>
      <c r="DS474" s="1" t="n">
        <v>0</v>
      </c>
    </row>
    <row r="475" customFormat="false" ht="11.25" hidden="false" customHeight="false" outlineLevel="0" collapsed="false">
      <c r="A475" s="1" t="n">
        <v>7</v>
      </c>
      <c r="B475" s="1" t="n">
        <v>30</v>
      </c>
      <c r="C475" s="8" t="s">
        <v>123</v>
      </c>
      <c r="D475" s="4"/>
      <c r="E475" s="4" t="n">
        <v>356.857142857143</v>
      </c>
      <c r="F475" s="8" t="s">
        <v>123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9" t="n">
        <v>29545.25</v>
      </c>
      <c r="AQ475" s="4" t="n">
        <v>1573.25</v>
      </c>
      <c r="AR475" s="4" t="n">
        <v>3113.25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4" t="n">
        <v>23201</v>
      </c>
      <c r="BZ475" s="11" t="s">
        <v>123</v>
      </c>
      <c r="CA475" s="11" t="s">
        <v>123</v>
      </c>
      <c r="CB475" s="4" t="n">
        <v>417060</v>
      </c>
      <c r="CC475" s="8" t="s">
        <v>123</v>
      </c>
      <c r="CD475" s="4" t="n">
        <v>127.68225</v>
      </c>
      <c r="CE475" s="4" t="n">
        <v>227.75</v>
      </c>
      <c r="CF475" s="11" t="s">
        <v>123</v>
      </c>
      <c r="CG475" s="2" t="n">
        <v>0</v>
      </c>
      <c r="CH475" s="2" t="n">
        <v>0</v>
      </c>
      <c r="CK475" s="1" t="n">
        <v>0</v>
      </c>
      <c r="CL475" s="1" t="n">
        <v>0</v>
      </c>
      <c r="CM475" s="1" t="n">
        <v>3</v>
      </c>
      <c r="CO475" s="1" t="n">
        <v>0</v>
      </c>
      <c r="CP475" s="1" t="n">
        <v>0</v>
      </c>
      <c r="CQ475" s="1" t="n">
        <v>0</v>
      </c>
      <c r="CR475" s="1" t="n">
        <v>0</v>
      </c>
      <c r="CS475" s="1" t="n">
        <v>0</v>
      </c>
      <c r="CT475" s="1" t="n">
        <v>0</v>
      </c>
      <c r="CU475" s="1" t="n">
        <v>0</v>
      </c>
      <c r="CV475" s="1" t="n">
        <v>1</v>
      </c>
      <c r="CW475" s="1" t="n">
        <v>0</v>
      </c>
      <c r="CX475" s="1" t="n">
        <v>0</v>
      </c>
      <c r="CY475" s="1" t="n">
        <v>0</v>
      </c>
      <c r="CZ475" s="1" t="n">
        <v>0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</row>
    <row r="476" customFormat="false" ht="11.25" hidden="false" customHeight="false" outlineLevel="0" collapsed="false">
      <c r="A476" s="1" t="n">
        <v>8</v>
      </c>
      <c r="B476" s="1" t="n">
        <v>30</v>
      </c>
      <c r="C476" s="4" t="n">
        <v>1422</v>
      </c>
      <c r="D476" s="4" t="n">
        <v>1219.49230769231</v>
      </c>
      <c r="E476" s="4" t="n">
        <v>475.818829113924</v>
      </c>
      <c r="F476" s="4" t="n">
        <v>30807.25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9" t="n">
        <v>56013.75</v>
      </c>
      <c r="AQ476" s="4" t="n">
        <v>215.75</v>
      </c>
      <c r="AR476" s="4" t="n">
        <v>3163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4" t="n">
        <v>35270.75</v>
      </c>
      <c r="BZ476" s="11" t="s">
        <v>123</v>
      </c>
      <c r="CA476" s="11" t="s">
        <v>123</v>
      </c>
      <c r="CB476" s="4" t="n">
        <v>639450</v>
      </c>
      <c r="CC476" s="8" t="s">
        <v>123</v>
      </c>
      <c r="CD476" s="4" t="n">
        <v>167.29825</v>
      </c>
      <c r="CE476" s="4" t="n">
        <v>228.75</v>
      </c>
      <c r="CF476" s="4" t="n">
        <v>25.25</v>
      </c>
      <c r="CG476" s="1" t="n">
        <v>0</v>
      </c>
      <c r="CH476" s="2" t="n">
        <v>1</v>
      </c>
      <c r="CK476" s="1" t="n">
        <v>0</v>
      </c>
      <c r="CL476" s="1" t="n">
        <v>0</v>
      </c>
      <c r="CM476" s="1" t="n">
        <v>3</v>
      </c>
      <c r="CO476" s="1" t="n">
        <v>0</v>
      </c>
      <c r="CP476" s="1" t="n">
        <v>0</v>
      </c>
      <c r="CQ476" s="1" t="n">
        <v>0</v>
      </c>
      <c r="CR476" s="1" t="n">
        <v>0</v>
      </c>
      <c r="CS476" s="1" t="n">
        <v>0</v>
      </c>
      <c r="CT476" s="1" t="n">
        <v>1</v>
      </c>
      <c r="CU476" s="1" t="n">
        <v>0</v>
      </c>
      <c r="CV476" s="1" t="n">
        <v>0</v>
      </c>
      <c r="CW476" s="1" t="n">
        <v>0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0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DQ476" s="1" t="n">
        <v>0</v>
      </c>
      <c r="DR476" s="1" t="n">
        <v>0</v>
      </c>
      <c r="DS476" s="1" t="n">
        <v>0</v>
      </c>
    </row>
    <row r="477" customFormat="false" ht="11.25" hidden="false" customHeight="false" outlineLevel="0" collapsed="false">
      <c r="A477" s="1" t="n">
        <v>9</v>
      </c>
      <c r="B477" s="1" t="n">
        <v>30</v>
      </c>
      <c r="C477" s="4" t="n">
        <v>1394.2</v>
      </c>
      <c r="D477" s="4" t="n">
        <v>554.015050167224</v>
      </c>
      <c r="E477" s="4" t="n">
        <v>831.169129249749</v>
      </c>
      <c r="F477" s="4" t="n">
        <v>14231.5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9" t="n">
        <v>22615</v>
      </c>
      <c r="AQ477" s="4" t="n">
        <v>2126</v>
      </c>
      <c r="AR477" s="4" t="n">
        <v>4335.5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4" t="n">
        <v>19085.75</v>
      </c>
      <c r="BZ477" s="4" t="n">
        <v>0</v>
      </c>
      <c r="CA477" s="4" t="n">
        <v>19085.75</v>
      </c>
      <c r="CB477" s="4" t="n">
        <v>383670</v>
      </c>
      <c r="CC477" s="8" t="s">
        <v>123</v>
      </c>
      <c r="CD477" s="4" t="n">
        <v>96.692</v>
      </c>
      <c r="CE477" s="4" t="n">
        <v>221.25</v>
      </c>
      <c r="CF477" s="4" t="n">
        <v>25.25</v>
      </c>
      <c r="CG477" s="1" t="n">
        <v>0</v>
      </c>
      <c r="CH477" s="2" t="n">
        <v>1</v>
      </c>
      <c r="CK477" s="1" t="n">
        <v>0</v>
      </c>
      <c r="CL477" s="1" t="n">
        <v>0</v>
      </c>
      <c r="CM477" s="1" t="n">
        <v>1</v>
      </c>
      <c r="CO477" s="1" t="n">
        <v>0</v>
      </c>
      <c r="CP477" s="1" t="n">
        <v>0</v>
      </c>
      <c r="CQ477" s="1" t="n">
        <v>0</v>
      </c>
      <c r="CR477" s="1" t="n">
        <v>0</v>
      </c>
      <c r="CS477" s="1" t="n">
        <v>0</v>
      </c>
      <c r="CT477" s="1" t="n">
        <v>0</v>
      </c>
      <c r="CU477" s="1" t="n">
        <v>0</v>
      </c>
      <c r="CV477" s="1" t="n">
        <v>0</v>
      </c>
      <c r="CW477" s="1" t="n">
        <v>0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0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  <c r="DQ477" s="1" t="n">
        <v>0</v>
      </c>
      <c r="DR477" s="1" t="n">
        <v>0</v>
      </c>
      <c r="DS477" s="1" t="n">
        <v>0</v>
      </c>
    </row>
    <row r="478" customFormat="false" ht="11.25" hidden="false" customHeight="false" outlineLevel="0" collapsed="false">
      <c r="A478" s="1" t="n">
        <v>10</v>
      </c>
      <c r="B478" s="1" t="n">
        <v>30</v>
      </c>
      <c r="C478" s="4" t="n">
        <v>1198.25</v>
      </c>
      <c r="D478" s="4" t="n">
        <v>602.238782051282</v>
      </c>
      <c r="E478" s="4" t="n">
        <v>441.802107239725</v>
      </c>
      <c r="F478" s="4" t="n">
        <v>15198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9" t="n">
        <v>25337.5</v>
      </c>
      <c r="AQ478" s="4" t="n">
        <v>665</v>
      </c>
      <c r="AR478" s="4" t="n">
        <v>2117.25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4" t="n">
        <v>17044.75</v>
      </c>
      <c r="BZ478" s="4" t="n">
        <v>0</v>
      </c>
      <c r="CA478" s="4" t="n">
        <v>17044.75</v>
      </c>
      <c r="CB478" s="4" t="n">
        <v>357840</v>
      </c>
      <c r="CC478" s="4" t="n">
        <v>0</v>
      </c>
      <c r="CD478" s="4" t="n">
        <v>100.9385</v>
      </c>
      <c r="CE478" s="4" t="n">
        <v>218.75</v>
      </c>
      <c r="CF478" s="4" t="n">
        <v>25</v>
      </c>
      <c r="CG478" s="2" t="n">
        <v>0</v>
      </c>
      <c r="CH478" s="2" t="n">
        <v>0</v>
      </c>
      <c r="CK478" s="1" t="n">
        <v>0</v>
      </c>
      <c r="CL478" s="1" t="n">
        <v>0</v>
      </c>
      <c r="CM478" s="1" t="n">
        <v>2</v>
      </c>
      <c r="CO478" s="1" t="n">
        <v>0</v>
      </c>
      <c r="CP478" s="1" t="n">
        <v>0</v>
      </c>
      <c r="CQ478" s="1" t="n">
        <v>0</v>
      </c>
      <c r="CR478" s="1" t="n">
        <v>0</v>
      </c>
      <c r="CS478" s="1" t="n">
        <v>0</v>
      </c>
      <c r="CT478" s="1" t="n">
        <v>0</v>
      </c>
      <c r="CU478" s="1" t="n">
        <v>0</v>
      </c>
      <c r="CV478" s="1" t="n">
        <v>0</v>
      </c>
      <c r="CW478" s="1" t="n">
        <v>0</v>
      </c>
      <c r="CX478" s="1" t="n">
        <v>0</v>
      </c>
      <c r="CY478" s="1" t="n">
        <v>0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  <c r="DQ478" s="1" t="n">
        <v>0</v>
      </c>
      <c r="DR478" s="1" t="n">
        <v>0</v>
      </c>
      <c r="DS478" s="1" t="n">
        <v>0</v>
      </c>
    </row>
    <row r="479" customFormat="false" ht="11.25" hidden="false" customHeight="false" outlineLevel="0" collapsed="false">
      <c r="A479" s="1" t="n">
        <v>11</v>
      </c>
      <c r="B479" s="1" t="n">
        <v>30</v>
      </c>
      <c r="C479" s="4" t="n">
        <v>1611.25</v>
      </c>
      <c r="D479" s="4" t="n">
        <v>1045.04426282051</v>
      </c>
      <c r="E479" s="4" t="n">
        <v>757.254848719938</v>
      </c>
      <c r="F479" s="4" t="n">
        <v>26088.75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9" t="n">
        <v>42889</v>
      </c>
      <c r="AQ479" s="4" t="n">
        <v>775</v>
      </c>
      <c r="AR479" s="4" t="n">
        <v>682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4" t="n">
        <v>24792.75</v>
      </c>
      <c r="BZ479" s="4" t="n">
        <v>0</v>
      </c>
      <c r="CA479" s="4" t="n">
        <v>24792.75</v>
      </c>
      <c r="CB479" s="4" t="n">
        <v>502740</v>
      </c>
      <c r="CC479" s="8" t="s">
        <v>123</v>
      </c>
      <c r="CD479" s="4" t="n">
        <v>129.2925</v>
      </c>
      <c r="CE479" s="4" t="n">
        <v>211.75</v>
      </c>
      <c r="CF479" s="4" t="n">
        <v>25</v>
      </c>
      <c r="CG479" s="1" t="n">
        <v>0</v>
      </c>
      <c r="CH479" s="1" t="n">
        <v>0</v>
      </c>
      <c r="CK479" s="1" t="n">
        <v>0</v>
      </c>
      <c r="CL479" s="1" t="n">
        <v>0</v>
      </c>
      <c r="CM479" s="1" t="n">
        <v>1</v>
      </c>
      <c r="CO479" s="1" t="n">
        <v>0</v>
      </c>
      <c r="CP479" s="1" t="n">
        <v>0</v>
      </c>
      <c r="CQ479" s="1" t="n">
        <v>0</v>
      </c>
      <c r="CR479" s="1" t="n">
        <v>0</v>
      </c>
      <c r="CS479" s="1" t="n">
        <v>0</v>
      </c>
      <c r="CT479" s="1" t="n">
        <v>0</v>
      </c>
      <c r="CU479" s="1" t="n">
        <v>0</v>
      </c>
      <c r="CV479" s="1" t="n">
        <v>0</v>
      </c>
      <c r="CW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0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  <c r="DQ479" s="1" t="n">
        <v>0</v>
      </c>
      <c r="DR479" s="1" t="n">
        <v>0</v>
      </c>
      <c r="DS479" s="1" t="n">
        <v>0</v>
      </c>
    </row>
    <row r="480" customFormat="false" ht="11.25" hidden="false" customHeight="false" outlineLevel="0" collapsed="false">
      <c r="A480" s="1" t="n">
        <v>12</v>
      </c>
      <c r="B480" s="1" t="n">
        <v>30</v>
      </c>
      <c r="C480" s="4" t="n">
        <v>1707.42857142857</v>
      </c>
      <c r="D480" s="4" t="n">
        <v>429.72437445807</v>
      </c>
      <c r="E480" s="4" t="n">
        <v>510.411646586345</v>
      </c>
      <c r="F480" s="4" t="n">
        <v>11196.75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9" t="n">
        <v>20358</v>
      </c>
      <c r="AQ480" s="4" t="n">
        <v>799.25</v>
      </c>
      <c r="AR480" s="4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4" t="n">
        <v>13315.25</v>
      </c>
      <c r="BZ480" s="4" t="n">
        <v>498.5</v>
      </c>
      <c r="CA480" s="4" t="n">
        <v>13813.75</v>
      </c>
      <c r="CB480" s="4" t="n">
        <v>324120</v>
      </c>
      <c r="CC480" s="8" t="s">
        <v>123</v>
      </c>
      <c r="CD480" s="4" t="n">
        <v>74.38675</v>
      </c>
      <c r="CE480" s="4" t="n">
        <v>201.25</v>
      </c>
      <c r="CF480" s="4" t="n">
        <v>25.5</v>
      </c>
      <c r="CG480" s="1" t="n">
        <v>0</v>
      </c>
      <c r="CH480" s="1" t="n">
        <v>0</v>
      </c>
      <c r="CK480" s="1" t="n">
        <v>0</v>
      </c>
      <c r="CL480" s="1" t="n">
        <v>0</v>
      </c>
      <c r="CM480" s="1" t="n">
        <v>1</v>
      </c>
      <c r="CO480" s="1" t="n">
        <v>0</v>
      </c>
      <c r="CP480" s="1" t="n">
        <v>0</v>
      </c>
      <c r="CQ480" s="1" t="n">
        <v>0</v>
      </c>
      <c r="CR480" s="1" t="n">
        <v>0</v>
      </c>
      <c r="CS480" s="1" t="n">
        <v>0</v>
      </c>
      <c r="CT480" s="1" t="n">
        <v>0</v>
      </c>
      <c r="CU480" s="1" t="n">
        <v>0</v>
      </c>
      <c r="CV480" s="1" t="n">
        <v>0</v>
      </c>
      <c r="CW480" s="1" t="n">
        <v>0</v>
      </c>
      <c r="CX480" s="1" t="n">
        <v>0</v>
      </c>
      <c r="CY480" s="1" t="n">
        <v>0</v>
      </c>
      <c r="CZ480" s="1" t="n">
        <v>0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DQ480" s="1" t="n">
        <v>0</v>
      </c>
      <c r="DR480" s="1" t="n">
        <v>0</v>
      </c>
      <c r="DS480" s="1" t="n">
        <v>0</v>
      </c>
    </row>
    <row r="481" customFormat="false" ht="11.25" hidden="false" customHeight="false" outlineLevel="0" collapsed="false">
      <c r="A481" s="1" t="n">
        <v>13</v>
      </c>
      <c r="B481" s="1" t="n">
        <v>30</v>
      </c>
      <c r="C481" s="4" t="n">
        <v>1465.5</v>
      </c>
      <c r="D481" s="4" t="n">
        <v>464.351534900285</v>
      </c>
      <c r="E481" s="4" t="n">
        <v>896.243944046401</v>
      </c>
      <c r="F481" s="4" t="n">
        <v>11953.75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9" t="n">
        <v>21187.25</v>
      </c>
      <c r="AQ481" s="4" t="n">
        <v>728.666666666667</v>
      </c>
      <c r="AR481" s="4" t="n">
        <v>8817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14119.5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4" t="n">
        <v>17962</v>
      </c>
      <c r="BZ481" s="4" t="n">
        <v>490</v>
      </c>
      <c r="CA481" s="4" t="n">
        <v>18452</v>
      </c>
      <c r="CB481" s="4" t="n">
        <v>475800</v>
      </c>
      <c r="CC481" s="8" t="s">
        <v>123</v>
      </c>
      <c r="CD481" s="4" t="n">
        <v>88.50525</v>
      </c>
      <c r="CE481" s="4" t="n">
        <v>235.25</v>
      </c>
      <c r="CF481" s="4" t="n">
        <v>25.5</v>
      </c>
      <c r="CG481" s="1" t="n">
        <v>1</v>
      </c>
      <c r="CH481" s="2" t="n">
        <v>1</v>
      </c>
      <c r="CK481" s="1" t="n">
        <v>0</v>
      </c>
      <c r="CL481" s="1" t="n">
        <v>0</v>
      </c>
      <c r="CM481" s="1" t="n">
        <v>1</v>
      </c>
      <c r="CO481" s="1" t="n">
        <v>0</v>
      </c>
      <c r="CP481" s="1" t="n">
        <v>0</v>
      </c>
      <c r="CQ481" s="1" t="n">
        <v>0</v>
      </c>
      <c r="CR481" s="1" t="n">
        <v>0</v>
      </c>
      <c r="CS481" s="1" t="n">
        <v>0</v>
      </c>
      <c r="CT481" s="1" t="n">
        <v>0</v>
      </c>
      <c r="CU481" s="1" t="n">
        <v>0</v>
      </c>
      <c r="CV481" s="1" t="n">
        <v>0</v>
      </c>
      <c r="CW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  <c r="DQ481" s="1" t="n">
        <v>0</v>
      </c>
      <c r="DR481" s="1" t="n">
        <v>0</v>
      </c>
      <c r="DS481" s="1" t="n">
        <v>0</v>
      </c>
    </row>
    <row r="482" customFormat="false" ht="11.25" hidden="false" customHeight="false" outlineLevel="0" collapsed="false">
      <c r="A482" s="1" t="n">
        <v>-2</v>
      </c>
      <c r="B482" s="1" t="n">
        <v>31</v>
      </c>
      <c r="CG482" s="3" t="n">
        <v>0</v>
      </c>
      <c r="CH482" s="3" t="n">
        <v>0</v>
      </c>
      <c r="CM482" s="1" t="n">
        <v>0</v>
      </c>
      <c r="CO482" s="1" t="n">
        <v>0</v>
      </c>
      <c r="CP482" s="1" t="n">
        <v>0</v>
      </c>
      <c r="CQ482" s="1" t="n">
        <v>0</v>
      </c>
      <c r="CR482" s="1" t="n">
        <v>0</v>
      </c>
      <c r="CS482" s="1" t="n">
        <v>0</v>
      </c>
      <c r="CT482" s="1" t="n">
        <v>0</v>
      </c>
      <c r="CU482" s="1" t="n">
        <v>0</v>
      </c>
      <c r="CV482" s="1" t="n">
        <v>0</v>
      </c>
      <c r="CW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0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  <c r="DQ482" s="1" t="n">
        <v>0</v>
      </c>
      <c r="DR482" s="1" t="n">
        <v>0</v>
      </c>
      <c r="DS482" s="1" t="n">
        <v>0</v>
      </c>
    </row>
    <row r="483" customFormat="false" ht="11.25" hidden="false" customHeight="false" outlineLevel="0" collapsed="false">
      <c r="A483" s="1" t="n">
        <v>-1</v>
      </c>
      <c r="B483" s="1" t="n">
        <v>31</v>
      </c>
      <c r="CG483" s="3" t="n">
        <v>0</v>
      </c>
      <c r="CH483" s="3" t="n">
        <v>0</v>
      </c>
      <c r="CM483" s="1" t="n">
        <v>0</v>
      </c>
      <c r="CO483" s="1" t="n">
        <v>0</v>
      </c>
      <c r="CP483" s="1" t="n">
        <v>0</v>
      </c>
      <c r="CQ483" s="1" t="n">
        <v>0</v>
      </c>
      <c r="CR483" s="1" t="n">
        <v>0</v>
      </c>
      <c r="CS483" s="1" t="n">
        <v>0</v>
      </c>
      <c r="CT483" s="1" t="n">
        <v>0</v>
      </c>
      <c r="CU483" s="1" t="n">
        <v>0</v>
      </c>
      <c r="CV483" s="1" t="n">
        <v>0</v>
      </c>
      <c r="CW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DQ483" s="1" t="n">
        <v>0</v>
      </c>
      <c r="DR483" s="1" t="n">
        <v>0</v>
      </c>
      <c r="DS483" s="1" t="n">
        <v>0</v>
      </c>
    </row>
    <row r="484" customFormat="false" ht="11.25" hidden="false" customHeight="false" outlineLevel="0" collapsed="false">
      <c r="A484" s="1" t="n">
        <v>0</v>
      </c>
      <c r="B484" s="1" t="n">
        <v>31</v>
      </c>
      <c r="CG484" s="3" t="n">
        <v>0</v>
      </c>
      <c r="CH484" s="3" t="n">
        <v>0</v>
      </c>
      <c r="CK484" s="1" t="n">
        <v>0</v>
      </c>
      <c r="CL484" s="1" t="n">
        <v>0</v>
      </c>
      <c r="CM484" s="1" t="n">
        <v>0</v>
      </c>
      <c r="CO484" s="1" t="n">
        <v>0</v>
      </c>
      <c r="CP484" s="1" t="n">
        <v>0</v>
      </c>
      <c r="CQ484" s="1" t="n">
        <v>0</v>
      </c>
      <c r="CR484" s="1" t="n">
        <v>0</v>
      </c>
      <c r="CS484" s="1" t="n">
        <v>0</v>
      </c>
      <c r="CT484" s="1" t="n">
        <v>0</v>
      </c>
      <c r="CU484" s="1" t="n">
        <v>0</v>
      </c>
      <c r="CV484" s="1" t="n">
        <v>0</v>
      </c>
      <c r="CW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0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  <c r="DQ484" s="1" t="n">
        <v>0</v>
      </c>
      <c r="DR484" s="1" t="n">
        <v>0</v>
      </c>
      <c r="DS484" s="1" t="n">
        <v>0</v>
      </c>
    </row>
    <row r="485" customFormat="false" ht="11.25" hidden="false" customHeight="false" outlineLevel="0" collapsed="false">
      <c r="A485" s="1" t="n">
        <v>1</v>
      </c>
      <c r="B485" s="1" t="n">
        <v>31</v>
      </c>
      <c r="C485" s="4" t="n">
        <v>480</v>
      </c>
      <c r="D485" s="4" t="n">
        <v>503.703703703704</v>
      </c>
      <c r="E485" s="4" t="n">
        <v>215</v>
      </c>
      <c r="F485" s="4" t="n">
        <v>1360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9" t="n">
        <v>120957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4" t="n">
        <v>4167.25</v>
      </c>
      <c r="BZ485" s="11" t="s">
        <v>123</v>
      </c>
      <c r="CA485" s="11" t="s">
        <v>123</v>
      </c>
      <c r="CB485" s="4" t="n">
        <v>358627.5</v>
      </c>
      <c r="CC485" s="8" t="s">
        <v>123</v>
      </c>
      <c r="CD485" s="4" t="n">
        <v>101.02</v>
      </c>
      <c r="CE485" s="4" t="n">
        <v>299.25</v>
      </c>
      <c r="CF485" s="4" t="n">
        <v>26</v>
      </c>
      <c r="CG485" s="1" t="n">
        <v>1</v>
      </c>
      <c r="CH485" s="2" t="n">
        <v>0</v>
      </c>
      <c r="CK485" s="1" t="n">
        <v>0</v>
      </c>
      <c r="CL485" s="1" t="n">
        <v>0</v>
      </c>
      <c r="CM485" s="1" t="n">
        <v>0</v>
      </c>
      <c r="CO485" s="1" t="n">
        <v>0</v>
      </c>
      <c r="CP485" s="1" t="n">
        <v>1</v>
      </c>
      <c r="CQ485" s="1" t="n">
        <v>0</v>
      </c>
      <c r="CR485" s="1" t="n">
        <v>0</v>
      </c>
      <c r="CS485" s="1" t="n">
        <v>0</v>
      </c>
      <c r="CT485" s="1" t="n">
        <v>0</v>
      </c>
      <c r="CU485" s="1" t="n">
        <v>0</v>
      </c>
      <c r="CV485" s="1" t="n">
        <v>0</v>
      </c>
      <c r="CW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  <c r="DQ485" s="1" t="n">
        <v>0</v>
      </c>
      <c r="DR485" s="1" t="n">
        <v>0</v>
      </c>
      <c r="DS485" s="1" t="n">
        <v>0</v>
      </c>
    </row>
    <row r="486" customFormat="false" ht="11.25" hidden="false" customHeight="false" outlineLevel="0" collapsed="false">
      <c r="A486" s="1" t="n">
        <v>2</v>
      </c>
      <c r="B486" s="1" t="n">
        <v>31</v>
      </c>
      <c r="C486" s="4" t="n">
        <v>656.75</v>
      </c>
      <c r="D486" s="4" t="n">
        <v>738.644230769231</v>
      </c>
      <c r="E486" s="4" t="n">
        <v>576.884278644842</v>
      </c>
      <c r="F486" s="4" t="n">
        <v>18425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9" t="n">
        <v>140640.25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4" t="n">
        <v>4753</v>
      </c>
      <c r="BZ486" s="4" t="n">
        <v>14447</v>
      </c>
      <c r="CA486" s="4" t="n">
        <v>19200</v>
      </c>
      <c r="CB486" s="4" t="n">
        <v>456634.5</v>
      </c>
      <c r="CC486" s="8" t="s">
        <v>123</v>
      </c>
      <c r="CD486" s="4" t="n">
        <v>103.5</v>
      </c>
      <c r="CE486" s="4" t="n">
        <v>372</v>
      </c>
      <c r="CF486" s="4" t="n">
        <v>25</v>
      </c>
      <c r="CG486" s="1" t="n">
        <v>0</v>
      </c>
      <c r="CH486" s="3" t="n">
        <v>0</v>
      </c>
      <c r="CK486" s="1" t="n">
        <v>0</v>
      </c>
      <c r="CL486" s="1" t="n">
        <v>0</v>
      </c>
      <c r="CM486" s="1" t="n">
        <v>0</v>
      </c>
      <c r="CO486" s="1" t="n">
        <v>0</v>
      </c>
      <c r="CP486" s="1" t="n">
        <v>0</v>
      </c>
      <c r="CQ486" s="1" t="n">
        <v>0</v>
      </c>
      <c r="CR486" s="1" t="n">
        <v>0</v>
      </c>
      <c r="CS486" s="1" t="n">
        <v>0</v>
      </c>
      <c r="CT486" s="1" t="n">
        <v>0</v>
      </c>
      <c r="CU486" s="1" t="n">
        <v>0</v>
      </c>
      <c r="CV486" s="1" t="n">
        <v>0</v>
      </c>
      <c r="CW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  <c r="DQ486" s="1" t="n">
        <v>0</v>
      </c>
      <c r="DR486" s="1" t="n">
        <v>0</v>
      </c>
      <c r="DS486" s="1" t="n">
        <v>0</v>
      </c>
    </row>
    <row r="487" customFormat="false" ht="11.25" hidden="false" customHeight="false" outlineLevel="0" collapsed="false">
      <c r="A487" s="1" t="n">
        <v>3</v>
      </c>
      <c r="B487" s="1" t="n">
        <v>31</v>
      </c>
      <c r="C487" s="4" t="n">
        <v>788.75</v>
      </c>
      <c r="D487" s="4" t="n">
        <v>781.846153846154</v>
      </c>
      <c r="E487" s="4" t="n">
        <v>220.570522979398</v>
      </c>
      <c r="F487" s="4" t="n">
        <v>19575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9" t="n">
        <v>148237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4" t="n">
        <v>6154.25</v>
      </c>
      <c r="BZ487" s="4" t="n">
        <v>14233.75</v>
      </c>
      <c r="CA487" s="4" t="n">
        <v>20388</v>
      </c>
      <c r="CB487" s="4" t="n">
        <v>427140</v>
      </c>
      <c r="CC487" s="8" t="s">
        <v>123</v>
      </c>
      <c r="CD487" s="4" t="n">
        <v>121</v>
      </c>
      <c r="CE487" s="4" t="n">
        <v>354</v>
      </c>
      <c r="CF487" s="4" t="n">
        <v>25</v>
      </c>
      <c r="CG487" s="1" t="n">
        <v>2</v>
      </c>
      <c r="CH487" s="2" t="n">
        <v>0</v>
      </c>
      <c r="CK487" s="1" t="n">
        <v>0</v>
      </c>
      <c r="CL487" s="1" t="n">
        <v>0</v>
      </c>
      <c r="CM487" s="1" t="n">
        <v>0</v>
      </c>
      <c r="CO487" s="1" t="n">
        <v>0</v>
      </c>
      <c r="CP487" s="1" t="n">
        <v>0</v>
      </c>
      <c r="CQ487" s="1" t="n">
        <v>0</v>
      </c>
      <c r="CR487" s="1" t="n">
        <v>0</v>
      </c>
      <c r="CS487" s="1" t="n">
        <v>0</v>
      </c>
      <c r="CT487" s="1" t="n">
        <v>0</v>
      </c>
      <c r="CU487" s="1" t="n">
        <v>0</v>
      </c>
      <c r="CV487" s="1" t="n">
        <v>0</v>
      </c>
      <c r="CW487" s="1" t="n">
        <v>0</v>
      </c>
      <c r="CX487" s="1" t="n">
        <v>0</v>
      </c>
      <c r="CY487" s="1" t="n">
        <v>0</v>
      </c>
      <c r="CZ487" s="1" t="n">
        <v>0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DQ487" s="1" t="n">
        <v>0</v>
      </c>
      <c r="DR487" s="1" t="n">
        <v>0</v>
      </c>
      <c r="DS487" s="1" t="n">
        <v>0</v>
      </c>
    </row>
    <row r="488" customFormat="false" ht="11.25" hidden="false" customHeight="false" outlineLevel="0" collapsed="false">
      <c r="A488" s="1" t="n">
        <v>4</v>
      </c>
      <c r="B488" s="1" t="n">
        <v>31</v>
      </c>
      <c r="C488" s="4" t="n">
        <v>567.5</v>
      </c>
      <c r="D488" s="4" t="n">
        <v>562.938746438746</v>
      </c>
      <c r="E488" s="4" t="n">
        <v>150.359030837004</v>
      </c>
      <c r="F488" s="4" t="n">
        <v>1460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9" t="n">
        <v>120218.25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4" t="n">
        <v>3974.75</v>
      </c>
      <c r="BZ488" s="4" t="n">
        <v>11401.75</v>
      </c>
      <c r="CA488" s="4" t="n">
        <v>15376.5</v>
      </c>
      <c r="CB488" s="4" t="n">
        <v>401332</v>
      </c>
      <c r="CC488" s="8" t="s">
        <v>123</v>
      </c>
      <c r="CD488" s="11" t="s">
        <v>123</v>
      </c>
      <c r="CE488" s="4" t="n">
        <v>395.5</v>
      </c>
      <c r="CF488" s="4" t="n">
        <v>26</v>
      </c>
      <c r="CG488" s="1" t="n">
        <v>1</v>
      </c>
      <c r="CH488" s="2" t="n">
        <v>0</v>
      </c>
      <c r="CK488" s="1" t="n">
        <v>0</v>
      </c>
      <c r="CL488" s="1" t="n">
        <v>0</v>
      </c>
      <c r="CM488" s="1" t="n">
        <v>0</v>
      </c>
      <c r="CO488" s="1" t="n">
        <v>0</v>
      </c>
      <c r="CP488" s="1" t="n">
        <v>0</v>
      </c>
      <c r="CQ488" s="1" t="n">
        <v>0</v>
      </c>
      <c r="CR488" s="1" t="n">
        <v>0</v>
      </c>
      <c r="CS488" s="1" t="n">
        <v>0</v>
      </c>
      <c r="CT488" s="1" t="n">
        <v>0</v>
      </c>
      <c r="CU488" s="1" t="n">
        <v>0</v>
      </c>
      <c r="CV488" s="1" t="n">
        <v>0</v>
      </c>
      <c r="CW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0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  <c r="DQ488" s="1" t="n">
        <v>0</v>
      </c>
      <c r="DR488" s="1" t="n">
        <v>0</v>
      </c>
      <c r="DS488" s="1" t="n">
        <v>0</v>
      </c>
    </row>
    <row r="489" customFormat="false" ht="11.25" hidden="false" customHeight="false" outlineLevel="0" collapsed="false">
      <c r="A489" s="1" t="n">
        <v>5</v>
      </c>
      <c r="B489" s="1" t="n">
        <v>31</v>
      </c>
      <c r="C489" s="4" t="n">
        <v>627.5</v>
      </c>
      <c r="D489" s="4" t="n">
        <v>629.311594202899</v>
      </c>
      <c r="E489" s="4" t="n">
        <v>141.932270916335</v>
      </c>
      <c r="F489" s="4" t="n">
        <v>15125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9" t="n">
        <v>118240.75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4" t="n">
        <v>4062</v>
      </c>
      <c r="BZ489" s="4" t="n">
        <v>11918</v>
      </c>
      <c r="CA489" s="4" t="n">
        <v>15980</v>
      </c>
      <c r="CB489" s="4" t="n">
        <v>389727.5</v>
      </c>
      <c r="CC489" s="8" t="s">
        <v>123</v>
      </c>
      <c r="CD489" s="4" t="n">
        <v>87.5</v>
      </c>
      <c r="CE489" s="4" t="n">
        <v>365.75</v>
      </c>
      <c r="CF489" s="4" t="n">
        <v>24</v>
      </c>
      <c r="CG489" s="1" t="n">
        <v>0</v>
      </c>
      <c r="CH489" s="3" t="n">
        <v>0</v>
      </c>
      <c r="CK489" s="1" t="n">
        <v>0</v>
      </c>
      <c r="CL489" s="1" t="n">
        <v>0</v>
      </c>
      <c r="CM489" s="1" t="n">
        <v>0</v>
      </c>
      <c r="CO489" s="1" t="n">
        <v>0</v>
      </c>
      <c r="CP489" s="1" t="n">
        <v>0</v>
      </c>
      <c r="CQ489" s="1" t="n">
        <v>0</v>
      </c>
      <c r="CR489" s="1" t="n">
        <v>0</v>
      </c>
      <c r="CS489" s="1" t="n">
        <v>0</v>
      </c>
      <c r="CT489" s="1" t="n">
        <v>0</v>
      </c>
      <c r="CU489" s="1" t="n">
        <v>0</v>
      </c>
      <c r="CV489" s="1" t="n">
        <v>0</v>
      </c>
      <c r="CW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  <c r="DQ489" s="1" t="n">
        <v>0</v>
      </c>
      <c r="DR489" s="1" t="n">
        <v>0</v>
      </c>
      <c r="DS489" s="1" t="n">
        <v>0</v>
      </c>
    </row>
    <row r="490" customFormat="false" ht="11.25" hidden="false" customHeight="false" outlineLevel="0" collapsed="false">
      <c r="A490" s="1" t="n">
        <v>6</v>
      </c>
      <c r="B490" s="1" t="n">
        <v>31</v>
      </c>
      <c r="C490" s="4" t="n">
        <f aca="false">D490</f>
        <v>462.313034188034</v>
      </c>
      <c r="D490" s="4" t="n">
        <v>462.313034188034</v>
      </c>
      <c r="E490" s="11"/>
      <c r="F490" s="4" t="n">
        <v>1170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9" t="n">
        <v>100216.25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4" t="n">
        <v>2451.25</v>
      </c>
      <c r="BZ490" s="4" t="n">
        <v>9856.75</v>
      </c>
      <c r="CA490" s="4" t="n">
        <f aca="false">+BZ490+BY490</f>
        <v>12308</v>
      </c>
      <c r="CB490" s="4" t="n">
        <v>326497.5</v>
      </c>
      <c r="CC490" s="8" t="s">
        <v>123</v>
      </c>
      <c r="CD490" s="4" t="n">
        <v>85.875</v>
      </c>
      <c r="CE490" s="4" t="n">
        <v>278</v>
      </c>
      <c r="CF490" s="4" t="n">
        <v>25.25</v>
      </c>
      <c r="CG490" s="1" t="n">
        <v>0</v>
      </c>
      <c r="CH490" s="1" t="n">
        <v>0</v>
      </c>
      <c r="CK490" s="1" t="n">
        <v>0</v>
      </c>
      <c r="CL490" s="1" t="n">
        <v>0</v>
      </c>
      <c r="CM490" s="1" t="n">
        <v>3</v>
      </c>
      <c r="CO490" s="1" t="n">
        <v>0</v>
      </c>
      <c r="CP490" s="1" t="n">
        <v>0</v>
      </c>
      <c r="CQ490" s="1" t="n">
        <v>0</v>
      </c>
      <c r="CR490" s="1" t="n">
        <v>0</v>
      </c>
      <c r="CS490" s="1" t="n">
        <v>0</v>
      </c>
      <c r="CT490" s="1" t="n">
        <v>0</v>
      </c>
      <c r="CU490" s="1" t="n">
        <v>0</v>
      </c>
      <c r="CV490" s="1" t="n">
        <v>0</v>
      </c>
      <c r="CW490" s="1" t="n">
        <v>0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  <c r="DQ490" s="1" t="n">
        <v>0</v>
      </c>
      <c r="DR490" s="1" t="n">
        <v>0</v>
      </c>
      <c r="DS490" s="1" t="n">
        <v>0</v>
      </c>
    </row>
    <row r="491" customFormat="false" ht="11.25" hidden="false" customHeight="false" outlineLevel="0" collapsed="false">
      <c r="A491" s="1" t="n">
        <v>7</v>
      </c>
      <c r="B491" s="1" t="n">
        <v>31</v>
      </c>
      <c r="C491" s="4" t="n">
        <v>375</v>
      </c>
      <c r="D491" s="4" t="n">
        <v>375.928774928775</v>
      </c>
      <c r="E491" s="4" t="n">
        <v>198.233333333333</v>
      </c>
      <c r="F491" s="4" t="n">
        <v>980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9" t="n">
        <v>68836.75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4" t="n">
        <v>1923</v>
      </c>
      <c r="BZ491" s="4" t="n">
        <v>8387.25</v>
      </c>
      <c r="CA491" s="4" t="n">
        <v>10310.25</v>
      </c>
      <c r="CB491" s="4" t="n">
        <v>274050</v>
      </c>
      <c r="CC491" s="8" t="s">
        <v>123</v>
      </c>
      <c r="CD491" s="4" t="n">
        <v>87.5</v>
      </c>
      <c r="CE491" s="4" t="n">
        <v>238.25</v>
      </c>
      <c r="CF491" s="4" t="n">
        <v>26</v>
      </c>
      <c r="CG491" s="2" t="n">
        <v>0</v>
      </c>
      <c r="CH491" s="2" t="n">
        <v>0</v>
      </c>
      <c r="CK491" s="1" t="n">
        <v>0</v>
      </c>
      <c r="CL491" s="1" t="n">
        <v>0</v>
      </c>
      <c r="CM491" s="1" t="n">
        <v>4</v>
      </c>
      <c r="CO491" s="1" t="n">
        <v>0</v>
      </c>
      <c r="CP491" s="1" t="n">
        <v>0</v>
      </c>
      <c r="CQ491" s="1" t="n">
        <v>0</v>
      </c>
      <c r="CR491" s="1" t="n">
        <v>0</v>
      </c>
      <c r="CS491" s="1" t="n">
        <v>0</v>
      </c>
      <c r="CT491" s="1" t="n">
        <v>0</v>
      </c>
      <c r="CU491" s="1" t="n">
        <v>0</v>
      </c>
      <c r="CV491" s="1" t="n">
        <v>0</v>
      </c>
      <c r="CW491" s="1" t="n">
        <v>0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0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  <c r="DQ491" s="1" t="n">
        <v>0</v>
      </c>
      <c r="DR491" s="1" t="n">
        <v>0</v>
      </c>
      <c r="DS491" s="1" t="n">
        <v>0</v>
      </c>
    </row>
    <row r="492" customFormat="false" ht="11.25" hidden="false" customHeight="false" outlineLevel="0" collapsed="false">
      <c r="A492" s="1" t="n">
        <v>8</v>
      </c>
      <c r="B492" s="1" t="n">
        <v>31</v>
      </c>
      <c r="C492" s="4" t="n">
        <v>422.5</v>
      </c>
      <c r="D492" s="4" t="n">
        <v>421</v>
      </c>
      <c r="E492" s="4" t="n">
        <v>157.12426035503</v>
      </c>
      <c r="F492" s="4" t="n">
        <v>10425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9" t="n">
        <v>81782.75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4" t="n">
        <v>1968.25</v>
      </c>
      <c r="BZ492" s="4" t="n">
        <v>9042.5</v>
      </c>
      <c r="CA492" s="4" t="n">
        <v>11010.75</v>
      </c>
      <c r="CB492" s="4" t="n">
        <v>87156.5</v>
      </c>
      <c r="CC492" s="4" t="n">
        <v>0</v>
      </c>
      <c r="CD492" s="4" t="n">
        <v>74.25</v>
      </c>
      <c r="CE492" s="4" t="n">
        <v>321</v>
      </c>
      <c r="CF492" s="4" t="n">
        <v>24.75</v>
      </c>
      <c r="CG492" s="1" t="n">
        <v>0</v>
      </c>
      <c r="CH492" s="2" t="n">
        <v>0</v>
      </c>
      <c r="CK492" s="1" t="n">
        <v>0</v>
      </c>
      <c r="CL492" s="1" t="n">
        <v>0</v>
      </c>
      <c r="CM492" s="1" t="n">
        <v>3</v>
      </c>
      <c r="CO492" s="1" t="n">
        <v>0</v>
      </c>
      <c r="CP492" s="1" t="n">
        <v>0</v>
      </c>
      <c r="CQ492" s="1" t="n">
        <v>0</v>
      </c>
      <c r="CR492" s="1" t="n">
        <v>0</v>
      </c>
      <c r="CS492" s="1" t="n">
        <v>0</v>
      </c>
      <c r="CT492" s="1" t="n">
        <v>0</v>
      </c>
      <c r="CU492" s="1" t="n">
        <v>0</v>
      </c>
      <c r="CV492" s="1" t="n">
        <v>0</v>
      </c>
      <c r="CW492" s="1" t="n">
        <v>0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0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DQ492" s="1" t="n">
        <v>0</v>
      </c>
      <c r="DR492" s="1" t="n">
        <v>0</v>
      </c>
      <c r="DS492" s="1" t="n">
        <v>0</v>
      </c>
    </row>
    <row r="493" customFormat="false" ht="11.25" hidden="false" customHeight="false" outlineLevel="0" collapsed="false">
      <c r="A493" s="1" t="n">
        <v>9</v>
      </c>
      <c r="B493" s="1" t="n">
        <v>31</v>
      </c>
      <c r="C493" s="4" t="n">
        <v>436.25</v>
      </c>
      <c r="D493" s="4" t="n">
        <v>436.602006688963</v>
      </c>
      <c r="E493" s="4" t="n">
        <v>141.767908309456</v>
      </c>
      <c r="F493" s="4" t="n">
        <v>1090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9" t="n">
        <v>94085.5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4" t="n">
        <v>2243.75</v>
      </c>
      <c r="BZ493" s="4" t="n">
        <v>9343</v>
      </c>
      <c r="CA493" s="4" t="n">
        <v>11586.75</v>
      </c>
      <c r="CB493" s="4" t="n">
        <v>342562.5</v>
      </c>
      <c r="CC493" s="8" t="s">
        <v>123</v>
      </c>
      <c r="CD493" s="4" t="n">
        <v>84.2375</v>
      </c>
      <c r="CE493" s="4" t="n">
        <v>307.75</v>
      </c>
      <c r="CF493" s="4" t="n">
        <v>25</v>
      </c>
      <c r="CG493" s="1" t="n">
        <v>0</v>
      </c>
      <c r="CH493" s="2" t="n">
        <v>0</v>
      </c>
      <c r="CK493" s="1" t="n">
        <v>0</v>
      </c>
      <c r="CL493" s="1" t="n">
        <v>0</v>
      </c>
      <c r="CM493" s="1" t="n">
        <v>1</v>
      </c>
      <c r="CO493" s="1" t="n">
        <v>0</v>
      </c>
      <c r="CP493" s="1" t="n">
        <v>0</v>
      </c>
      <c r="CQ493" s="1" t="n">
        <v>0</v>
      </c>
      <c r="CR493" s="1" t="n">
        <v>0</v>
      </c>
      <c r="CS493" s="1" t="n">
        <v>0</v>
      </c>
      <c r="CT493" s="1" t="n">
        <v>0</v>
      </c>
      <c r="CU493" s="1" t="n">
        <v>0</v>
      </c>
      <c r="CV493" s="1" t="n">
        <v>0</v>
      </c>
      <c r="CW493" s="1" t="n">
        <v>0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1" t="n">
        <v>0</v>
      </c>
      <c r="DR493" s="1" t="n">
        <v>0</v>
      </c>
      <c r="DS493" s="1" t="n">
        <v>0</v>
      </c>
    </row>
    <row r="494" customFormat="false" ht="11.25" hidden="false" customHeight="false" outlineLevel="0" collapsed="false">
      <c r="A494" s="1" t="n">
        <v>10</v>
      </c>
      <c r="B494" s="1" t="n">
        <v>31</v>
      </c>
      <c r="C494" s="4" t="n">
        <v>337.5</v>
      </c>
      <c r="D494" s="4" t="n">
        <v>347.307692307692</v>
      </c>
      <c r="E494" s="4" t="n">
        <v>64.1037037037037</v>
      </c>
      <c r="F494" s="4" t="n">
        <v>8875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9" t="n">
        <v>52013.25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4" t="n">
        <v>1885</v>
      </c>
      <c r="BZ494" s="4" t="n">
        <v>7557</v>
      </c>
      <c r="CA494" s="4" t="n">
        <v>9442</v>
      </c>
      <c r="CB494" s="4" t="n">
        <v>207427.5</v>
      </c>
      <c r="CC494" s="8" t="s">
        <v>123</v>
      </c>
      <c r="CD494" s="4" t="n">
        <v>67.5715</v>
      </c>
      <c r="CE494" s="4" t="n">
        <v>232.25</v>
      </c>
      <c r="CF494" s="4" t="n">
        <v>25.5</v>
      </c>
      <c r="CG494" s="2" t="n">
        <v>0</v>
      </c>
      <c r="CH494" s="2" t="n">
        <v>0</v>
      </c>
      <c r="CK494" s="1" t="n">
        <v>0</v>
      </c>
      <c r="CL494" s="1" t="n">
        <v>0</v>
      </c>
      <c r="CM494" s="1" t="n">
        <v>0</v>
      </c>
      <c r="CO494" s="1" t="n">
        <v>0</v>
      </c>
      <c r="CP494" s="1" t="n">
        <v>0</v>
      </c>
      <c r="CQ494" s="1" t="n">
        <v>0</v>
      </c>
      <c r="CR494" s="1" t="n">
        <v>0</v>
      </c>
      <c r="CS494" s="1" t="n">
        <v>0</v>
      </c>
      <c r="CT494" s="1" t="n">
        <v>0</v>
      </c>
      <c r="CU494" s="1" t="n">
        <v>0</v>
      </c>
      <c r="CV494" s="1" t="n">
        <v>0</v>
      </c>
      <c r="CW494" s="1" t="n">
        <v>0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  <c r="DQ494" s="1" t="n">
        <v>0</v>
      </c>
      <c r="DR494" s="1" t="n">
        <v>0</v>
      </c>
      <c r="DS494" s="1" t="n">
        <v>0</v>
      </c>
    </row>
    <row r="495" customFormat="false" ht="11.25" hidden="false" customHeight="false" outlineLevel="0" collapsed="false">
      <c r="A495" s="1" t="n">
        <v>11</v>
      </c>
      <c r="B495" s="1" t="n">
        <v>31</v>
      </c>
      <c r="C495" s="4" t="n">
        <v>528.25</v>
      </c>
      <c r="D495" s="4" t="n">
        <v>530.919871794872</v>
      </c>
      <c r="E495" s="4" t="n">
        <v>141.897775674397</v>
      </c>
      <c r="F495" s="4" t="n">
        <v>13225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9" t="n">
        <v>80640.75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4" t="n">
        <v>2796</v>
      </c>
      <c r="BZ495" s="4" t="n">
        <v>11157.25</v>
      </c>
      <c r="CA495" s="4" t="n">
        <v>13953.25</v>
      </c>
      <c r="CB495" s="4" t="n">
        <v>332640</v>
      </c>
      <c r="CC495" s="8" t="s">
        <v>123</v>
      </c>
      <c r="CD495" s="4" t="n">
        <v>90.05425</v>
      </c>
      <c r="CE495" s="4" t="n">
        <v>291.25</v>
      </c>
      <c r="CF495" s="4" t="n">
        <v>25</v>
      </c>
      <c r="CG495" s="1" t="n">
        <v>0</v>
      </c>
      <c r="CH495" s="1" t="n">
        <v>0</v>
      </c>
      <c r="CK495" s="1" t="n">
        <v>0</v>
      </c>
      <c r="CL495" s="1" t="n">
        <v>0</v>
      </c>
      <c r="CM495" s="1" t="n">
        <v>1</v>
      </c>
      <c r="CO495" s="1" t="n">
        <v>0</v>
      </c>
      <c r="CP495" s="1" t="n">
        <v>0</v>
      </c>
      <c r="CQ495" s="1" t="n">
        <v>0</v>
      </c>
      <c r="CR495" s="1" t="n">
        <v>0</v>
      </c>
      <c r="CS495" s="1" t="n">
        <v>0</v>
      </c>
      <c r="CT495" s="1" t="n">
        <v>0</v>
      </c>
      <c r="CU495" s="1" t="n">
        <v>0</v>
      </c>
      <c r="CV495" s="1" t="n">
        <v>0</v>
      </c>
      <c r="CW495" s="1" t="n">
        <v>0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 t="n">
        <v>0</v>
      </c>
      <c r="DR495" s="1" t="n">
        <v>0</v>
      </c>
      <c r="DS495" s="1" t="n">
        <v>0</v>
      </c>
    </row>
    <row r="496" customFormat="false" ht="11.25" hidden="false" customHeight="false" outlineLevel="0" collapsed="false">
      <c r="A496" s="1" t="n">
        <v>12</v>
      </c>
      <c r="B496" s="1" t="n">
        <v>31</v>
      </c>
      <c r="C496" s="4" t="n">
        <v>517.5</v>
      </c>
      <c r="D496" s="4" t="n">
        <v>517.920847268673</v>
      </c>
      <c r="E496" s="4" t="n">
        <v>114.178743961353</v>
      </c>
      <c r="F496" s="4" t="n">
        <v>1315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9" t="n">
        <v>11085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4" t="n">
        <v>3032.75</v>
      </c>
      <c r="BZ496" s="4" t="n">
        <v>10889.75</v>
      </c>
      <c r="CA496" s="4" t="n">
        <v>13922.5</v>
      </c>
      <c r="CB496" s="4" t="n">
        <v>315157.5</v>
      </c>
      <c r="CC496" s="8" t="s">
        <v>123</v>
      </c>
      <c r="CD496" s="4" t="n">
        <v>89.647</v>
      </c>
      <c r="CE496" s="4" t="n">
        <v>279.75</v>
      </c>
      <c r="CF496" s="4" t="n">
        <v>25.5</v>
      </c>
      <c r="CG496" s="1" t="n">
        <v>0</v>
      </c>
      <c r="CH496" s="1" t="n">
        <v>0</v>
      </c>
      <c r="CK496" s="1" t="n">
        <v>0</v>
      </c>
      <c r="CL496" s="1" t="n">
        <v>0</v>
      </c>
      <c r="CM496" s="1" t="n">
        <v>1</v>
      </c>
      <c r="CO496" s="1" t="n">
        <v>0</v>
      </c>
      <c r="CP496" s="1" t="n">
        <v>0</v>
      </c>
      <c r="CQ496" s="1" t="n">
        <v>0</v>
      </c>
      <c r="CR496" s="1" t="n">
        <v>0</v>
      </c>
      <c r="CS496" s="1" t="n">
        <v>0</v>
      </c>
      <c r="CT496" s="1" t="n">
        <v>0</v>
      </c>
      <c r="CU496" s="1" t="n">
        <v>0</v>
      </c>
      <c r="CV496" s="1" t="n">
        <v>0</v>
      </c>
      <c r="CW496" s="1" t="n">
        <v>0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  <c r="DQ496" s="1" t="n">
        <v>0</v>
      </c>
      <c r="DR496" s="1" t="n">
        <v>0</v>
      </c>
      <c r="DS496" s="1" t="n">
        <v>0</v>
      </c>
    </row>
    <row r="497" customFormat="false" ht="11.25" hidden="false" customHeight="false" outlineLevel="0" collapsed="false">
      <c r="A497" s="1" t="n">
        <v>13</v>
      </c>
      <c r="B497" s="1" t="n">
        <v>31</v>
      </c>
      <c r="C497" s="4" t="n">
        <v>458.75</v>
      </c>
      <c r="D497" s="4" t="n">
        <v>456.730769230769</v>
      </c>
      <c r="E497" s="4" t="n">
        <v>127.567213114754</v>
      </c>
      <c r="F497" s="4" t="n">
        <v>11625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9" t="n">
        <v>70174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0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4" t="n">
        <v>2263</v>
      </c>
      <c r="BZ497" s="4" t="n">
        <v>10121.5</v>
      </c>
      <c r="CA497" s="4" t="n">
        <v>12384.5</v>
      </c>
      <c r="CB497" s="4" t="n">
        <v>290587.5</v>
      </c>
      <c r="CC497" s="8" t="s">
        <v>123</v>
      </c>
      <c r="CD497" s="4" t="n">
        <v>85.226</v>
      </c>
      <c r="CE497" s="4" t="n">
        <v>275.5</v>
      </c>
      <c r="CF497" s="4" t="n">
        <v>25.5</v>
      </c>
      <c r="CG497" s="1" t="n">
        <v>1</v>
      </c>
      <c r="CH497" s="2" t="n">
        <v>0</v>
      </c>
      <c r="CK497" s="1" t="n">
        <v>0</v>
      </c>
      <c r="CL497" s="1" t="n">
        <v>0</v>
      </c>
      <c r="CM497" s="1" t="n">
        <v>0</v>
      </c>
      <c r="CO497" s="1" t="n">
        <v>0</v>
      </c>
      <c r="CP497" s="1" t="n">
        <v>0</v>
      </c>
      <c r="CQ497" s="1" t="n">
        <v>0</v>
      </c>
      <c r="CR497" s="1" t="n">
        <v>0</v>
      </c>
      <c r="CS497" s="1" t="n">
        <v>0</v>
      </c>
      <c r="CT497" s="1" t="n">
        <v>0</v>
      </c>
      <c r="CU497" s="1" t="n">
        <v>0</v>
      </c>
      <c r="CV497" s="1" t="n">
        <v>0</v>
      </c>
      <c r="CW497" s="1" t="n">
        <v>0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 t="n">
        <v>0</v>
      </c>
      <c r="DR497" s="1" t="n">
        <v>0</v>
      </c>
      <c r="DS497" s="1" t="n">
        <v>0</v>
      </c>
    </row>
    <row r="498" customFormat="false" ht="11.25" hidden="false" customHeight="false" outlineLevel="0" collapsed="false">
      <c r="A498" s="1" t="n">
        <v>-2</v>
      </c>
      <c r="B498" s="1" t="n">
        <v>32</v>
      </c>
      <c r="BY498" s="4"/>
      <c r="BZ498" s="4"/>
      <c r="CA498" s="4"/>
      <c r="CB498" s="4"/>
      <c r="CC498" s="4"/>
      <c r="CD498" s="4"/>
      <c r="CE498" s="4"/>
      <c r="CF498" s="4"/>
      <c r="CG498" s="3" t="n">
        <v>0</v>
      </c>
      <c r="CH498" s="3" t="n">
        <v>0</v>
      </c>
      <c r="CM498" s="1" t="n">
        <v>0</v>
      </c>
      <c r="CO498" s="1" t="n">
        <v>1</v>
      </c>
      <c r="CP498" s="1" t="n">
        <v>0</v>
      </c>
      <c r="CQ498" s="1" t="n">
        <v>0</v>
      </c>
      <c r="CR498" s="1" t="n">
        <v>0</v>
      </c>
      <c r="CS498" s="1" t="n">
        <v>0</v>
      </c>
      <c r="CT498" s="1" t="n">
        <v>0</v>
      </c>
      <c r="CU498" s="1" t="n">
        <v>0</v>
      </c>
      <c r="CV498" s="1" t="n">
        <v>0</v>
      </c>
      <c r="CW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DQ498" s="1" t="n">
        <v>0</v>
      </c>
      <c r="DR498" s="1" t="n">
        <v>0</v>
      </c>
      <c r="DS498" s="1" t="n">
        <v>0</v>
      </c>
    </row>
    <row r="499" customFormat="false" ht="11.25" hidden="false" customHeight="false" outlineLevel="0" collapsed="false">
      <c r="A499" s="1" t="n">
        <v>-1</v>
      </c>
      <c r="B499" s="1" t="n">
        <v>32</v>
      </c>
      <c r="BY499" s="4"/>
      <c r="BZ499" s="4"/>
      <c r="CA499" s="4"/>
      <c r="CB499" s="4"/>
      <c r="CC499" s="4"/>
      <c r="CD499" s="4"/>
      <c r="CE499" s="4"/>
      <c r="CF499" s="4"/>
      <c r="CG499" s="3" t="n">
        <v>0</v>
      </c>
      <c r="CH499" s="3" t="n">
        <v>0</v>
      </c>
      <c r="CM499" s="1" t="n">
        <v>0</v>
      </c>
      <c r="CO499" s="1" t="n">
        <v>1</v>
      </c>
      <c r="CP499" s="1" t="n">
        <v>0</v>
      </c>
      <c r="CQ499" s="1" t="n">
        <v>0</v>
      </c>
      <c r="CR499" s="1" t="n">
        <v>0</v>
      </c>
      <c r="CS499" s="1" t="n">
        <v>0</v>
      </c>
      <c r="CT499" s="1" t="n">
        <v>0</v>
      </c>
      <c r="CU499" s="1" t="n">
        <v>0</v>
      </c>
      <c r="CV499" s="1" t="n">
        <v>0</v>
      </c>
      <c r="CW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DQ499" s="1" t="n">
        <v>0</v>
      </c>
      <c r="DR499" s="1" t="n">
        <v>0</v>
      </c>
      <c r="DS499" s="1" t="n">
        <v>0</v>
      </c>
    </row>
    <row r="500" customFormat="false" ht="11.25" hidden="false" customHeight="false" outlineLevel="0" collapsed="false">
      <c r="A500" s="1" t="n">
        <v>0</v>
      </c>
      <c r="B500" s="1" t="n">
        <v>32</v>
      </c>
      <c r="BY500" s="4"/>
      <c r="BZ500" s="4"/>
      <c r="CA500" s="4"/>
      <c r="CB500" s="4"/>
      <c r="CC500" s="4"/>
      <c r="CD500" s="4"/>
      <c r="CE500" s="4"/>
      <c r="CF500" s="4"/>
      <c r="CG500" s="3" t="n">
        <v>0</v>
      </c>
      <c r="CH500" s="3" t="n">
        <v>0</v>
      </c>
      <c r="CK500" s="1" t="n">
        <v>0</v>
      </c>
      <c r="CL500" s="1" t="n">
        <v>0</v>
      </c>
      <c r="CM500" s="1" t="n">
        <v>0</v>
      </c>
      <c r="CO500" s="1" t="n">
        <v>1</v>
      </c>
      <c r="CP500" s="1" t="n">
        <v>0</v>
      </c>
      <c r="CQ500" s="1" t="n">
        <v>0</v>
      </c>
      <c r="CR500" s="1" t="n">
        <v>0</v>
      </c>
      <c r="CS500" s="1" t="n">
        <v>0</v>
      </c>
      <c r="CT500" s="1" t="n">
        <v>0</v>
      </c>
      <c r="CU500" s="1" t="n">
        <v>0</v>
      </c>
      <c r="CV500" s="1" t="n">
        <v>0</v>
      </c>
      <c r="CW500" s="1" t="n">
        <v>0</v>
      </c>
      <c r="CX500" s="1" t="n">
        <v>0</v>
      </c>
      <c r="CY500" s="1" t="n">
        <v>0</v>
      </c>
      <c r="CZ500" s="1" t="n">
        <v>0</v>
      </c>
      <c r="DA500" s="1" t="n">
        <v>1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  <c r="DQ500" s="1" t="n">
        <v>0</v>
      </c>
      <c r="DR500" s="1" t="n">
        <v>0</v>
      </c>
      <c r="DS500" s="1" t="n">
        <v>0</v>
      </c>
    </row>
    <row r="501" customFormat="false" ht="11.25" hidden="false" customHeight="false" outlineLevel="0" collapsed="false">
      <c r="A501" s="1" t="n">
        <v>1</v>
      </c>
      <c r="B501" s="1" t="n">
        <v>32</v>
      </c>
      <c r="C501" s="4" t="n">
        <f aca="false">D501</f>
        <v>317.784455128205</v>
      </c>
      <c r="D501" s="4" t="n">
        <v>317.784455128205</v>
      </c>
      <c r="E501" s="4" t="n">
        <v>140.262106178847</v>
      </c>
      <c r="F501" s="4" t="n">
        <v>7786.25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4" t="n">
        <v>3759.5</v>
      </c>
      <c r="Z501" s="1" t="n">
        <v>0</v>
      </c>
      <c r="AA501" s="1" t="n">
        <v>0</v>
      </c>
      <c r="AB501" s="1" t="n">
        <v>0</v>
      </c>
      <c r="AC501" s="4" t="n">
        <v>535.25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1" t="n">
        <v>0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4" t="n">
        <v>1030</v>
      </c>
      <c r="BZ501" s="4" t="n">
        <v>6876</v>
      </c>
      <c r="CA501" s="4" t="n">
        <v>7906</v>
      </c>
      <c r="CB501" s="4" t="n">
        <v>201396.5</v>
      </c>
      <c r="CC501" s="4" t="n">
        <v>65.925</v>
      </c>
      <c r="CD501" s="4" t="n">
        <v>4.9085</v>
      </c>
      <c r="CE501" s="4" t="n">
        <v>178.75</v>
      </c>
      <c r="CF501" s="4" t="n">
        <v>24.5</v>
      </c>
      <c r="CG501" s="1" t="n">
        <v>1</v>
      </c>
      <c r="CH501" s="2" t="n">
        <v>0</v>
      </c>
      <c r="CK501" s="1" t="n">
        <v>0</v>
      </c>
      <c r="CL501" s="1" t="n">
        <v>0</v>
      </c>
      <c r="CM501" s="1" t="n">
        <v>0</v>
      </c>
      <c r="CO501" s="1" t="n">
        <v>1</v>
      </c>
      <c r="CP501" s="1" t="n">
        <v>1</v>
      </c>
      <c r="CQ501" s="1" t="n">
        <v>0</v>
      </c>
      <c r="CR501" s="1" t="n">
        <v>0</v>
      </c>
      <c r="CS501" s="1" t="n">
        <v>0</v>
      </c>
      <c r="CT501" s="1" t="n">
        <v>0</v>
      </c>
      <c r="CU501" s="1" t="n">
        <v>0</v>
      </c>
      <c r="CV501" s="1" t="n">
        <v>0</v>
      </c>
      <c r="CW501" s="1" t="n">
        <v>0</v>
      </c>
      <c r="CX501" s="1" t="n">
        <v>0</v>
      </c>
      <c r="CY501" s="1" t="n">
        <v>0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 t="n">
        <v>0</v>
      </c>
      <c r="DR501" s="1" t="n">
        <v>0</v>
      </c>
      <c r="DS501" s="1" t="n">
        <v>0</v>
      </c>
    </row>
    <row r="502" customFormat="false" ht="11.25" hidden="false" customHeight="false" outlineLevel="0" collapsed="false">
      <c r="A502" s="1" t="n">
        <v>2</v>
      </c>
      <c r="B502" s="1" t="n">
        <v>32</v>
      </c>
      <c r="C502" s="4" t="n">
        <f aca="false">D502</f>
        <v>357.998333333333</v>
      </c>
      <c r="D502" s="4" t="n">
        <v>357.998333333333</v>
      </c>
      <c r="E502" s="4" t="n">
        <v>117.715732459287</v>
      </c>
      <c r="F502" s="4" t="n">
        <v>9034.5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4" t="n">
        <v>4268.25</v>
      </c>
      <c r="Z502" s="1" t="n">
        <v>0</v>
      </c>
      <c r="AA502" s="1" t="n">
        <v>0</v>
      </c>
      <c r="AB502" s="1" t="n">
        <v>0</v>
      </c>
      <c r="AC502" s="4" t="n">
        <v>488.75</v>
      </c>
      <c r="AD502" s="1" t="n">
        <v>1731.5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1" t="n">
        <v>0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4" t="n">
        <v>2812</v>
      </c>
      <c r="BZ502" s="4" t="n">
        <v>6222.5</v>
      </c>
      <c r="CA502" s="4" t="n">
        <v>9034.5</v>
      </c>
      <c r="CB502" s="4" t="n">
        <v>292050</v>
      </c>
      <c r="CC502" s="4" t="n">
        <v>76.175</v>
      </c>
      <c r="CD502" s="4" t="n">
        <v>3.131</v>
      </c>
      <c r="CE502" s="4" t="n">
        <v>156.25</v>
      </c>
      <c r="CF502" s="4" t="n">
        <v>25.25</v>
      </c>
      <c r="CG502" s="1" t="n">
        <v>0</v>
      </c>
      <c r="CH502" s="3" t="n">
        <v>0</v>
      </c>
      <c r="CK502" s="1" t="n">
        <v>0</v>
      </c>
      <c r="CL502" s="1" t="n">
        <v>0</v>
      </c>
      <c r="CM502" s="1" t="n">
        <v>0</v>
      </c>
      <c r="CO502" s="1" t="n">
        <v>1</v>
      </c>
      <c r="CP502" s="1" t="n">
        <v>0</v>
      </c>
      <c r="CQ502" s="1" t="n">
        <v>0</v>
      </c>
      <c r="CR502" s="1" t="n">
        <v>0</v>
      </c>
      <c r="CS502" s="1" t="n">
        <v>0</v>
      </c>
      <c r="CT502" s="1" t="n">
        <v>0</v>
      </c>
      <c r="CU502" s="1" t="n">
        <v>0</v>
      </c>
      <c r="CV502" s="1" t="n">
        <v>0</v>
      </c>
      <c r="CW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 t="n">
        <v>0</v>
      </c>
      <c r="DR502" s="1" t="n">
        <v>0</v>
      </c>
      <c r="DS502" s="1" t="n">
        <v>0</v>
      </c>
    </row>
    <row r="503" customFormat="false" ht="11.25" hidden="false" customHeight="false" outlineLevel="0" collapsed="false">
      <c r="A503" s="1" t="n">
        <v>3</v>
      </c>
      <c r="B503" s="1" t="n">
        <v>32</v>
      </c>
      <c r="C503" s="4" t="n">
        <v>315.166666666667</v>
      </c>
      <c r="D503" s="4" t="n">
        <v>352.009162486065</v>
      </c>
      <c r="E503" s="4" t="n">
        <v>257.924317617866</v>
      </c>
      <c r="F503" s="4" t="n">
        <v>8557.25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4" t="n">
        <v>4150.25</v>
      </c>
      <c r="Z503" s="1" t="n">
        <v>0</v>
      </c>
      <c r="AA503" s="1" t="n">
        <v>0</v>
      </c>
      <c r="AB503" s="1" t="n">
        <v>0</v>
      </c>
      <c r="AC503" s="4" t="n">
        <v>513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1" t="n">
        <v>0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4" t="n">
        <v>2857.33333333333</v>
      </c>
      <c r="BZ503" s="4" t="n">
        <v>5915.33333333333</v>
      </c>
      <c r="CA503" s="4" t="n">
        <v>8772.66666666667</v>
      </c>
      <c r="CB503" s="4" t="n">
        <v>261750</v>
      </c>
      <c r="CC503" s="4" t="n">
        <v>152.4</v>
      </c>
      <c r="CD503" s="4" t="n">
        <v>3.75</v>
      </c>
      <c r="CE503" s="4" t="n">
        <v>162</v>
      </c>
      <c r="CF503" s="4" t="n">
        <v>24.25</v>
      </c>
      <c r="CG503" s="1" t="n">
        <v>1</v>
      </c>
      <c r="CH503" s="2" t="n">
        <v>0</v>
      </c>
      <c r="CK503" s="1" t="n">
        <v>0</v>
      </c>
      <c r="CL503" s="1" t="n">
        <v>0</v>
      </c>
      <c r="CM503" s="1" t="n">
        <v>0</v>
      </c>
      <c r="CO503" s="1" t="n">
        <v>1</v>
      </c>
      <c r="CP503" s="1" t="n">
        <v>0</v>
      </c>
      <c r="CQ503" s="1" t="n">
        <v>0</v>
      </c>
      <c r="CR503" s="1" t="n">
        <v>0</v>
      </c>
      <c r="CS503" s="1" t="n">
        <v>0</v>
      </c>
      <c r="CT503" s="1" t="n">
        <v>0</v>
      </c>
      <c r="CU503" s="1" t="n">
        <v>0</v>
      </c>
      <c r="CV503" s="1" t="n">
        <v>0</v>
      </c>
      <c r="CW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 t="n">
        <v>0</v>
      </c>
      <c r="DR503" s="1" t="n">
        <v>0</v>
      </c>
      <c r="DS503" s="1" t="n">
        <v>0</v>
      </c>
    </row>
    <row r="504" customFormat="false" ht="11.25" hidden="false" customHeight="false" outlineLevel="0" collapsed="false">
      <c r="A504" s="1" t="n">
        <v>4</v>
      </c>
      <c r="B504" s="1" t="n">
        <v>32</v>
      </c>
      <c r="C504" s="4" t="n">
        <v>992.666666666667</v>
      </c>
      <c r="D504" s="4" t="n">
        <v>343.373461538462</v>
      </c>
      <c r="E504" s="4" t="n">
        <v>105.001678979181</v>
      </c>
      <c r="F504" s="4" t="n">
        <v>8842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4" t="n">
        <v>4150.25</v>
      </c>
      <c r="Z504" s="1" t="n">
        <v>0</v>
      </c>
      <c r="AA504" s="1" t="n">
        <v>0</v>
      </c>
      <c r="AB504" s="1" t="n">
        <v>0</v>
      </c>
      <c r="AC504" s="4" t="n">
        <v>513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1" t="n">
        <v>0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4" t="n">
        <v>2857.33333333333</v>
      </c>
      <c r="BZ504" s="4" t="n">
        <v>5915.33333333333</v>
      </c>
      <c r="CA504" s="4" t="n">
        <v>8772.66666666667</v>
      </c>
      <c r="CB504" s="4" t="n">
        <v>261750</v>
      </c>
      <c r="CC504" s="4" t="n">
        <v>152.4</v>
      </c>
      <c r="CD504" s="4" t="n">
        <v>5</v>
      </c>
      <c r="CE504" s="4" t="n">
        <v>161.75</v>
      </c>
      <c r="CF504" s="4" t="n">
        <v>25.75</v>
      </c>
      <c r="CG504" s="1" t="n">
        <v>1</v>
      </c>
      <c r="CH504" s="2" t="n">
        <v>0</v>
      </c>
      <c r="CK504" s="1" t="n">
        <v>0</v>
      </c>
      <c r="CL504" s="1" t="n">
        <v>0</v>
      </c>
      <c r="CM504" s="1" t="n">
        <v>0</v>
      </c>
      <c r="CO504" s="1" t="n">
        <v>1</v>
      </c>
      <c r="CP504" s="1" t="n">
        <v>2</v>
      </c>
      <c r="CQ504" s="1" t="n">
        <v>0</v>
      </c>
      <c r="CR504" s="1" t="n">
        <v>0</v>
      </c>
      <c r="CS504" s="1" t="n">
        <v>0</v>
      </c>
      <c r="CT504" s="1" t="n">
        <v>0</v>
      </c>
      <c r="CU504" s="1" t="n">
        <v>0</v>
      </c>
      <c r="CV504" s="1" t="n">
        <v>0</v>
      </c>
      <c r="CW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 t="n">
        <v>0</v>
      </c>
      <c r="DR504" s="1" t="n">
        <v>0</v>
      </c>
      <c r="DS504" s="1" t="n">
        <v>0</v>
      </c>
    </row>
    <row r="505" customFormat="false" ht="11.25" hidden="false" customHeight="false" outlineLevel="0" collapsed="false">
      <c r="A505" s="1" t="n">
        <v>5</v>
      </c>
      <c r="B505" s="1" t="n">
        <v>32</v>
      </c>
      <c r="C505" s="12" t="n">
        <v>175.666666666667</v>
      </c>
      <c r="D505" s="12" t="n">
        <v>658.969017094017</v>
      </c>
      <c r="E505" s="12" t="n">
        <v>1242.97912713472</v>
      </c>
      <c r="F505" s="4" t="n">
        <v>16267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4" t="n">
        <v>4285.33333333333</v>
      </c>
      <c r="Z505" s="1" t="n">
        <v>0</v>
      </c>
      <c r="AA505" s="1" t="n">
        <v>0</v>
      </c>
      <c r="AB505" s="1" t="n">
        <v>0</v>
      </c>
      <c r="AC505" s="4" t="n">
        <v>0</v>
      </c>
      <c r="AD505" s="1" t="n">
        <v>398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1" t="n">
        <v>0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4" t="n">
        <v>6862.5</v>
      </c>
      <c r="BZ505" s="4" t="n">
        <v>8935.33333333333</v>
      </c>
      <c r="CA505" s="4" t="n">
        <v>15879</v>
      </c>
      <c r="CB505" s="4" t="n">
        <v>261000</v>
      </c>
      <c r="CC505" s="4" t="n">
        <v>87.2266666666667</v>
      </c>
      <c r="CD505" s="4" t="n">
        <v>1.66666666666667</v>
      </c>
      <c r="CE505" s="4" t="n">
        <v>154</v>
      </c>
      <c r="CF505" s="4" t="n">
        <v>24</v>
      </c>
      <c r="CG505" s="1" t="n">
        <v>0</v>
      </c>
      <c r="CH505" s="3" t="n">
        <v>0</v>
      </c>
      <c r="CK505" s="1" t="n">
        <v>0</v>
      </c>
      <c r="CL505" s="1" t="n">
        <v>0</v>
      </c>
      <c r="CM505" s="1" t="n">
        <v>0</v>
      </c>
      <c r="CO505" s="1" t="n">
        <v>1</v>
      </c>
      <c r="CP505" s="1" t="n">
        <v>0</v>
      </c>
      <c r="CQ505" s="1" t="n">
        <v>0</v>
      </c>
      <c r="CR505" s="1" t="n">
        <v>0</v>
      </c>
      <c r="CS505" s="1" t="n">
        <v>0</v>
      </c>
      <c r="CT505" s="1" t="n">
        <v>0</v>
      </c>
      <c r="CU505" s="1" t="n">
        <v>0</v>
      </c>
      <c r="CV505" s="1" t="n">
        <v>0</v>
      </c>
      <c r="CW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 t="n">
        <v>0</v>
      </c>
      <c r="DR505" s="1" t="n">
        <v>0</v>
      </c>
      <c r="DS505" s="1" t="n">
        <v>0</v>
      </c>
    </row>
    <row r="506" customFormat="false" ht="11.25" hidden="false" customHeight="false" outlineLevel="0" collapsed="false">
      <c r="A506" s="1" t="n">
        <v>6</v>
      </c>
      <c r="B506" s="1" t="n">
        <v>32</v>
      </c>
      <c r="C506" s="4" t="n">
        <v>873.333333333333</v>
      </c>
      <c r="D506" s="4" t="n">
        <v>370.772282608696</v>
      </c>
      <c r="E506" s="4" t="n">
        <v>205.028625954198</v>
      </c>
      <c r="F506" s="4" t="n">
        <v>7894.75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4" t="n">
        <v>5111.25</v>
      </c>
      <c r="Z506" s="1" t="n">
        <v>0</v>
      </c>
      <c r="AA506" s="1" t="n">
        <v>0</v>
      </c>
      <c r="AB506" s="1" t="n">
        <v>0</v>
      </c>
      <c r="AC506" s="4" t="n">
        <v>455.25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1" t="n">
        <v>0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4" t="n">
        <v>6109.33333333333</v>
      </c>
      <c r="BZ506" s="4" t="n">
        <v>2304.66666666667</v>
      </c>
      <c r="CA506" s="4" t="n">
        <f aca="false">+BZ506+BY506</f>
        <v>8414</v>
      </c>
      <c r="CB506" s="4" t="n">
        <v>290000</v>
      </c>
      <c r="CC506" s="4" t="n">
        <v>98.1935</v>
      </c>
      <c r="CD506" s="4" t="n">
        <v>5</v>
      </c>
      <c r="CE506" s="4" t="n">
        <v>157.25</v>
      </c>
      <c r="CF506" s="4" t="n">
        <v>21.25</v>
      </c>
      <c r="CG506" s="1" t="n">
        <v>1</v>
      </c>
      <c r="CH506" s="2" t="n">
        <v>0</v>
      </c>
      <c r="CK506" s="1" t="n">
        <v>0</v>
      </c>
      <c r="CL506" s="1" t="n">
        <v>0</v>
      </c>
      <c r="CM506" s="1" t="n">
        <v>3</v>
      </c>
      <c r="CO506" s="1" t="n">
        <v>1</v>
      </c>
      <c r="CP506" s="1" t="n">
        <v>0</v>
      </c>
      <c r="CQ506" s="1" t="n">
        <v>0</v>
      </c>
      <c r="CR506" s="1" t="n">
        <v>0</v>
      </c>
      <c r="CS506" s="1" t="n">
        <v>0</v>
      </c>
      <c r="CT506" s="1" t="n">
        <v>0</v>
      </c>
      <c r="CU506" s="1" t="n">
        <v>0</v>
      </c>
      <c r="CV506" s="1" t="n">
        <v>0</v>
      </c>
      <c r="CW506" s="1" t="n">
        <v>0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 t="n">
        <v>0</v>
      </c>
      <c r="DR506" s="1" t="n">
        <v>0</v>
      </c>
      <c r="DS506" s="1" t="n">
        <v>0</v>
      </c>
    </row>
    <row r="507" customFormat="false" ht="11.25" hidden="false" customHeight="false" outlineLevel="0" collapsed="false">
      <c r="A507" s="1" t="n">
        <v>7</v>
      </c>
      <c r="B507" s="1" t="n">
        <v>32</v>
      </c>
      <c r="C507" s="4" t="n">
        <v>545.285714285714</v>
      </c>
      <c r="D507" s="4" t="n">
        <v>533.314231601732</v>
      </c>
      <c r="E507" s="4" t="n">
        <v>221.142258318051</v>
      </c>
      <c r="F507" s="4" t="n">
        <v>11184.5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4" t="n">
        <v>5467</v>
      </c>
      <c r="Z507" s="1" t="n">
        <v>0</v>
      </c>
      <c r="AA507" s="1" t="n">
        <v>0</v>
      </c>
      <c r="AB507" s="1" t="n">
        <v>0</v>
      </c>
      <c r="AC507" s="4" t="n">
        <v>500.25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1" t="n">
        <v>0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4" t="n">
        <v>5839.33333333333</v>
      </c>
      <c r="BZ507" s="4" t="n">
        <v>4818.33333333333</v>
      </c>
      <c r="CA507" s="4" t="n">
        <v>10657.6666666667</v>
      </c>
      <c r="CB507" s="4" t="n">
        <v>269500</v>
      </c>
      <c r="CC507" s="4" t="n">
        <v>111.4465</v>
      </c>
      <c r="CD507" s="4" t="n">
        <v>5</v>
      </c>
      <c r="CE507" s="4" t="n">
        <v>156.5</v>
      </c>
      <c r="CF507" s="4" t="n">
        <v>21</v>
      </c>
      <c r="CG507" s="2" t="n">
        <v>0</v>
      </c>
      <c r="CH507" s="2" t="n">
        <v>0</v>
      </c>
      <c r="CK507" s="1" t="n">
        <v>0</v>
      </c>
      <c r="CL507" s="1" t="n">
        <v>0</v>
      </c>
      <c r="CM507" s="1" t="n">
        <v>4</v>
      </c>
      <c r="CO507" s="1" t="n">
        <v>1</v>
      </c>
      <c r="CP507" s="1" t="n">
        <v>0</v>
      </c>
      <c r="CQ507" s="1" t="n">
        <v>0</v>
      </c>
      <c r="CR507" s="1" t="n">
        <v>0</v>
      </c>
      <c r="CS507" s="1" t="n">
        <v>0</v>
      </c>
      <c r="CT507" s="1" t="n">
        <v>0</v>
      </c>
      <c r="CU507" s="1" t="n">
        <v>0</v>
      </c>
      <c r="CV507" s="1" t="n">
        <v>0</v>
      </c>
      <c r="CW507" s="1" t="n">
        <v>0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DQ507" s="1" t="n">
        <v>0</v>
      </c>
      <c r="DR507" s="1" t="n">
        <v>0</v>
      </c>
      <c r="DS507" s="1" t="n">
        <v>0</v>
      </c>
    </row>
    <row r="508" customFormat="false" ht="11.25" hidden="false" customHeight="false" outlineLevel="0" collapsed="false">
      <c r="A508" s="1" t="n">
        <v>8</v>
      </c>
      <c r="B508" s="1" t="n">
        <v>32</v>
      </c>
      <c r="C508" s="4" t="n">
        <v>642.714285714286</v>
      </c>
      <c r="D508" s="4" t="n">
        <v>661.963744588745</v>
      </c>
      <c r="E508" s="4" t="n">
        <v>135.265614581018</v>
      </c>
      <c r="F508" s="4" t="n">
        <v>14213.5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4" t="n">
        <v>6975</v>
      </c>
      <c r="Z508" s="1" t="n">
        <v>0</v>
      </c>
      <c r="AA508" s="1" t="n">
        <v>0</v>
      </c>
      <c r="AB508" s="1" t="n">
        <v>0</v>
      </c>
      <c r="AC508" s="4" t="n">
        <v>527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1" t="n">
        <v>0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4" t="n">
        <v>8561.33333333333</v>
      </c>
      <c r="BZ508" s="4" t="n">
        <v>4812</v>
      </c>
      <c r="CA508" s="4" t="n">
        <v>13373.3333333333</v>
      </c>
      <c r="CB508" s="4" t="n">
        <v>325000</v>
      </c>
      <c r="CC508" s="4" t="n">
        <v>89.4425</v>
      </c>
      <c r="CD508" s="4" t="n">
        <v>2.5</v>
      </c>
      <c r="CE508" s="4" t="n">
        <v>160.25</v>
      </c>
      <c r="CF508" s="4" t="n">
        <v>21.5</v>
      </c>
      <c r="CG508" s="1" t="n">
        <v>1</v>
      </c>
      <c r="CH508" s="2" t="n">
        <v>0</v>
      </c>
      <c r="CK508" s="1" t="n">
        <v>0</v>
      </c>
      <c r="CL508" s="1" t="n">
        <v>0</v>
      </c>
      <c r="CM508" s="1" t="n">
        <v>3</v>
      </c>
      <c r="CO508" s="1" t="n">
        <v>1</v>
      </c>
      <c r="CP508" s="1" t="n">
        <v>0</v>
      </c>
      <c r="CQ508" s="1" t="n">
        <v>0</v>
      </c>
      <c r="CR508" s="1" t="n">
        <v>0</v>
      </c>
      <c r="CS508" s="1" t="n">
        <v>0</v>
      </c>
      <c r="CT508" s="1" t="n">
        <v>0</v>
      </c>
      <c r="CU508" s="1" t="n">
        <v>0</v>
      </c>
      <c r="CV508" s="1" t="n">
        <v>0</v>
      </c>
      <c r="CW508" s="1" t="n">
        <v>0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  <c r="DQ508" s="1" t="n">
        <v>0</v>
      </c>
      <c r="DR508" s="1" t="n">
        <v>0</v>
      </c>
      <c r="DS508" s="1" t="n">
        <v>0</v>
      </c>
    </row>
    <row r="509" customFormat="false" ht="11.25" hidden="false" customHeight="false" outlineLevel="0" collapsed="false">
      <c r="A509" s="1" t="n">
        <v>9</v>
      </c>
      <c r="B509" s="1" t="n">
        <v>32</v>
      </c>
      <c r="C509" s="4" t="n">
        <v>633.375</v>
      </c>
      <c r="D509" s="4" t="n">
        <v>629.949604743083</v>
      </c>
      <c r="E509" s="4" t="n">
        <v>176.905466745609</v>
      </c>
      <c r="F509" s="4" t="n">
        <v>13386.5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4" t="n">
        <v>7306.5</v>
      </c>
      <c r="Z509" s="1" t="n">
        <v>0</v>
      </c>
      <c r="AA509" s="1" t="n">
        <v>0</v>
      </c>
      <c r="AB509" s="1" t="n">
        <v>0</v>
      </c>
      <c r="AC509" s="4" t="n">
        <v>520.25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1" t="n">
        <v>0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4" t="n">
        <v>10136</v>
      </c>
      <c r="BZ509" s="4" t="n">
        <v>4737.5</v>
      </c>
      <c r="CA509" s="4" t="n">
        <v>14873.5</v>
      </c>
      <c r="CB509" s="4" t="n">
        <v>329500</v>
      </c>
      <c r="CC509" s="4" t="n">
        <v>137.82625</v>
      </c>
      <c r="CD509" s="4" t="n">
        <v>5.5</v>
      </c>
      <c r="CE509" s="4" t="n">
        <v>162.75</v>
      </c>
      <c r="CF509" s="4" t="n">
        <v>21.25</v>
      </c>
      <c r="CG509" s="1" t="n">
        <v>1</v>
      </c>
      <c r="CH509" s="2" t="n">
        <v>0</v>
      </c>
      <c r="CK509" s="1" t="n">
        <v>0</v>
      </c>
      <c r="CL509" s="1" t="n">
        <v>0</v>
      </c>
      <c r="CM509" s="1" t="n">
        <v>1</v>
      </c>
      <c r="CO509" s="1" t="n">
        <v>1</v>
      </c>
      <c r="CP509" s="1" t="n">
        <v>0</v>
      </c>
      <c r="CQ509" s="1" t="n">
        <v>0</v>
      </c>
      <c r="CR509" s="1" t="n">
        <v>0</v>
      </c>
      <c r="CS509" s="1" t="n">
        <v>0</v>
      </c>
      <c r="CT509" s="1" t="n">
        <v>0</v>
      </c>
      <c r="CU509" s="1" t="n">
        <v>0</v>
      </c>
      <c r="CV509" s="1" t="n">
        <v>0</v>
      </c>
      <c r="CW509" s="1" t="n">
        <v>0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  <c r="DQ509" s="1" t="n">
        <v>0</v>
      </c>
      <c r="DR509" s="1" t="n">
        <v>0</v>
      </c>
      <c r="DS509" s="1" t="n">
        <v>0</v>
      </c>
    </row>
    <row r="510" customFormat="false" ht="11.25" hidden="false" customHeight="false" outlineLevel="0" collapsed="false">
      <c r="A510" s="1" t="n">
        <v>10</v>
      </c>
      <c r="B510" s="1" t="n">
        <v>32</v>
      </c>
      <c r="C510" s="4" t="n">
        <v>509.714285714286</v>
      </c>
      <c r="D510" s="4" t="n">
        <v>496.443181818182</v>
      </c>
      <c r="E510" s="4" t="n">
        <v>216.635369955157</v>
      </c>
      <c r="F510" s="4" t="n">
        <v>10625.75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4" t="n">
        <v>5684.25</v>
      </c>
      <c r="Z510" s="1" t="n">
        <v>0</v>
      </c>
      <c r="AA510" s="1" t="n">
        <v>0</v>
      </c>
      <c r="AB510" s="1" t="n">
        <v>0</v>
      </c>
      <c r="AC510" s="4" t="n">
        <v>855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1" t="n">
        <v>0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4" t="n">
        <v>6788.5</v>
      </c>
      <c r="BZ510" s="4" t="n">
        <v>2799.33333333333</v>
      </c>
      <c r="CA510" s="4" t="n">
        <v>11806</v>
      </c>
      <c r="CB510" s="4" t="n">
        <v>293000</v>
      </c>
      <c r="CC510" s="4" t="n">
        <v>183</v>
      </c>
      <c r="CD510" s="4" t="n">
        <v>5</v>
      </c>
      <c r="CE510" s="4" t="n">
        <v>175</v>
      </c>
      <c r="CF510" s="4" t="n">
        <v>21.5</v>
      </c>
      <c r="CG510" s="2" t="n">
        <v>0</v>
      </c>
      <c r="CH510" s="2" t="n">
        <v>0</v>
      </c>
      <c r="CK510" s="1" t="n">
        <v>0</v>
      </c>
      <c r="CL510" s="1" t="n">
        <v>0</v>
      </c>
      <c r="CM510" s="1" t="n">
        <v>0</v>
      </c>
      <c r="CO510" s="1" t="n">
        <v>1</v>
      </c>
      <c r="CP510" s="1" t="n">
        <v>0</v>
      </c>
      <c r="CQ510" s="1" t="n">
        <v>0</v>
      </c>
      <c r="CR510" s="1" t="n">
        <v>0</v>
      </c>
      <c r="CS510" s="1" t="n">
        <v>0</v>
      </c>
      <c r="CT510" s="1" t="n">
        <v>0</v>
      </c>
      <c r="CU510" s="1" t="n">
        <v>0</v>
      </c>
      <c r="CV510" s="1" t="n">
        <v>0</v>
      </c>
      <c r="CW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  <c r="DQ510" s="1" t="n">
        <v>0</v>
      </c>
      <c r="DR510" s="1" t="n">
        <v>0</v>
      </c>
      <c r="DS510" s="1" t="n">
        <v>0</v>
      </c>
    </row>
    <row r="511" customFormat="false" ht="11.25" hidden="false" customHeight="false" outlineLevel="0" collapsed="false">
      <c r="A511" s="1" t="n">
        <v>11</v>
      </c>
      <c r="B511" s="1" t="n">
        <v>32</v>
      </c>
      <c r="C511" s="4" t="n">
        <v>689.166666666667</v>
      </c>
      <c r="D511" s="4" t="n">
        <v>378.03125</v>
      </c>
      <c r="E511" s="4" t="n">
        <v>183.548972188634</v>
      </c>
      <c r="F511" s="4" t="n">
        <v>9494.75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4" t="n">
        <v>5103.75</v>
      </c>
      <c r="Z511" s="1" t="n">
        <v>0</v>
      </c>
      <c r="AA511" s="1" t="n">
        <v>0</v>
      </c>
      <c r="AB511" s="1" t="n">
        <v>0</v>
      </c>
      <c r="AC511" s="4" t="n">
        <v>684.25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1" t="n">
        <v>0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4" t="n">
        <v>6940</v>
      </c>
      <c r="BZ511" s="4" t="n">
        <f aca="false">+CA511-BY511</f>
        <v>1439.25</v>
      </c>
      <c r="CA511" s="4" t="n">
        <v>8379.25</v>
      </c>
      <c r="CB511" s="4" t="n">
        <v>298666.666666667</v>
      </c>
      <c r="CC511" s="4" t="n">
        <v>107.925</v>
      </c>
      <c r="CD511" s="4" t="n">
        <v>2.5</v>
      </c>
      <c r="CE511" s="4" t="n">
        <v>178.75</v>
      </c>
      <c r="CF511" s="4" t="n">
        <v>25.25</v>
      </c>
      <c r="CG511" s="1" t="n">
        <v>0</v>
      </c>
      <c r="CH511" s="1" t="n">
        <v>0</v>
      </c>
      <c r="CK511" s="1" t="n">
        <v>0</v>
      </c>
      <c r="CL511" s="1" t="n">
        <v>0</v>
      </c>
      <c r="CM511" s="1" t="n">
        <v>1</v>
      </c>
      <c r="CO511" s="1" t="n">
        <v>1</v>
      </c>
      <c r="CP511" s="1" t="n">
        <v>0</v>
      </c>
      <c r="CQ511" s="1" t="n">
        <v>0</v>
      </c>
      <c r="CR511" s="1" t="n">
        <v>0</v>
      </c>
      <c r="CS511" s="1" t="n">
        <v>0</v>
      </c>
      <c r="CT511" s="1" t="n">
        <v>0</v>
      </c>
      <c r="CU511" s="1" t="n">
        <v>0</v>
      </c>
      <c r="CV511" s="1" t="n">
        <v>0</v>
      </c>
      <c r="CW511" s="1" t="n">
        <v>0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 t="n">
        <v>0</v>
      </c>
      <c r="DR511" s="1" t="n">
        <v>0</v>
      </c>
      <c r="DS511" s="1" t="n">
        <v>0</v>
      </c>
    </row>
    <row r="512" customFormat="false" ht="11.25" hidden="false" customHeight="false" outlineLevel="0" collapsed="false">
      <c r="A512" s="1" t="n">
        <v>12</v>
      </c>
      <c r="B512" s="1" t="n">
        <v>32</v>
      </c>
      <c r="C512" s="4" t="n">
        <f aca="false">D512</f>
        <v>289.85974025974</v>
      </c>
      <c r="D512" s="4" t="n">
        <v>289.85974025974</v>
      </c>
      <c r="E512" s="4" t="n">
        <v>137.542429836195</v>
      </c>
      <c r="F512" s="4" t="n">
        <v>6105.25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4" t="n">
        <v>3222.75</v>
      </c>
      <c r="Z512" s="1" t="n">
        <v>0</v>
      </c>
      <c r="AA512" s="1" t="n">
        <v>0</v>
      </c>
      <c r="AB512" s="1" t="n">
        <v>0</v>
      </c>
      <c r="AC512" s="4" t="n">
        <v>675.75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1" t="n">
        <v>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4" t="n">
        <v>6735.33333333333</v>
      </c>
      <c r="BZ512" s="4" t="n">
        <v>2275</v>
      </c>
      <c r="CA512" s="4" t="n">
        <v>8252</v>
      </c>
      <c r="CB512" s="4" t="n">
        <v>270375</v>
      </c>
      <c r="CC512" s="4" t="n">
        <v>81.1275</v>
      </c>
      <c r="CD512" s="4" t="n">
        <v>1.5</v>
      </c>
      <c r="CE512" s="4" t="n">
        <v>180.5</v>
      </c>
      <c r="CF512" s="4" t="n">
        <v>21.25</v>
      </c>
      <c r="CG512" s="1" t="n">
        <v>0</v>
      </c>
      <c r="CH512" s="1" t="n">
        <v>0</v>
      </c>
      <c r="CK512" s="1" t="n">
        <v>0</v>
      </c>
      <c r="CL512" s="1" t="n">
        <v>0</v>
      </c>
      <c r="CM512" s="1" t="n">
        <v>1</v>
      </c>
      <c r="CO512" s="1" t="n">
        <v>1</v>
      </c>
      <c r="CP512" s="1" t="n">
        <v>0</v>
      </c>
      <c r="CQ512" s="1" t="n">
        <v>0</v>
      </c>
      <c r="CR512" s="1" t="n">
        <v>0</v>
      </c>
      <c r="CS512" s="1" t="n">
        <v>0</v>
      </c>
      <c r="CT512" s="1" t="n">
        <v>0</v>
      </c>
      <c r="CU512" s="1" t="n">
        <v>0</v>
      </c>
      <c r="CV512" s="1" t="n">
        <v>1</v>
      </c>
      <c r="CW512" s="1" t="n">
        <v>0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 t="n">
        <v>0</v>
      </c>
      <c r="DR512" s="1" t="n">
        <v>0</v>
      </c>
      <c r="DS512" s="1" t="n">
        <v>0</v>
      </c>
    </row>
    <row r="513" customFormat="false" ht="11.25" hidden="false" customHeight="false" outlineLevel="0" collapsed="false">
      <c r="A513" s="1" t="n">
        <v>13</v>
      </c>
      <c r="B513" s="1" t="n">
        <v>32</v>
      </c>
      <c r="C513" s="4" t="n">
        <v>244</v>
      </c>
      <c r="D513" s="4" t="n">
        <v>244.078847481021</v>
      </c>
      <c r="E513" s="4" t="n">
        <v>198.927595628415</v>
      </c>
      <c r="F513" s="4" t="n">
        <v>5179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4" t="n">
        <v>2657.25</v>
      </c>
      <c r="Z513" s="1" t="n">
        <v>0</v>
      </c>
      <c r="AA513" s="1" t="n">
        <v>0</v>
      </c>
      <c r="AB513" s="1" t="n">
        <v>0</v>
      </c>
      <c r="AC513" s="4" t="n">
        <v>585.25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1" t="n">
        <v>0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4" t="n">
        <v>3521.66666666667</v>
      </c>
      <c r="BZ513" s="4" t="n">
        <v>2566</v>
      </c>
      <c r="CA513" s="4" t="n">
        <v>6087.66666666667</v>
      </c>
      <c r="CB513" s="4" t="n">
        <v>240750</v>
      </c>
      <c r="CC513" s="4" t="n">
        <v>92.42</v>
      </c>
      <c r="CD513" s="4" t="n">
        <v>0.25</v>
      </c>
      <c r="CE513" s="11" t="s">
        <v>123</v>
      </c>
      <c r="CF513" s="4" t="n">
        <v>21.75</v>
      </c>
      <c r="CG513" s="1" t="n">
        <v>1</v>
      </c>
      <c r="CH513" s="2" t="n">
        <v>0</v>
      </c>
      <c r="CK513" s="1" t="n">
        <v>0</v>
      </c>
      <c r="CL513" s="1" t="n">
        <v>0</v>
      </c>
      <c r="CM513" s="1" t="n">
        <v>0</v>
      </c>
      <c r="CO513" s="1" t="n">
        <v>1</v>
      </c>
      <c r="CP513" s="1" t="n">
        <v>0</v>
      </c>
      <c r="CQ513" s="1" t="n">
        <v>0</v>
      </c>
      <c r="CR513" s="1" t="n">
        <v>0</v>
      </c>
      <c r="CS513" s="1" t="n">
        <v>0</v>
      </c>
      <c r="CT513" s="1" t="n">
        <v>0</v>
      </c>
      <c r="CU513" s="1" t="n">
        <v>0</v>
      </c>
      <c r="CV513" s="1" t="n">
        <v>0</v>
      </c>
      <c r="CW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DQ513" s="1" t="n">
        <v>0</v>
      </c>
      <c r="DR513" s="1" t="n">
        <v>0</v>
      </c>
      <c r="DS513" s="1" t="n">
        <v>0</v>
      </c>
    </row>
    <row r="514" customFormat="false" ht="11.25" hidden="false" customHeight="false" outlineLevel="0" collapsed="false">
      <c r="A514" s="1" t="n">
        <v>-2</v>
      </c>
      <c r="B514" s="1" t="n">
        <v>33</v>
      </c>
      <c r="CG514" s="2" t="n">
        <v>0</v>
      </c>
      <c r="CH514" s="2" t="n">
        <v>1</v>
      </c>
      <c r="CM514" s="1" t="n">
        <v>0</v>
      </c>
      <c r="CO514" s="1" t="n">
        <v>0</v>
      </c>
      <c r="CP514" s="1" t="n">
        <v>0</v>
      </c>
      <c r="CQ514" s="1" t="n">
        <v>0</v>
      </c>
      <c r="CR514" s="1" t="n">
        <v>0</v>
      </c>
      <c r="CS514" s="1" t="n">
        <v>0</v>
      </c>
      <c r="CT514" s="1" t="n">
        <v>0</v>
      </c>
      <c r="CU514" s="1" t="n">
        <v>0</v>
      </c>
      <c r="CV514" s="1" t="n">
        <v>0</v>
      </c>
      <c r="CW514" s="1" t="n">
        <v>0</v>
      </c>
      <c r="CX514" s="1" t="n">
        <v>0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 t="n">
        <v>0</v>
      </c>
      <c r="DR514" s="1" t="n">
        <v>0</v>
      </c>
      <c r="DS514" s="1" t="n">
        <v>0</v>
      </c>
    </row>
    <row r="515" customFormat="false" ht="11.25" hidden="false" customHeight="false" outlineLevel="0" collapsed="false">
      <c r="A515" s="1" t="n">
        <v>-1</v>
      </c>
      <c r="B515" s="1" t="n">
        <v>33</v>
      </c>
      <c r="CG515" s="3" t="n">
        <v>0</v>
      </c>
      <c r="CH515" s="3" t="n">
        <v>0</v>
      </c>
      <c r="CM515" s="1" t="n">
        <v>0</v>
      </c>
      <c r="CO515" s="1" t="n">
        <v>0</v>
      </c>
      <c r="CP515" s="1" t="n">
        <v>0</v>
      </c>
      <c r="CQ515" s="1" t="n">
        <v>0</v>
      </c>
      <c r="CR515" s="1" t="n">
        <v>0</v>
      </c>
      <c r="CS515" s="1" t="n">
        <v>0</v>
      </c>
      <c r="CT515" s="1" t="n">
        <v>0</v>
      </c>
      <c r="CU515" s="1" t="n">
        <v>0</v>
      </c>
      <c r="CV515" s="1" t="n">
        <v>0</v>
      </c>
      <c r="CW515" s="1" t="n">
        <v>0</v>
      </c>
      <c r="CX515" s="1" t="n">
        <v>0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  <c r="DQ515" s="1" t="n">
        <v>0</v>
      </c>
      <c r="DR515" s="1" t="n">
        <v>0</v>
      </c>
      <c r="DS515" s="1" t="n">
        <v>0</v>
      </c>
    </row>
    <row r="516" customFormat="false" ht="11.25" hidden="false" customHeight="false" outlineLevel="0" collapsed="false">
      <c r="A516" s="1" t="n">
        <v>0</v>
      </c>
      <c r="B516" s="1" t="n">
        <v>33</v>
      </c>
      <c r="CG516" s="3" t="n">
        <v>0</v>
      </c>
      <c r="CH516" s="3" t="n">
        <v>0</v>
      </c>
      <c r="CK516" s="1" t="n">
        <v>0</v>
      </c>
      <c r="CL516" s="1" t="n">
        <v>0</v>
      </c>
      <c r="CM516" s="1" t="n">
        <v>0</v>
      </c>
      <c r="CO516" s="1" t="n">
        <v>0</v>
      </c>
      <c r="CP516" s="1" t="n">
        <v>0</v>
      </c>
      <c r="CQ516" s="1" t="n">
        <v>0</v>
      </c>
      <c r="CR516" s="1" t="n">
        <v>0</v>
      </c>
      <c r="CS516" s="1" t="n">
        <v>0</v>
      </c>
      <c r="CT516" s="1" t="n">
        <v>0</v>
      </c>
      <c r="CU516" s="1" t="n">
        <v>0</v>
      </c>
      <c r="CV516" s="1" t="n">
        <v>0</v>
      </c>
      <c r="CW516" s="1" t="n">
        <v>0</v>
      </c>
      <c r="CX516" s="1" t="n">
        <v>0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0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 t="n">
        <v>0</v>
      </c>
      <c r="DR516" s="1" t="n">
        <v>0</v>
      </c>
      <c r="DS516" s="1" t="n">
        <v>0</v>
      </c>
    </row>
    <row r="517" customFormat="false" ht="11.25" hidden="false" customHeight="false" outlineLevel="0" collapsed="false">
      <c r="A517" s="1" t="n">
        <v>1</v>
      </c>
      <c r="B517" s="1" t="n">
        <v>33</v>
      </c>
      <c r="C517" s="4" t="n">
        <f aca="false">D517</f>
        <v>50.8580769230769</v>
      </c>
      <c r="D517" s="4" t="n">
        <v>50.8580769230769</v>
      </c>
      <c r="E517" s="4" t="n">
        <v>2208.19531728566</v>
      </c>
      <c r="F517" s="4" t="n">
        <v>1320.25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9" t="n">
        <v>95388.5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4" t="n">
        <v>1477.5</v>
      </c>
      <c r="BZ517" s="11" t="s">
        <v>123</v>
      </c>
      <c r="CA517" s="11" t="s">
        <v>123</v>
      </c>
      <c r="CB517" s="4" t="n">
        <v>138600</v>
      </c>
      <c r="CC517" s="8" t="s">
        <v>123</v>
      </c>
      <c r="CD517" s="11" t="s">
        <v>123</v>
      </c>
      <c r="CE517" s="4" t="n">
        <v>107.5</v>
      </c>
      <c r="CF517" s="4" t="n">
        <v>26</v>
      </c>
      <c r="CG517" s="1" t="n">
        <v>1</v>
      </c>
      <c r="CH517" s="2" t="n">
        <v>0</v>
      </c>
      <c r="CK517" s="1" t="n">
        <v>0</v>
      </c>
      <c r="CL517" s="1" t="n">
        <v>0</v>
      </c>
      <c r="CM517" s="1" t="n">
        <v>0</v>
      </c>
      <c r="CO517" s="1" t="n">
        <v>0</v>
      </c>
      <c r="CP517" s="1" t="n">
        <v>0</v>
      </c>
      <c r="CQ517" s="1" t="n">
        <v>1</v>
      </c>
      <c r="CR517" s="1" t="n">
        <v>0</v>
      </c>
      <c r="CS517" s="1" t="n">
        <v>0</v>
      </c>
      <c r="CT517" s="1" t="n">
        <v>0</v>
      </c>
      <c r="CU517" s="1" t="n">
        <v>0</v>
      </c>
      <c r="CV517" s="1" t="n">
        <v>0</v>
      </c>
      <c r="CW517" s="1" t="n">
        <v>0</v>
      </c>
      <c r="CX517" s="1" t="n">
        <v>0</v>
      </c>
      <c r="CY517" s="1" t="n">
        <v>0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DQ517" s="1" t="n">
        <v>0</v>
      </c>
      <c r="DR517" s="1" t="n">
        <v>0</v>
      </c>
      <c r="DS517" s="1" t="n">
        <v>0</v>
      </c>
    </row>
    <row r="518" customFormat="false" ht="11.25" hidden="false" customHeight="false" outlineLevel="0" collapsed="false">
      <c r="A518" s="1" t="n">
        <v>2</v>
      </c>
      <c r="B518" s="1" t="n">
        <v>33</v>
      </c>
      <c r="C518" s="4" t="n">
        <v>60.25</v>
      </c>
      <c r="D518" s="4" t="n">
        <v>59.0949074074074</v>
      </c>
      <c r="E518" s="4" t="n">
        <v>1651.08921161826</v>
      </c>
      <c r="F518" s="4" t="n">
        <v>1494.25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9" t="n">
        <v>78610.5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4" t="n">
        <v>1494.25</v>
      </c>
      <c r="BZ518" s="11" t="s">
        <v>123</v>
      </c>
      <c r="CA518" s="11" t="s">
        <v>123</v>
      </c>
      <c r="CB518" s="4" t="n">
        <v>119070</v>
      </c>
      <c r="CC518" s="8" t="s">
        <v>123</v>
      </c>
      <c r="CD518" s="4" t="n">
        <v>10</v>
      </c>
      <c r="CE518" s="4" t="n">
        <v>109.5</v>
      </c>
      <c r="CF518" s="4" t="n">
        <v>25.25</v>
      </c>
      <c r="CG518" s="1" t="n">
        <v>0</v>
      </c>
      <c r="CH518" s="3" t="n">
        <v>0</v>
      </c>
      <c r="CK518" s="1" t="n">
        <v>0</v>
      </c>
      <c r="CL518" s="1" t="n">
        <v>0</v>
      </c>
      <c r="CM518" s="1" t="n">
        <v>0</v>
      </c>
      <c r="CO518" s="1" t="n">
        <v>0</v>
      </c>
      <c r="CP518" s="1" t="n">
        <v>1</v>
      </c>
      <c r="CQ518" s="1" t="n">
        <v>0</v>
      </c>
      <c r="CR518" s="1" t="n">
        <v>0</v>
      </c>
      <c r="CS518" s="1" t="n">
        <v>0</v>
      </c>
      <c r="CT518" s="1" t="n">
        <v>0</v>
      </c>
      <c r="CU518" s="1" t="n">
        <v>0</v>
      </c>
      <c r="CV518" s="1" t="n">
        <v>0</v>
      </c>
      <c r="CW518" s="1" t="n">
        <v>0</v>
      </c>
      <c r="CX518" s="1" t="n">
        <v>0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 t="n">
        <v>0</v>
      </c>
      <c r="DR518" s="1" t="n">
        <v>0</v>
      </c>
      <c r="DS518" s="1" t="n">
        <v>0</v>
      </c>
    </row>
    <row r="519" customFormat="false" ht="11.25" hidden="false" customHeight="false" outlineLevel="0" collapsed="false">
      <c r="A519" s="1" t="n">
        <v>3</v>
      </c>
      <c r="B519" s="1" t="n">
        <v>33</v>
      </c>
      <c r="C519" s="4" t="n">
        <v>53.25</v>
      </c>
      <c r="D519" s="4" t="n">
        <v>53.3316053511706</v>
      </c>
      <c r="E519" s="4" t="n">
        <v>1033.05164319249</v>
      </c>
      <c r="F519" s="4" t="n">
        <v>1318.75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9" t="n">
        <v>78557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4" t="n">
        <v>1466</v>
      </c>
      <c r="BZ519" s="11" t="s">
        <v>123</v>
      </c>
      <c r="CA519" s="11" t="s">
        <v>123</v>
      </c>
      <c r="CB519" s="4" t="n">
        <v>126415</v>
      </c>
      <c r="CC519" s="8" t="s">
        <v>123</v>
      </c>
      <c r="CD519" s="4" t="n">
        <v>10</v>
      </c>
      <c r="CE519" s="4" t="n">
        <v>114.5</v>
      </c>
      <c r="CF519" s="4" t="n">
        <v>24.75</v>
      </c>
      <c r="CG519" s="1" t="n">
        <v>1</v>
      </c>
      <c r="CH519" s="2" t="n">
        <v>0</v>
      </c>
      <c r="CK519" s="1" t="n">
        <v>0</v>
      </c>
      <c r="CL519" s="1" t="n">
        <v>0</v>
      </c>
      <c r="CM519" s="1" t="n">
        <v>0</v>
      </c>
      <c r="CO519" s="1" t="n">
        <v>0</v>
      </c>
      <c r="CP519" s="1" t="n">
        <v>0</v>
      </c>
      <c r="CQ519" s="1" t="n">
        <v>0</v>
      </c>
      <c r="CR519" s="1" t="n">
        <v>0</v>
      </c>
      <c r="CS519" s="1" t="n">
        <v>0</v>
      </c>
      <c r="CT519" s="1" t="n">
        <v>0</v>
      </c>
      <c r="CU519" s="1" t="n">
        <v>0</v>
      </c>
      <c r="CV519" s="1" t="n">
        <v>0</v>
      </c>
      <c r="CW519" s="1" t="n">
        <v>0</v>
      </c>
      <c r="CX519" s="1" t="n">
        <v>0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DQ519" s="1" t="n">
        <v>0</v>
      </c>
      <c r="DR519" s="1" t="n">
        <v>0</v>
      </c>
      <c r="DS519" s="1" t="n">
        <v>0</v>
      </c>
    </row>
    <row r="520" customFormat="false" ht="11.25" hidden="false" customHeight="false" outlineLevel="0" collapsed="false">
      <c r="A520" s="1" t="n">
        <v>4</v>
      </c>
      <c r="B520" s="1" t="n">
        <v>33</v>
      </c>
      <c r="C520" s="4" t="n">
        <v>52.75</v>
      </c>
      <c r="D520" s="4" t="n">
        <v>52.7409544159544</v>
      </c>
      <c r="E520" s="4" t="n">
        <v>1431.32701421801</v>
      </c>
      <c r="F520" s="4" t="n">
        <v>1370.25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9" t="n">
        <v>47123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4" t="n">
        <v>1370.25</v>
      </c>
      <c r="BZ520" s="11" t="s">
        <v>123</v>
      </c>
      <c r="CA520" s="11" t="s">
        <v>123</v>
      </c>
      <c r="CB520" s="4" t="n">
        <v>125055</v>
      </c>
      <c r="CC520" s="8" t="s">
        <v>123</v>
      </c>
      <c r="CD520" s="4" t="n">
        <v>16</v>
      </c>
      <c r="CE520" s="4" t="n">
        <v>106.75</v>
      </c>
      <c r="CF520" s="4" t="n">
        <v>26</v>
      </c>
      <c r="CG520" s="1" t="n">
        <v>1</v>
      </c>
      <c r="CH520" s="2" t="n">
        <v>0</v>
      </c>
      <c r="CK520" s="1" t="n">
        <v>0</v>
      </c>
      <c r="CL520" s="1" t="n">
        <v>0</v>
      </c>
      <c r="CM520" s="1" t="n">
        <v>0</v>
      </c>
      <c r="CO520" s="1" t="n">
        <v>0</v>
      </c>
      <c r="CP520" s="1" t="n">
        <v>1</v>
      </c>
      <c r="CQ520" s="1" t="n">
        <v>0</v>
      </c>
      <c r="CR520" s="1" t="n">
        <v>0</v>
      </c>
      <c r="CS520" s="1" t="n">
        <v>0</v>
      </c>
      <c r="CT520" s="1" t="n">
        <v>0</v>
      </c>
      <c r="CU520" s="1" t="n">
        <v>0</v>
      </c>
      <c r="CV520" s="1" t="n">
        <v>1</v>
      </c>
      <c r="CW520" s="1" t="n">
        <v>0</v>
      </c>
      <c r="CX520" s="1" t="n">
        <v>0</v>
      </c>
      <c r="CY520" s="1" t="n">
        <v>0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  <c r="DQ520" s="1" t="n">
        <v>0</v>
      </c>
      <c r="DR520" s="1" t="n">
        <v>0</v>
      </c>
      <c r="DS520" s="1" t="n">
        <v>0</v>
      </c>
    </row>
    <row r="521" customFormat="false" ht="11.25" hidden="false" customHeight="false" outlineLevel="0" collapsed="false">
      <c r="A521" s="1" t="n">
        <v>5</v>
      </c>
      <c r="B521" s="1" t="n">
        <v>33</v>
      </c>
      <c r="C521" s="4" t="n">
        <v>53.5</v>
      </c>
      <c r="D521" s="4"/>
      <c r="E521" s="4" t="n">
        <v>1429.29906542056</v>
      </c>
      <c r="F521" s="8" t="s">
        <v>123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9" t="n">
        <v>96936.5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4" t="n">
        <v>1331.75</v>
      </c>
      <c r="BZ521" s="4" t="n">
        <v>1331.75</v>
      </c>
      <c r="CA521" s="4" t="n">
        <v>2663.5</v>
      </c>
      <c r="CB521" s="4" t="n">
        <v>108360</v>
      </c>
      <c r="CC521" s="8" t="s">
        <v>123</v>
      </c>
      <c r="CD521" s="4" t="n">
        <v>12.5</v>
      </c>
      <c r="CE521" s="4" t="n">
        <v>101.5</v>
      </c>
      <c r="CF521" s="11" t="s">
        <v>123</v>
      </c>
      <c r="CG521" s="1" t="n">
        <v>0</v>
      </c>
      <c r="CH521" s="3" t="n">
        <v>0</v>
      </c>
      <c r="CK521" s="1" t="n">
        <v>0</v>
      </c>
      <c r="CL521" s="1" t="n">
        <v>0</v>
      </c>
      <c r="CM521" s="1" t="n">
        <v>0</v>
      </c>
      <c r="CO521" s="1" t="n">
        <v>0</v>
      </c>
      <c r="CP521" s="1" t="n">
        <v>0</v>
      </c>
      <c r="CQ521" s="1" t="n">
        <v>0</v>
      </c>
      <c r="CR521" s="1" t="n">
        <v>0</v>
      </c>
      <c r="CS521" s="1" t="n">
        <v>0</v>
      </c>
      <c r="CT521" s="1" t="n">
        <v>0</v>
      </c>
      <c r="CU521" s="1" t="n">
        <v>0</v>
      </c>
      <c r="CV521" s="1" t="n">
        <v>0</v>
      </c>
      <c r="CW521" s="1" t="n">
        <v>0</v>
      </c>
      <c r="CX521" s="1" t="n">
        <v>0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 t="n">
        <v>0</v>
      </c>
      <c r="DR521" s="1" t="n">
        <v>0</v>
      </c>
      <c r="DS521" s="1" t="n">
        <v>0</v>
      </c>
    </row>
    <row r="522" customFormat="false" ht="11.25" hidden="false" customHeight="false" outlineLevel="0" collapsed="false">
      <c r="A522" s="1" t="n">
        <v>6</v>
      </c>
      <c r="B522" s="1" t="n">
        <v>33</v>
      </c>
      <c r="C522" s="4" t="n">
        <v>49.75</v>
      </c>
      <c r="D522" s="4"/>
      <c r="E522" s="4" t="n">
        <v>1215.90452261307</v>
      </c>
      <c r="F522" s="8" t="s">
        <v>123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9" t="n">
        <v>83827.75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4" t="n">
        <v>975.25</v>
      </c>
      <c r="BZ522" s="4" t="n">
        <v>300</v>
      </c>
      <c r="CA522" s="4" t="n">
        <f aca="false">+BZ522+BY522</f>
        <v>1275.25</v>
      </c>
      <c r="CB522" s="4" t="n">
        <v>100170</v>
      </c>
      <c r="CC522" s="8" t="s">
        <v>123</v>
      </c>
      <c r="CD522" s="4" t="n">
        <v>11.75</v>
      </c>
      <c r="CE522" s="4" t="n">
        <v>96.25</v>
      </c>
      <c r="CF522" s="11" t="s">
        <v>123</v>
      </c>
      <c r="CG522" s="1" t="n">
        <v>0</v>
      </c>
      <c r="CH522" s="1" t="n">
        <v>0</v>
      </c>
      <c r="CK522" s="1" t="n">
        <v>0</v>
      </c>
      <c r="CL522" s="1" t="n">
        <v>0</v>
      </c>
      <c r="CM522" s="1" t="n">
        <v>1</v>
      </c>
      <c r="CO522" s="1" t="n">
        <v>0</v>
      </c>
      <c r="CP522" s="1" t="n">
        <v>0</v>
      </c>
      <c r="CQ522" s="1" t="n">
        <v>0</v>
      </c>
      <c r="CR522" s="1" t="n">
        <v>0</v>
      </c>
      <c r="CS522" s="1" t="n">
        <v>0</v>
      </c>
      <c r="CT522" s="1" t="n">
        <v>0</v>
      </c>
      <c r="CU522" s="1" t="n">
        <v>0</v>
      </c>
      <c r="CV522" s="1" t="n">
        <v>0</v>
      </c>
      <c r="CW522" s="1" t="n">
        <v>0</v>
      </c>
      <c r="CX522" s="1" t="n">
        <v>0</v>
      </c>
      <c r="CY522" s="1" t="n">
        <v>0</v>
      </c>
      <c r="CZ522" s="1" t="n">
        <v>0</v>
      </c>
      <c r="DA522" s="1" t="n">
        <v>0</v>
      </c>
      <c r="DB522" s="1" t="n">
        <v>1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 t="n">
        <v>0</v>
      </c>
      <c r="DR522" s="1" t="n">
        <v>0</v>
      </c>
      <c r="DS522" s="1" t="n">
        <v>0</v>
      </c>
    </row>
    <row r="523" customFormat="false" ht="11.25" hidden="false" customHeight="false" outlineLevel="0" collapsed="false">
      <c r="A523" s="1" t="n">
        <v>7</v>
      </c>
      <c r="B523" s="1" t="n">
        <v>33</v>
      </c>
      <c r="C523" s="4" t="n">
        <v>50</v>
      </c>
      <c r="D523" s="4"/>
      <c r="E523" s="4" t="n">
        <v>1139.1625</v>
      </c>
      <c r="F523" s="8" t="s">
        <v>123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9" t="n">
        <v>91523.5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4" t="n">
        <v>971.75</v>
      </c>
      <c r="BZ523" s="4" t="n">
        <v>300</v>
      </c>
      <c r="CA523" s="4" t="n">
        <v>1271.75</v>
      </c>
      <c r="CB523" s="4" t="n">
        <v>102060</v>
      </c>
      <c r="CC523" s="8" t="s">
        <v>123</v>
      </c>
      <c r="CD523" s="4" t="n">
        <v>13</v>
      </c>
      <c r="CE523" s="4" t="n">
        <v>132.5</v>
      </c>
      <c r="CF523" s="11" t="s">
        <v>123</v>
      </c>
      <c r="CG523" s="2" t="n">
        <v>0</v>
      </c>
      <c r="CH523" s="2" t="n">
        <v>0</v>
      </c>
      <c r="CK523" s="1" t="n">
        <v>0</v>
      </c>
      <c r="CL523" s="1" t="n">
        <v>0</v>
      </c>
      <c r="CM523" s="1" t="n">
        <v>1</v>
      </c>
      <c r="CO523" s="1" t="n">
        <v>0</v>
      </c>
      <c r="CP523" s="1" t="n">
        <v>0</v>
      </c>
      <c r="CQ523" s="1" t="n">
        <v>0</v>
      </c>
      <c r="CR523" s="1" t="n">
        <v>0</v>
      </c>
      <c r="CS523" s="1" t="n">
        <v>0</v>
      </c>
      <c r="CT523" s="1" t="n">
        <v>0</v>
      </c>
      <c r="CU523" s="1" t="n">
        <v>0</v>
      </c>
      <c r="CV523" s="1" t="n">
        <v>0</v>
      </c>
      <c r="CW523" s="1" t="n">
        <v>0</v>
      </c>
      <c r="CX523" s="1" t="n">
        <v>0</v>
      </c>
      <c r="CY523" s="1" t="n">
        <v>0</v>
      </c>
      <c r="CZ523" s="1" t="n">
        <v>0</v>
      </c>
      <c r="DA523" s="1" t="n">
        <v>0</v>
      </c>
      <c r="DB523" s="1" t="n">
        <v>1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 t="n">
        <v>0</v>
      </c>
      <c r="DR523" s="1" t="n">
        <v>0</v>
      </c>
      <c r="DS523" s="1" t="n">
        <v>0</v>
      </c>
    </row>
    <row r="524" customFormat="false" ht="11.25" hidden="false" customHeight="false" outlineLevel="0" collapsed="false">
      <c r="A524" s="1" t="n">
        <v>8</v>
      </c>
      <c r="B524" s="1" t="n">
        <v>33</v>
      </c>
      <c r="C524" s="4" t="n">
        <v>68</v>
      </c>
      <c r="D524" s="4" t="n">
        <v>68.1788461538462</v>
      </c>
      <c r="E524" s="4" t="n">
        <v>930.992647058824</v>
      </c>
      <c r="F524" s="4" t="n">
        <v>1724.75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9" t="n">
        <v>116320.25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4" t="n">
        <v>1424.75</v>
      </c>
      <c r="BZ524" s="4" t="n">
        <v>300</v>
      </c>
      <c r="CA524" s="4" t="n">
        <v>1724.75</v>
      </c>
      <c r="CB524" s="4" t="n">
        <v>107370</v>
      </c>
      <c r="CC524" s="4" t="n">
        <v>0</v>
      </c>
      <c r="CD524" s="4" t="n">
        <v>14.5</v>
      </c>
      <c r="CE524" s="4" t="n">
        <v>88</v>
      </c>
      <c r="CF524" s="4" t="n">
        <v>25.25</v>
      </c>
      <c r="CG524" s="1" t="n">
        <v>0</v>
      </c>
      <c r="CH524" s="2" t="n">
        <v>0</v>
      </c>
      <c r="CK524" s="1" t="n">
        <v>0</v>
      </c>
      <c r="CL524" s="1" t="n">
        <v>0</v>
      </c>
      <c r="CM524" s="1" t="n">
        <v>1</v>
      </c>
      <c r="CO524" s="1" t="n">
        <v>0</v>
      </c>
      <c r="CP524" s="1" t="n">
        <v>0</v>
      </c>
      <c r="CQ524" s="1" t="n">
        <v>0</v>
      </c>
      <c r="CR524" s="1" t="n">
        <v>0</v>
      </c>
      <c r="CS524" s="1" t="n">
        <v>0</v>
      </c>
      <c r="CT524" s="1" t="n">
        <v>0</v>
      </c>
      <c r="CU524" s="1" t="n">
        <v>0</v>
      </c>
      <c r="CV524" s="1" t="n">
        <v>0</v>
      </c>
      <c r="CW524" s="1" t="n">
        <v>0</v>
      </c>
      <c r="CX524" s="1" t="n">
        <v>0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 t="n">
        <v>0</v>
      </c>
      <c r="DR524" s="1" t="n">
        <v>0</v>
      </c>
      <c r="DS524" s="1" t="n">
        <v>0</v>
      </c>
    </row>
    <row r="525" customFormat="false" ht="11.25" hidden="false" customHeight="false" outlineLevel="0" collapsed="false">
      <c r="A525" s="1" t="n">
        <v>9</v>
      </c>
      <c r="B525" s="1" t="n">
        <v>33</v>
      </c>
      <c r="C525" s="4" t="n">
        <v>73.2857142857143</v>
      </c>
      <c r="D525" s="4" t="n">
        <v>73.4389632107023</v>
      </c>
      <c r="E525" s="4" t="n">
        <v>677.446393762183</v>
      </c>
      <c r="F525" s="4" t="n">
        <v>1845.5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9" t="n">
        <v>104655.25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4" t="n">
        <v>1545.5</v>
      </c>
      <c r="BZ525" s="4" t="n">
        <v>300</v>
      </c>
      <c r="CA525" s="4" t="n">
        <v>1845.5</v>
      </c>
      <c r="CB525" s="4" t="n">
        <v>117900</v>
      </c>
      <c r="CC525" s="8" t="s">
        <v>123</v>
      </c>
      <c r="CD525" s="4" t="n">
        <v>9.25</v>
      </c>
      <c r="CE525" s="11" t="s">
        <v>123</v>
      </c>
      <c r="CF525" s="4" t="n">
        <v>25.25</v>
      </c>
      <c r="CG525" s="1" t="n">
        <v>0</v>
      </c>
      <c r="CH525" s="2" t="n">
        <v>0</v>
      </c>
      <c r="CK525" s="1" t="n">
        <v>0</v>
      </c>
      <c r="CL525" s="1" t="n">
        <v>0</v>
      </c>
      <c r="CM525" s="1" t="n">
        <v>1</v>
      </c>
      <c r="CO525" s="1" t="n">
        <v>0</v>
      </c>
      <c r="CP525" s="1" t="n">
        <v>1</v>
      </c>
      <c r="CQ525" s="1" t="n">
        <v>0</v>
      </c>
      <c r="CR525" s="1" t="n">
        <v>0</v>
      </c>
      <c r="CS525" s="1" t="n">
        <v>0</v>
      </c>
      <c r="CT525" s="1" t="n">
        <v>0</v>
      </c>
      <c r="CU525" s="1" t="n">
        <v>0</v>
      </c>
      <c r="CV525" s="1" t="n">
        <v>0</v>
      </c>
      <c r="CW525" s="1" t="n">
        <v>0</v>
      </c>
      <c r="CX525" s="1" t="n">
        <v>0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 t="n">
        <v>0</v>
      </c>
      <c r="DR525" s="1" t="n">
        <v>0</v>
      </c>
      <c r="DS525" s="1" t="n">
        <v>0</v>
      </c>
    </row>
    <row r="526" customFormat="false" ht="11.25" hidden="false" customHeight="false" outlineLevel="0" collapsed="false">
      <c r="A526" s="1" t="n">
        <v>10</v>
      </c>
      <c r="B526" s="1" t="n">
        <v>33</v>
      </c>
      <c r="C526" s="4" t="n">
        <v>60</v>
      </c>
      <c r="D526" s="4" t="n">
        <v>59.9239031339031</v>
      </c>
      <c r="E526" s="4" t="n">
        <v>693.625</v>
      </c>
      <c r="F526" s="4" t="n">
        <v>1555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9" t="n">
        <v>11475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4" t="n">
        <v>1555</v>
      </c>
      <c r="BZ526" s="4" t="n">
        <v>300</v>
      </c>
      <c r="CA526" s="4" t="n">
        <v>1855</v>
      </c>
      <c r="CB526" s="4" t="n">
        <v>117675</v>
      </c>
      <c r="CC526" s="8" t="s">
        <v>123</v>
      </c>
      <c r="CD526" s="4" t="n">
        <v>15.75</v>
      </c>
      <c r="CE526" s="4" t="n">
        <v>98.5</v>
      </c>
      <c r="CF526" s="4" t="n">
        <v>26</v>
      </c>
      <c r="CG526" s="2" t="n">
        <v>0</v>
      </c>
      <c r="CH526" s="2" t="n">
        <v>0</v>
      </c>
      <c r="CK526" s="1" t="n">
        <v>0</v>
      </c>
      <c r="CL526" s="1" t="n">
        <v>0</v>
      </c>
      <c r="CM526" s="1" t="n">
        <v>0</v>
      </c>
      <c r="CO526" s="1" t="n">
        <v>0</v>
      </c>
      <c r="CP526" s="1" t="n">
        <v>0</v>
      </c>
      <c r="CQ526" s="1" t="n">
        <v>0</v>
      </c>
      <c r="CR526" s="1" t="n">
        <v>0</v>
      </c>
      <c r="CS526" s="1" t="n">
        <v>0</v>
      </c>
      <c r="CT526" s="1" t="n">
        <v>0</v>
      </c>
      <c r="CU526" s="1" t="n">
        <v>0</v>
      </c>
      <c r="CV526" s="1" t="n">
        <v>1</v>
      </c>
      <c r="CW526" s="1" t="n">
        <v>0</v>
      </c>
      <c r="CX526" s="1" t="n">
        <v>0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1</v>
      </c>
      <c r="DQ526" s="1" t="n">
        <v>0</v>
      </c>
      <c r="DR526" s="1" t="n">
        <v>0</v>
      </c>
      <c r="DS526" s="1" t="n">
        <v>0</v>
      </c>
    </row>
    <row r="527" customFormat="false" ht="11.25" hidden="false" customHeight="false" outlineLevel="0" collapsed="false">
      <c r="A527" s="1" t="n">
        <v>11</v>
      </c>
      <c r="B527" s="1" t="n">
        <v>33</v>
      </c>
      <c r="C527" s="4" t="n">
        <v>60</v>
      </c>
      <c r="D527" s="4" t="n">
        <v>77.2801282051282</v>
      </c>
      <c r="E527" s="4" t="n">
        <v>681.041666666667</v>
      </c>
      <c r="F527" s="4" t="n">
        <v>193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9" t="n">
        <v>13175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4" t="n">
        <v>1705</v>
      </c>
      <c r="BZ527" s="4" t="n">
        <v>300</v>
      </c>
      <c r="CA527" s="4" t="n">
        <v>2005</v>
      </c>
      <c r="CB527" s="4" t="n">
        <v>127125</v>
      </c>
      <c r="CC527" s="8" t="s">
        <v>123</v>
      </c>
      <c r="CD527" s="4" t="n">
        <v>14.75</v>
      </c>
      <c r="CE527" s="4" t="n">
        <v>85.5</v>
      </c>
      <c r="CF527" s="4" t="n">
        <v>25</v>
      </c>
      <c r="CG527" s="1" t="n">
        <v>0</v>
      </c>
      <c r="CH527" s="1" t="n">
        <v>0</v>
      </c>
      <c r="CK527" s="1" t="n">
        <v>0</v>
      </c>
      <c r="CL527" s="1" t="n">
        <v>0</v>
      </c>
      <c r="CM527" s="1" t="n">
        <v>1</v>
      </c>
      <c r="CO527" s="1" t="n">
        <v>0</v>
      </c>
      <c r="CP527" s="1" t="n">
        <v>0</v>
      </c>
      <c r="CQ527" s="1" t="n">
        <v>0</v>
      </c>
      <c r="CR527" s="1" t="n">
        <v>0</v>
      </c>
      <c r="CS527" s="1" t="n">
        <v>0</v>
      </c>
      <c r="CT527" s="1" t="n">
        <v>0</v>
      </c>
      <c r="CU527" s="1" t="n">
        <v>0</v>
      </c>
      <c r="CV527" s="1" t="n">
        <v>0</v>
      </c>
      <c r="CW527" s="1" t="n">
        <v>0</v>
      </c>
      <c r="CX527" s="1" t="n">
        <v>0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 t="n">
        <v>0</v>
      </c>
      <c r="DR527" s="1" t="n">
        <v>0</v>
      </c>
      <c r="DS527" s="1" t="n">
        <v>0</v>
      </c>
    </row>
    <row r="528" customFormat="false" ht="11.25" hidden="false" customHeight="false" outlineLevel="0" collapsed="false">
      <c r="A528" s="1" t="n">
        <v>12</v>
      </c>
      <c r="B528" s="1" t="n">
        <v>33</v>
      </c>
      <c r="C528" s="4" t="n">
        <v>76.5</v>
      </c>
      <c r="D528" s="4" t="n">
        <v>76.6513377926422</v>
      </c>
      <c r="E528" s="4" t="n">
        <v>623.050653594771</v>
      </c>
      <c r="F528" s="4" t="n">
        <v>1926.25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9" t="n">
        <v>15875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4" t="n">
        <v>1626.25</v>
      </c>
      <c r="BZ528" s="4" t="n">
        <v>300</v>
      </c>
      <c r="CA528" s="4" t="n">
        <v>1926.25</v>
      </c>
      <c r="CB528" s="4" t="n">
        <v>126450</v>
      </c>
      <c r="CC528" s="8" t="s">
        <v>123</v>
      </c>
      <c r="CD528" s="4" t="n">
        <v>12.75</v>
      </c>
      <c r="CE528" s="4" t="n">
        <v>98.5</v>
      </c>
      <c r="CF528" s="4" t="n">
        <v>25.25</v>
      </c>
      <c r="CG528" s="1" t="n">
        <v>0</v>
      </c>
      <c r="CH528" s="1" t="n">
        <v>0</v>
      </c>
      <c r="CK528" s="1" t="n">
        <v>0</v>
      </c>
      <c r="CL528" s="1" t="n">
        <v>0</v>
      </c>
      <c r="CM528" s="1" t="n">
        <v>1</v>
      </c>
      <c r="CO528" s="1" t="n">
        <v>0</v>
      </c>
      <c r="CP528" s="1" t="n">
        <v>0</v>
      </c>
      <c r="CQ528" s="1" t="n">
        <v>0</v>
      </c>
      <c r="CR528" s="1" t="n">
        <v>0</v>
      </c>
      <c r="CS528" s="1" t="n">
        <v>0</v>
      </c>
      <c r="CT528" s="1" t="n">
        <v>0</v>
      </c>
      <c r="CU528" s="1" t="n">
        <v>0</v>
      </c>
      <c r="CV528" s="1" t="n">
        <v>0</v>
      </c>
      <c r="CW528" s="1" t="n">
        <v>0</v>
      </c>
      <c r="CX528" s="1" t="n">
        <v>0</v>
      </c>
      <c r="CY528" s="1" t="n">
        <v>0</v>
      </c>
      <c r="CZ528" s="1" t="n">
        <v>0</v>
      </c>
      <c r="DA528" s="1" t="n">
        <v>0</v>
      </c>
      <c r="DB528" s="1" t="n">
        <v>0</v>
      </c>
      <c r="DC528" s="1" t="n">
        <v>0</v>
      </c>
      <c r="DD528" s="1" t="n">
        <v>0</v>
      </c>
      <c r="DE528" s="1" t="n">
        <v>0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 t="n">
        <v>0</v>
      </c>
      <c r="DR528" s="1" t="n">
        <v>0</v>
      </c>
      <c r="DS528" s="1" t="n">
        <v>0</v>
      </c>
    </row>
    <row r="529" customFormat="false" ht="11.25" hidden="false" customHeight="false" outlineLevel="0" collapsed="false">
      <c r="A529" s="1" t="n">
        <v>13</v>
      </c>
      <c r="B529" s="1" t="n">
        <v>33</v>
      </c>
      <c r="C529" s="4" t="n">
        <v>71.75</v>
      </c>
      <c r="D529" s="4" t="n">
        <v>71.9507692307692</v>
      </c>
      <c r="E529" s="4" t="n">
        <v>638.205574912892</v>
      </c>
      <c r="F529" s="4" t="n">
        <v>1814.75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9" t="n">
        <v>14450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4" t="n">
        <v>1814.75</v>
      </c>
      <c r="BZ529" s="4" t="n">
        <v>300</v>
      </c>
      <c r="CA529" s="4" t="n">
        <v>2114.75</v>
      </c>
      <c r="CB529" s="4" t="n">
        <v>121050</v>
      </c>
      <c r="CC529" s="8" t="s">
        <v>123</v>
      </c>
      <c r="CD529" s="4" t="n">
        <v>13.75</v>
      </c>
      <c r="CE529" s="4" t="n">
        <v>86.5</v>
      </c>
      <c r="CF529" s="4" t="n">
        <v>25.25</v>
      </c>
      <c r="CG529" s="1" t="n">
        <v>0</v>
      </c>
      <c r="CH529" s="2" t="n">
        <v>0</v>
      </c>
      <c r="CK529" s="1" t="n">
        <v>0</v>
      </c>
      <c r="CL529" s="1" t="n">
        <v>0</v>
      </c>
      <c r="CM529" s="1" t="n">
        <v>0</v>
      </c>
      <c r="CO529" s="1" t="n">
        <v>0</v>
      </c>
      <c r="CP529" s="1" t="n">
        <v>0</v>
      </c>
      <c r="CQ529" s="1" t="n">
        <v>0</v>
      </c>
      <c r="CR529" s="1" t="n">
        <v>0</v>
      </c>
      <c r="CS529" s="1" t="n">
        <v>0</v>
      </c>
      <c r="CT529" s="1" t="n">
        <v>0</v>
      </c>
      <c r="CU529" s="1" t="n">
        <v>0</v>
      </c>
      <c r="CV529" s="1" t="n">
        <v>0</v>
      </c>
      <c r="CW529" s="1" t="n">
        <v>0</v>
      </c>
      <c r="CX529" s="1" t="n">
        <v>0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1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 t="n">
        <v>0</v>
      </c>
      <c r="DR529" s="1" t="n">
        <v>0</v>
      </c>
      <c r="DS529" s="1" t="n">
        <v>0</v>
      </c>
    </row>
    <row r="530" customFormat="false" ht="11.25" hidden="false" customHeight="false" outlineLevel="0" collapsed="false">
      <c r="A530" s="1" t="n">
        <v>-2</v>
      </c>
      <c r="B530" s="1" t="n">
        <v>34</v>
      </c>
      <c r="BY530" s="4"/>
      <c r="BZ530" s="4"/>
      <c r="CA530" s="4"/>
      <c r="CB530" s="4"/>
      <c r="CC530" s="4"/>
      <c r="CD530" s="4"/>
      <c r="CE530" s="4"/>
      <c r="CF530" s="4"/>
      <c r="CG530" s="3" t="n">
        <v>0</v>
      </c>
      <c r="CH530" s="3" t="n">
        <v>0</v>
      </c>
      <c r="CM530" s="1" t="n">
        <v>0</v>
      </c>
      <c r="CO530" s="1" t="n">
        <v>1</v>
      </c>
      <c r="CP530" s="1" t="n">
        <v>0</v>
      </c>
      <c r="CQ530" s="1" t="n">
        <v>0</v>
      </c>
      <c r="CR530" s="1" t="n">
        <v>0</v>
      </c>
      <c r="CS530" s="1" t="n">
        <v>0</v>
      </c>
      <c r="CT530" s="1" t="n">
        <v>0</v>
      </c>
      <c r="CU530" s="1" t="n">
        <v>0</v>
      </c>
      <c r="CV530" s="1" t="n">
        <v>0</v>
      </c>
      <c r="CW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 t="n">
        <v>0</v>
      </c>
      <c r="DR530" s="1" t="n">
        <v>0</v>
      </c>
      <c r="DS530" s="1" t="n">
        <v>0</v>
      </c>
    </row>
    <row r="531" customFormat="false" ht="11.25" hidden="false" customHeight="false" outlineLevel="0" collapsed="false">
      <c r="A531" s="1" t="n">
        <v>-1</v>
      </c>
      <c r="B531" s="1" t="n">
        <v>34</v>
      </c>
      <c r="BY531" s="4"/>
      <c r="BZ531" s="4"/>
      <c r="CA531" s="4"/>
      <c r="CB531" s="4"/>
      <c r="CC531" s="4"/>
      <c r="CD531" s="4"/>
      <c r="CE531" s="4"/>
      <c r="CF531" s="4"/>
      <c r="CG531" s="3" t="n">
        <v>0</v>
      </c>
      <c r="CH531" s="3" t="n">
        <v>0</v>
      </c>
      <c r="CM531" s="1" t="n">
        <v>0</v>
      </c>
      <c r="CO531" s="1" t="n">
        <v>1</v>
      </c>
      <c r="CP531" s="1" t="n">
        <v>0</v>
      </c>
      <c r="CQ531" s="1" t="n">
        <v>0</v>
      </c>
      <c r="CR531" s="1" t="n">
        <v>0</v>
      </c>
      <c r="CS531" s="1" t="n">
        <v>0</v>
      </c>
      <c r="CT531" s="1" t="n">
        <v>0</v>
      </c>
      <c r="CU531" s="1" t="n">
        <v>0</v>
      </c>
      <c r="CV531" s="1" t="n">
        <v>0</v>
      </c>
      <c r="CW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 t="n">
        <v>0</v>
      </c>
      <c r="DR531" s="1" t="n">
        <v>0</v>
      </c>
      <c r="DS531" s="1" t="n">
        <v>0</v>
      </c>
    </row>
    <row r="532" customFormat="false" ht="11.25" hidden="false" customHeight="false" outlineLevel="0" collapsed="false">
      <c r="A532" s="1" t="n">
        <v>0</v>
      </c>
      <c r="B532" s="1" t="n">
        <v>34</v>
      </c>
      <c r="BY532" s="4"/>
      <c r="BZ532" s="4"/>
      <c r="CA532" s="4"/>
      <c r="CB532" s="4"/>
      <c r="CC532" s="4"/>
      <c r="CD532" s="4"/>
      <c r="CE532" s="4"/>
      <c r="CF532" s="4"/>
      <c r="CG532" s="2" t="n">
        <v>1</v>
      </c>
      <c r="CH532" s="2" t="n">
        <v>0</v>
      </c>
      <c r="CK532" s="1" t="n">
        <v>0</v>
      </c>
      <c r="CL532" s="1" t="n">
        <v>0</v>
      </c>
      <c r="CM532" s="1" t="n">
        <v>0</v>
      </c>
      <c r="CO532" s="1" t="n">
        <v>1</v>
      </c>
      <c r="CP532" s="1" t="n">
        <v>0</v>
      </c>
      <c r="CQ532" s="1" t="n">
        <v>0</v>
      </c>
      <c r="CR532" s="1" t="n">
        <v>0</v>
      </c>
      <c r="CS532" s="1" t="n">
        <v>0</v>
      </c>
      <c r="CT532" s="1" t="n">
        <v>0</v>
      </c>
      <c r="CU532" s="1" t="n">
        <v>0</v>
      </c>
      <c r="CV532" s="1" t="n">
        <v>0</v>
      </c>
      <c r="CW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 t="n">
        <v>0</v>
      </c>
      <c r="DR532" s="1" t="n">
        <v>0</v>
      </c>
      <c r="DS532" s="1" t="n">
        <v>0</v>
      </c>
    </row>
    <row r="533" customFormat="false" ht="11.25" hidden="false" customHeight="false" outlineLevel="0" collapsed="false">
      <c r="A533" s="1" t="n">
        <v>1</v>
      </c>
      <c r="B533" s="1" t="n">
        <v>34</v>
      </c>
      <c r="C533" s="4" t="n">
        <f aca="false">D533</f>
        <v>246.936660079051</v>
      </c>
      <c r="D533" s="4" t="n">
        <v>246.936660079051</v>
      </c>
      <c r="E533" s="4" t="n">
        <v>82.8395501558824</v>
      </c>
      <c r="F533" s="4" t="n">
        <v>5450.5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4" t="n">
        <v>2935.75</v>
      </c>
      <c r="Z533" s="1" t="n">
        <v>0</v>
      </c>
      <c r="AA533" s="1" t="n">
        <v>0</v>
      </c>
      <c r="AB533" s="1" t="n">
        <v>0</v>
      </c>
      <c r="AC533" s="4" t="n">
        <v>2093.75</v>
      </c>
      <c r="AD533" s="4" t="n">
        <v>288.75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4" t="n">
        <v>6469.66666666667</v>
      </c>
      <c r="BZ533" s="4" t="n">
        <v>0</v>
      </c>
      <c r="CA533" s="4" t="n">
        <v>6469.66666666667</v>
      </c>
      <c r="CB533" s="4" t="n">
        <v>51300</v>
      </c>
      <c r="CC533" s="4" t="n">
        <v>1.25</v>
      </c>
      <c r="CD533" s="4" t="n">
        <v>54</v>
      </c>
      <c r="CE533" s="4" t="n">
        <v>57</v>
      </c>
      <c r="CF533" s="4" t="n">
        <v>22</v>
      </c>
      <c r="CG533" s="1" t="n">
        <v>3</v>
      </c>
      <c r="CH533" s="2" t="n">
        <v>0</v>
      </c>
      <c r="CK533" s="1" t="n">
        <v>0</v>
      </c>
      <c r="CL533" s="1" t="n">
        <v>0</v>
      </c>
      <c r="CM533" s="1" t="n">
        <v>0</v>
      </c>
      <c r="CO533" s="1" t="n">
        <v>1</v>
      </c>
      <c r="CP533" s="1" t="n">
        <v>0</v>
      </c>
      <c r="CQ533" s="1" t="n">
        <v>0</v>
      </c>
      <c r="CR533" s="1" t="n">
        <v>0</v>
      </c>
      <c r="CS533" s="1" t="n">
        <v>0</v>
      </c>
      <c r="CT533" s="1" t="n">
        <v>0</v>
      </c>
      <c r="CU533" s="1" t="n">
        <v>0</v>
      </c>
      <c r="CV533" s="1" t="n">
        <v>0</v>
      </c>
      <c r="CW533" s="1" t="n">
        <v>0</v>
      </c>
      <c r="CX533" s="1" t="n">
        <v>0</v>
      </c>
      <c r="CY533" s="1" t="n">
        <v>0</v>
      </c>
      <c r="CZ533" s="1" t="n">
        <v>0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 t="n">
        <v>0</v>
      </c>
      <c r="DR533" s="1" t="n">
        <v>0</v>
      </c>
      <c r="DS533" s="1" t="n">
        <v>0</v>
      </c>
    </row>
    <row r="534" customFormat="false" ht="11.25" hidden="false" customHeight="false" outlineLevel="0" collapsed="false">
      <c r="A534" s="1" t="n">
        <v>2</v>
      </c>
      <c r="B534" s="1" t="n">
        <v>34</v>
      </c>
      <c r="C534" s="8" t="s">
        <v>123</v>
      </c>
      <c r="D534" s="4"/>
      <c r="E534" s="4" t="n">
        <v>563.636363636364</v>
      </c>
      <c r="F534" s="4" t="n">
        <v>2114.25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4" t="n">
        <v>3396.25</v>
      </c>
      <c r="Z534" s="1" t="n">
        <v>0</v>
      </c>
      <c r="AA534" s="1" t="n">
        <v>0</v>
      </c>
      <c r="AB534" s="1" t="n">
        <v>0</v>
      </c>
      <c r="AC534" s="4" t="n">
        <v>2351.5</v>
      </c>
      <c r="AD534" s="4" t="n">
        <v>329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4" t="n">
        <v>6881.66666666667</v>
      </c>
      <c r="BZ534" s="4" t="n">
        <v>0</v>
      </c>
      <c r="CA534" s="4" t="n">
        <v>6881.66666666667</v>
      </c>
      <c r="CB534" s="4" t="n">
        <v>6881.66666666667</v>
      </c>
      <c r="CC534" s="4" t="n">
        <v>0</v>
      </c>
      <c r="CD534" s="4" t="n">
        <v>20.25</v>
      </c>
      <c r="CE534" s="4" t="n">
        <v>90.25</v>
      </c>
      <c r="CF534" s="11" t="s">
        <v>123</v>
      </c>
      <c r="CG534" s="1" t="n">
        <v>0</v>
      </c>
      <c r="CH534" s="3" t="n">
        <v>0</v>
      </c>
      <c r="CK534" s="1" t="n">
        <v>0</v>
      </c>
      <c r="CL534" s="1" t="n">
        <v>0</v>
      </c>
      <c r="CM534" s="1" t="n">
        <v>0</v>
      </c>
      <c r="CO534" s="1" t="n">
        <v>1</v>
      </c>
      <c r="CP534" s="1" t="n">
        <v>0</v>
      </c>
      <c r="CQ534" s="1" t="n">
        <v>0</v>
      </c>
      <c r="CR534" s="1" t="n">
        <v>0</v>
      </c>
      <c r="CS534" s="1" t="n">
        <v>0</v>
      </c>
      <c r="CT534" s="1" t="n">
        <v>0</v>
      </c>
      <c r="CU534" s="1" t="n">
        <v>0</v>
      </c>
      <c r="CV534" s="1" t="n">
        <v>0</v>
      </c>
      <c r="CW534" s="1" t="n">
        <v>0</v>
      </c>
      <c r="CX534" s="1" t="n">
        <v>0</v>
      </c>
      <c r="CY534" s="1" t="n">
        <v>0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  <c r="DQ534" s="1" t="n">
        <v>0</v>
      </c>
      <c r="DR534" s="1" t="n">
        <v>0</v>
      </c>
      <c r="DS534" s="1" t="n">
        <v>0</v>
      </c>
    </row>
    <row r="535" customFormat="false" ht="11.25" hidden="false" customHeight="false" outlineLevel="0" collapsed="false">
      <c r="A535" s="1" t="n">
        <v>3</v>
      </c>
      <c r="B535" s="1" t="n">
        <v>34</v>
      </c>
      <c r="C535" s="4" t="n">
        <v>311.571428571429</v>
      </c>
      <c r="D535" s="4" t="n">
        <v>330.349886363636</v>
      </c>
      <c r="E535" s="4" t="n">
        <v>87.8097203117836</v>
      </c>
      <c r="F535" s="4" t="n">
        <v>7546.25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4" t="n">
        <v>3803.5</v>
      </c>
      <c r="Z535" s="1" t="n">
        <v>0</v>
      </c>
      <c r="AA535" s="1" t="n">
        <v>0</v>
      </c>
      <c r="AB535" s="1" t="n">
        <v>0</v>
      </c>
      <c r="AC535" s="4" t="n">
        <v>2791.75</v>
      </c>
      <c r="AD535" s="4" t="n">
        <v>1484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4" t="n">
        <v>9473.33333333333</v>
      </c>
      <c r="BZ535" s="4" t="n">
        <v>0</v>
      </c>
      <c r="CA535" s="4" t="n">
        <v>9473.33333333333</v>
      </c>
      <c r="CB535" s="4" t="n">
        <v>79200</v>
      </c>
      <c r="CC535" s="4" t="n">
        <v>1</v>
      </c>
      <c r="CD535" s="4" t="n">
        <v>22.75</v>
      </c>
      <c r="CE535" s="4" t="n">
        <v>91.25</v>
      </c>
      <c r="CF535" s="4" t="n">
        <v>22.75</v>
      </c>
      <c r="CG535" s="1" t="n">
        <v>1</v>
      </c>
      <c r="CH535" s="2" t="n">
        <v>0</v>
      </c>
      <c r="CK535" s="1" t="n">
        <v>0</v>
      </c>
      <c r="CL535" s="1" t="n">
        <v>0</v>
      </c>
      <c r="CM535" s="1" t="n">
        <v>0</v>
      </c>
      <c r="CO535" s="1" t="n">
        <v>1</v>
      </c>
      <c r="CP535" s="1" t="n">
        <v>0</v>
      </c>
      <c r="CQ535" s="1" t="n">
        <v>0</v>
      </c>
      <c r="CR535" s="1" t="n">
        <v>0</v>
      </c>
      <c r="CS535" s="1" t="n">
        <v>0</v>
      </c>
      <c r="CT535" s="1" t="n">
        <v>0</v>
      </c>
      <c r="CU535" s="1" t="n">
        <v>0</v>
      </c>
      <c r="CV535" s="1" t="n">
        <v>0</v>
      </c>
      <c r="CW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 t="n">
        <v>0</v>
      </c>
      <c r="DR535" s="1" t="n">
        <v>0</v>
      </c>
      <c r="DS535" s="1" t="n">
        <v>0</v>
      </c>
    </row>
    <row r="536" customFormat="false" ht="11.25" hidden="false" customHeight="false" outlineLevel="0" collapsed="false">
      <c r="A536" s="1" t="n">
        <v>4</v>
      </c>
      <c r="B536" s="1" t="n">
        <v>34</v>
      </c>
      <c r="C536" s="4" t="n">
        <v>355</v>
      </c>
      <c r="D536" s="4" t="n">
        <v>356.558796165994</v>
      </c>
      <c r="E536" s="4" t="n">
        <v>86.15</v>
      </c>
      <c r="F536" s="4" t="n">
        <v>6692.25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4" t="n">
        <v>3279</v>
      </c>
      <c r="Z536" s="1" t="n">
        <v>0</v>
      </c>
      <c r="AA536" s="1" t="n">
        <v>0</v>
      </c>
      <c r="AB536" s="1" t="n">
        <v>0</v>
      </c>
      <c r="AC536" s="4" t="n">
        <v>2611.5</v>
      </c>
      <c r="AD536" s="4" t="n">
        <v>1559.75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4" t="n">
        <v>7627.33333333333</v>
      </c>
      <c r="BZ536" s="4" t="n">
        <v>0</v>
      </c>
      <c r="CA536" s="4" t="n">
        <v>7627.33333333333</v>
      </c>
      <c r="CB536" s="4" t="n">
        <v>61800</v>
      </c>
      <c r="CC536" s="4" t="n">
        <v>2.5</v>
      </c>
      <c r="CD536" s="4" t="n">
        <v>18.5</v>
      </c>
      <c r="CE536" s="4" t="n">
        <v>95.25</v>
      </c>
      <c r="CF536" s="4" t="n">
        <v>19</v>
      </c>
      <c r="CG536" s="1" t="n">
        <v>2</v>
      </c>
      <c r="CH536" s="2" t="n">
        <v>0</v>
      </c>
      <c r="CK536" s="1" t="n">
        <v>0</v>
      </c>
      <c r="CL536" s="1" t="n">
        <v>0</v>
      </c>
      <c r="CM536" s="1" t="n">
        <v>0</v>
      </c>
      <c r="CO536" s="1" t="n">
        <v>1</v>
      </c>
      <c r="CP536" s="1" t="n">
        <v>0</v>
      </c>
      <c r="CQ536" s="1" t="n">
        <v>0</v>
      </c>
      <c r="CR536" s="1" t="n">
        <v>0</v>
      </c>
      <c r="CS536" s="1" t="n">
        <v>0</v>
      </c>
      <c r="CT536" s="1" t="n">
        <v>0</v>
      </c>
      <c r="CU536" s="1" t="n">
        <v>0</v>
      </c>
      <c r="CV536" s="1" t="n">
        <v>0</v>
      </c>
      <c r="CW536" s="1" t="n">
        <v>0</v>
      </c>
      <c r="CX536" s="1" t="n">
        <v>0</v>
      </c>
      <c r="CY536" s="1" t="n">
        <v>0</v>
      </c>
      <c r="CZ536" s="1" t="n">
        <v>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0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 t="n">
        <v>0</v>
      </c>
      <c r="DR536" s="1" t="n">
        <v>0</v>
      </c>
      <c r="DS536" s="1" t="n">
        <v>0</v>
      </c>
    </row>
    <row r="537" customFormat="false" ht="11.25" hidden="false" customHeight="false" outlineLevel="0" collapsed="false">
      <c r="A537" s="1" t="n">
        <v>5</v>
      </c>
      <c r="B537" s="1" t="n">
        <v>34</v>
      </c>
      <c r="C537" s="4" t="n">
        <v>343.75</v>
      </c>
      <c r="D537" s="4"/>
      <c r="E537" s="4" t="n">
        <v>56.7614545454546</v>
      </c>
      <c r="F537" s="8" t="s">
        <v>123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4" t="n">
        <v>3039.75</v>
      </c>
      <c r="Z537" s="1" t="n">
        <v>0</v>
      </c>
      <c r="AA537" s="1" t="n">
        <v>0</v>
      </c>
      <c r="AB537" s="1" t="n">
        <v>0</v>
      </c>
      <c r="AC537" s="4" t="n">
        <v>2699</v>
      </c>
      <c r="AD537" s="4" t="n">
        <v>1145.33333333333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4" t="n">
        <v>7273.5</v>
      </c>
      <c r="BZ537" s="4" t="n">
        <v>0</v>
      </c>
      <c r="CA537" s="4" t="n">
        <v>7273.5</v>
      </c>
      <c r="CB537" s="4" t="n">
        <v>64266.6666666667</v>
      </c>
      <c r="CC537" s="4" t="n">
        <v>45.3333333333333</v>
      </c>
      <c r="CD537" s="4" t="n">
        <v>27</v>
      </c>
      <c r="CE537" s="4" t="n">
        <v>90</v>
      </c>
      <c r="CF537" s="11" t="s">
        <v>123</v>
      </c>
      <c r="CG537" s="1" t="n">
        <v>0</v>
      </c>
      <c r="CH537" s="2" t="n">
        <v>1</v>
      </c>
      <c r="CK537" s="1" t="n">
        <v>0</v>
      </c>
      <c r="CL537" s="1" t="n">
        <v>0</v>
      </c>
      <c r="CM537" s="1" t="n">
        <v>0</v>
      </c>
      <c r="CO537" s="1" t="n">
        <v>1</v>
      </c>
      <c r="CP537" s="1" t="n">
        <v>1</v>
      </c>
      <c r="CQ537" s="1" t="n">
        <v>0</v>
      </c>
      <c r="CR537" s="1" t="n">
        <v>0</v>
      </c>
      <c r="CS537" s="1" t="n">
        <v>0</v>
      </c>
      <c r="CT537" s="1" t="n">
        <v>0</v>
      </c>
      <c r="CU537" s="1" t="n">
        <v>0</v>
      </c>
      <c r="CV537" s="1" t="n">
        <v>0</v>
      </c>
      <c r="CW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 t="n">
        <v>0</v>
      </c>
      <c r="DR537" s="1" t="n">
        <v>0</v>
      </c>
      <c r="DS537" s="1" t="n">
        <v>0</v>
      </c>
    </row>
    <row r="538" customFormat="false" ht="11.25" hidden="false" customHeight="false" outlineLevel="0" collapsed="false">
      <c r="A538" s="1" t="n">
        <v>6</v>
      </c>
      <c r="B538" s="1" t="n">
        <v>34</v>
      </c>
      <c r="C538" s="4" t="n">
        <v>270.571428571429</v>
      </c>
      <c r="D538" s="4"/>
      <c r="E538" s="4" t="n">
        <v>30.2761351636748</v>
      </c>
      <c r="F538" s="8" t="s">
        <v>123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4" t="n">
        <v>2568.75</v>
      </c>
      <c r="Z538" s="1" t="n">
        <v>0</v>
      </c>
      <c r="AA538" s="1" t="n">
        <v>0</v>
      </c>
      <c r="AB538" s="1" t="n">
        <v>0</v>
      </c>
      <c r="AC538" s="4" t="n">
        <v>2712.75</v>
      </c>
      <c r="AD538" s="4" t="n">
        <v>78.75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4" t="n">
        <v>5998.5</v>
      </c>
      <c r="BZ538" s="4" t="n">
        <v>0</v>
      </c>
      <c r="CA538" s="4" t="n">
        <v>5998.5</v>
      </c>
      <c r="CB538" s="4" t="n">
        <v>61200</v>
      </c>
      <c r="CC538" s="4" t="n">
        <v>49</v>
      </c>
      <c r="CD538" s="4" t="n">
        <v>7.5</v>
      </c>
      <c r="CE538" s="4" t="n">
        <v>86.5</v>
      </c>
      <c r="CF538" s="11" t="s">
        <v>123</v>
      </c>
      <c r="CG538" s="1" t="n">
        <v>0</v>
      </c>
      <c r="CH538" s="1" t="n">
        <v>0</v>
      </c>
      <c r="CK538" s="1" t="n">
        <v>0</v>
      </c>
      <c r="CL538" s="1" t="n">
        <v>0</v>
      </c>
      <c r="CM538" s="1" t="n">
        <v>3</v>
      </c>
      <c r="CO538" s="1" t="n">
        <v>1</v>
      </c>
      <c r="CP538" s="1" t="n">
        <v>0</v>
      </c>
      <c r="CQ538" s="1" t="n">
        <v>0</v>
      </c>
      <c r="CR538" s="1" t="n">
        <v>0</v>
      </c>
      <c r="CS538" s="1" t="n">
        <v>0</v>
      </c>
      <c r="CT538" s="1" t="n">
        <v>0</v>
      </c>
      <c r="CU538" s="1" t="n">
        <v>0</v>
      </c>
      <c r="CV538" s="1" t="n">
        <v>0</v>
      </c>
      <c r="CW538" s="1" t="n">
        <v>0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0</v>
      </c>
      <c r="DI538" s="1" t="n">
        <v>0</v>
      </c>
      <c r="DJ538" s="1" t="n">
        <v>0</v>
      </c>
      <c r="DK538" s="1" t="n">
        <v>0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 t="n">
        <v>0</v>
      </c>
      <c r="DR538" s="1" t="n">
        <v>0</v>
      </c>
      <c r="DS538" s="1" t="n">
        <v>0</v>
      </c>
    </row>
    <row r="539" customFormat="false" ht="11.25" hidden="false" customHeight="false" outlineLevel="0" collapsed="false">
      <c r="A539" s="1" t="n">
        <v>7</v>
      </c>
      <c r="B539" s="1" t="n">
        <v>34</v>
      </c>
      <c r="C539" s="4" t="n">
        <v>346.888888888889</v>
      </c>
      <c r="D539" s="4"/>
      <c r="E539" s="4" t="n">
        <v>42.7562459961563</v>
      </c>
      <c r="F539" s="8" t="s">
        <v>123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4" t="n">
        <v>2987.5</v>
      </c>
      <c r="Z539" s="1" t="n">
        <v>0</v>
      </c>
      <c r="AA539" s="1" t="n">
        <v>0</v>
      </c>
      <c r="AB539" s="1" t="n">
        <v>0</v>
      </c>
      <c r="AC539" s="4" t="n">
        <v>2719.25</v>
      </c>
      <c r="AD539" s="4" t="n">
        <v>140.25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4" t="n">
        <v>6880.5</v>
      </c>
      <c r="BZ539" s="4" t="n">
        <v>0</v>
      </c>
      <c r="CA539" s="4" t="n">
        <v>6880.5</v>
      </c>
      <c r="CB539" s="4" t="n">
        <v>60200</v>
      </c>
      <c r="CC539" s="4" t="n">
        <v>7.125</v>
      </c>
      <c r="CD539" s="4" t="n">
        <v>21.625</v>
      </c>
      <c r="CE539" s="4" t="n">
        <v>83.5</v>
      </c>
      <c r="CF539" s="11" t="s">
        <v>123</v>
      </c>
      <c r="CG539" s="2" t="n">
        <v>0</v>
      </c>
      <c r="CH539" s="2" t="n">
        <v>0</v>
      </c>
      <c r="CK539" s="1" t="n">
        <v>0</v>
      </c>
      <c r="CL539" s="1" t="n">
        <v>0</v>
      </c>
      <c r="CM539" s="1" t="n">
        <v>4</v>
      </c>
      <c r="CO539" s="1" t="n">
        <v>1</v>
      </c>
      <c r="CP539" s="1" t="n">
        <v>0</v>
      </c>
      <c r="CQ539" s="1" t="n">
        <v>0</v>
      </c>
      <c r="CR539" s="1" t="n">
        <v>0</v>
      </c>
      <c r="CS539" s="1" t="n">
        <v>0</v>
      </c>
      <c r="CT539" s="1" t="n">
        <v>0</v>
      </c>
      <c r="CU539" s="1" t="n">
        <v>0</v>
      </c>
      <c r="CV539" s="1" t="n">
        <v>0</v>
      </c>
      <c r="CW539" s="1" t="n">
        <v>0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0</v>
      </c>
      <c r="DI539" s="1" t="n">
        <v>0</v>
      </c>
      <c r="DJ539" s="1" t="n">
        <v>0</v>
      </c>
      <c r="DK539" s="1" t="n">
        <v>0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 t="n">
        <v>0</v>
      </c>
      <c r="DR539" s="1" t="n">
        <v>0</v>
      </c>
      <c r="DS539" s="1" t="n">
        <v>0</v>
      </c>
    </row>
    <row r="540" customFormat="false" ht="11.25" hidden="false" customHeight="false" outlineLevel="0" collapsed="false">
      <c r="A540" s="1" t="n">
        <v>8</v>
      </c>
      <c r="B540" s="1" t="n">
        <v>34</v>
      </c>
      <c r="C540" s="4" t="n">
        <v>344</v>
      </c>
      <c r="D540" s="4" t="n">
        <v>341.427545579635</v>
      </c>
      <c r="E540" s="4" t="n">
        <v>64.4954318936877</v>
      </c>
      <c r="F540" s="4" t="n">
        <v>6089.25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4" t="n">
        <v>2929.5</v>
      </c>
      <c r="Z540" s="1" t="n">
        <v>0</v>
      </c>
      <c r="AA540" s="1" t="n">
        <v>0</v>
      </c>
      <c r="AB540" s="1" t="n">
        <v>0</v>
      </c>
      <c r="AC540" s="4" t="n">
        <v>2951.5</v>
      </c>
      <c r="AD540" s="4" t="n">
        <v>729.75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4" t="n">
        <v>7131.5</v>
      </c>
      <c r="BZ540" s="4" t="n">
        <v>0</v>
      </c>
      <c r="CA540" s="4" t="n">
        <v>7131.5</v>
      </c>
      <c r="CB540" s="4" t="n">
        <v>62850</v>
      </c>
      <c r="CC540" s="4" t="n">
        <v>5.425</v>
      </c>
      <c r="CD540" s="4" t="n">
        <v>20.75</v>
      </c>
      <c r="CE540" s="4" t="n">
        <v>84.25</v>
      </c>
      <c r="CF540" s="4" t="n">
        <v>17.75</v>
      </c>
      <c r="CG540" s="1" t="n">
        <v>0</v>
      </c>
      <c r="CH540" s="2" t="n">
        <v>2</v>
      </c>
      <c r="CK540" s="1" t="n">
        <v>0</v>
      </c>
      <c r="CL540" s="1" t="n">
        <v>0</v>
      </c>
      <c r="CM540" s="1" t="n">
        <v>3</v>
      </c>
      <c r="CO540" s="1" t="n">
        <v>1</v>
      </c>
      <c r="CP540" s="1" t="n">
        <v>0</v>
      </c>
      <c r="CQ540" s="1" t="n">
        <v>0</v>
      </c>
      <c r="CR540" s="1" t="n">
        <v>0</v>
      </c>
      <c r="CS540" s="1" t="n">
        <v>0</v>
      </c>
      <c r="CT540" s="1" t="n">
        <v>0</v>
      </c>
      <c r="CU540" s="1" t="n">
        <v>0</v>
      </c>
      <c r="CV540" s="1" t="n">
        <v>0</v>
      </c>
      <c r="CW540" s="1" t="n">
        <v>0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  <c r="DQ540" s="1" t="n">
        <v>0</v>
      </c>
      <c r="DR540" s="1" t="n">
        <v>0</v>
      </c>
      <c r="DS540" s="1" t="n">
        <v>0</v>
      </c>
    </row>
    <row r="541" customFormat="false" ht="11.25" hidden="false" customHeight="false" outlineLevel="0" collapsed="false">
      <c r="A541" s="1" t="n">
        <v>9</v>
      </c>
      <c r="B541" s="1" t="n">
        <v>34</v>
      </c>
      <c r="C541" s="4" t="n">
        <v>342.5</v>
      </c>
      <c r="D541" s="4" t="n">
        <v>363.551587301587</v>
      </c>
      <c r="E541" s="4" t="n">
        <v>43.9133986928105</v>
      </c>
      <c r="F541" s="4" t="n">
        <v>5807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4" t="n">
        <v>3006.5</v>
      </c>
      <c r="Z541" s="1" t="n">
        <v>0</v>
      </c>
      <c r="AA541" s="1" t="n">
        <v>0</v>
      </c>
      <c r="AB541" s="1" t="n">
        <v>0</v>
      </c>
      <c r="AC541" s="4" t="n">
        <v>2594.5</v>
      </c>
      <c r="AD541" s="11" t="s">
        <v>123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4" t="n">
        <v>5892.5</v>
      </c>
      <c r="BZ541" s="4" t="n">
        <v>0</v>
      </c>
      <c r="CA541" s="4" t="n">
        <v>5892.5</v>
      </c>
      <c r="CB541" s="4" t="n">
        <v>53700</v>
      </c>
      <c r="CC541" s="4" t="n">
        <v>4.5</v>
      </c>
      <c r="CD541" s="4" t="n">
        <v>18.625</v>
      </c>
      <c r="CE541" s="4" t="n">
        <v>85.75</v>
      </c>
      <c r="CF541" s="4" t="n">
        <v>16</v>
      </c>
      <c r="CG541" s="1" t="n">
        <v>0</v>
      </c>
      <c r="CH541" s="2" t="n">
        <v>0</v>
      </c>
      <c r="CK541" s="1" t="n">
        <v>0</v>
      </c>
      <c r="CL541" s="1" t="n">
        <v>0</v>
      </c>
      <c r="CM541" s="1" t="n">
        <v>1</v>
      </c>
      <c r="CO541" s="1" t="n">
        <v>1</v>
      </c>
      <c r="CP541" s="1" t="n">
        <v>1</v>
      </c>
      <c r="CQ541" s="1" t="n">
        <v>0</v>
      </c>
      <c r="CR541" s="1" t="n">
        <v>0</v>
      </c>
      <c r="CS541" s="1" t="n">
        <v>0</v>
      </c>
      <c r="CT541" s="1" t="n">
        <v>0</v>
      </c>
      <c r="CU541" s="1" t="n">
        <v>0</v>
      </c>
      <c r="CV541" s="1" t="n">
        <v>0</v>
      </c>
      <c r="CW541" s="1" t="n">
        <v>0</v>
      </c>
      <c r="CX541" s="1" t="n">
        <v>0</v>
      </c>
      <c r="CY541" s="1" t="n">
        <v>0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 t="n">
        <v>0</v>
      </c>
      <c r="DR541" s="1" t="n">
        <v>0</v>
      </c>
      <c r="DS541" s="1" t="n">
        <v>0</v>
      </c>
    </row>
    <row r="542" customFormat="false" ht="11.25" hidden="false" customHeight="false" outlineLevel="0" collapsed="false">
      <c r="A542" s="1" t="n">
        <v>10</v>
      </c>
      <c r="B542" s="1" t="n">
        <v>34</v>
      </c>
      <c r="C542" s="4" t="n">
        <v>339.857142857143</v>
      </c>
      <c r="D542" s="4" t="n">
        <v>321.606107026144</v>
      </c>
      <c r="E542" s="4" t="n">
        <v>42.5746111811686</v>
      </c>
      <c r="F542" s="4" t="n">
        <v>5447.75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4" t="n">
        <v>2669.75</v>
      </c>
      <c r="Z542" s="1" t="n">
        <v>0</v>
      </c>
      <c r="AA542" s="1" t="n">
        <v>0</v>
      </c>
      <c r="AB542" s="1" t="n">
        <v>0</v>
      </c>
      <c r="AC542" s="4" t="n">
        <v>2492.5</v>
      </c>
      <c r="AD542" s="4" t="n">
        <v>655.75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4" t="n">
        <v>3176</v>
      </c>
      <c r="BZ542" s="4" t="n">
        <v>4500</v>
      </c>
      <c r="CA542" s="4" t="n">
        <v>7676</v>
      </c>
      <c r="CB542" s="4" t="n">
        <v>47450</v>
      </c>
      <c r="CC542" s="4" t="n">
        <v>5.75</v>
      </c>
      <c r="CD542" s="4" t="n">
        <v>17.5</v>
      </c>
      <c r="CE542" s="4" t="n">
        <v>84.25</v>
      </c>
      <c r="CF542" s="4" t="n">
        <v>17</v>
      </c>
      <c r="CG542" s="1" t="n">
        <v>1</v>
      </c>
      <c r="CH542" s="2" t="n">
        <v>0</v>
      </c>
      <c r="CK542" s="1" t="n">
        <v>0</v>
      </c>
      <c r="CL542" s="1" t="n">
        <v>0</v>
      </c>
      <c r="CM542" s="1" t="n">
        <v>0</v>
      </c>
      <c r="CO542" s="1" t="n">
        <v>1</v>
      </c>
      <c r="CP542" s="1" t="n">
        <v>1</v>
      </c>
      <c r="CQ542" s="1" t="n">
        <v>0</v>
      </c>
      <c r="CR542" s="1" t="n">
        <v>0</v>
      </c>
      <c r="CS542" s="1" t="n">
        <v>0</v>
      </c>
      <c r="CT542" s="1" t="n">
        <v>0</v>
      </c>
      <c r="CU542" s="1" t="n">
        <v>0</v>
      </c>
      <c r="CV542" s="1" t="n">
        <v>0</v>
      </c>
      <c r="CW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0</v>
      </c>
      <c r="DC542" s="1" t="n">
        <v>0</v>
      </c>
      <c r="DD542" s="1" t="n">
        <v>0</v>
      </c>
      <c r="DE542" s="1" t="n">
        <v>0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 t="n">
        <v>0</v>
      </c>
      <c r="DR542" s="1" t="n">
        <v>0</v>
      </c>
      <c r="DS542" s="1" t="n">
        <v>0</v>
      </c>
    </row>
    <row r="543" customFormat="false" ht="11.25" hidden="false" customHeight="false" outlineLevel="0" collapsed="false">
      <c r="A543" s="1" t="n">
        <v>11</v>
      </c>
      <c r="B543" s="1" t="n">
        <v>34</v>
      </c>
      <c r="C543" s="4" t="n">
        <v>373.333333333333</v>
      </c>
      <c r="D543" s="4" t="n">
        <v>363.564236111111</v>
      </c>
      <c r="E543" s="4" t="n">
        <v>61.6517857142857</v>
      </c>
      <c r="F543" s="4" t="n">
        <v>6116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4" t="n">
        <v>2949</v>
      </c>
      <c r="Z543" s="1" t="n">
        <v>0</v>
      </c>
      <c r="AA543" s="1" t="n">
        <v>0</v>
      </c>
      <c r="AB543" s="1" t="n">
        <v>0</v>
      </c>
      <c r="AC543" s="4" t="n">
        <v>2892.75</v>
      </c>
      <c r="AD543" s="4" t="n">
        <v>820.25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4" t="n">
        <v>3048.75</v>
      </c>
      <c r="BZ543" s="4" t="n">
        <v>3862.5</v>
      </c>
      <c r="CA543" s="4" t="n">
        <v>6911.25</v>
      </c>
      <c r="CB543" s="4" t="n">
        <v>80250</v>
      </c>
      <c r="CC543" s="4" t="n">
        <v>4.5</v>
      </c>
      <c r="CD543" s="4" t="n">
        <v>21.25</v>
      </c>
      <c r="CE543" s="4" t="n">
        <v>87.25</v>
      </c>
      <c r="CF543" s="4" t="n">
        <v>16.75</v>
      </c>
      <c r="CG543" s="1" t="n">
        <v>0</v>
      </c>
      <c r="CH543" s="1" t="n">
        <v>0</v>
      </c>
      <c r="CK543" s="1" t="n">
        <v>0</v>
      </c>
      <c r="CL543" s="1" t="n">
        <v>0</v>
      </c>
      <c r="CM543" s="1" t="n">
        <v>1</v>
      </c>
      <c r="CO543" s="1" t="n">
        <v>1</v>
      </c>
      <c r="CP543" s="1" t="n">
        <v>0</v>
      </c>
      <c r="CQ543" s="1" t="n">
        <v>0</v>
      </c>
      <c r="CR543" s="1" t="n">
        <v>0</v>
      </c>
      <c r="CS543" s="1" t="n">
        <v>0</v>
      </c>
      <c r="CT543" s="1" t="n">
        <v>0</v>
      </c>
      <c r="CU543" s="1" t="n">
        <v>0</v>
      </c>
      <c r="CV543" s="1" t="n">
        <v>0</v>
      </c>
      <c r="CW543" s="1" t="n">
        <v>0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 t="n">
        <v>0</v>
      </c>
      <c r="DR543" s="1" t="n">
        <v>0</v>
      </c>
      <c r="DS543" s="1" t="n">
        <v>0</v>
      </c>
    </row>
    <row r="544" customFormat="false" ht="11.25" hidden="false" customHeight="false" outlineLevel="0" collapsed="false">
      <c r="A544" s="1" t="n">
        <v>12</v>
      </c>
      <c r="B544" s="1" t="n">
        <v>34</v>
      </c>
      <c r="C544" s="4" t="n">
        <v>316.428571428571</v>
      </c>
      <c r="D544" s="4" t="n">
        <v>481.172141583906</v>
      </c>
      <c r="E544" s="4" t="n">
        <v>40.8731376975169</v>
      </c>
      <c r="F544" s="4" t="n">
        <v>6273.75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4" t="n">
        <v>1929</v>
      </c>
      <c r="Z544" s="1" t="n">
        <v>0</v>
      </c>
      <c r="AA544" s="1" t="n">
        <v>0</v>
      </c>
      <c r="AB544" s="1" t="n">
        <v>0</v>
      </c>
      <c r="AC544" s="4" t="n">
        <v>1287.25</v>
      </c>
      <c r="AD544" s="11" t="s">
        <v>123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4" t="n">
        <v>2144.25</v>
      </c>
      <c r="BZ544" s="4" t="n">
        <v>4825</v>
      </c>
      <c r="CA544" s="4" t="n">
        <v>6969.25</v>
      </c>
      <c r="CB544" s="4" t="n">
        <v>77750</v>
      </c>
      <c r="CC544" s="4" t="n">
        <v>6.75</v>
      </c>
      <c r="CD544" s="4" t="n">
        <v>14.625</v>
      </c>
      <c r="CE544" s="4" t="n">
        <v>81.75</v>
      </c>
      <c r="CF544" s="4" t="n">
        <v>13.25</v>
      </c>
      <c r="CG544" s="1" t="n">
        <v>0</v>
      </c>
      <c r="CH544" s="1" t="n">
        <v>0</v>
      </c>
      <c r="CK544" s="1" t="n">
        <v>0</v>
      </c>
      <c r="CL544" s="1" t="n">
        <v>0</v>
      </c>
      <c r="CM544" s="1" t="n">
        <v>1</v>
      </c>
      <c r="CO544" s="1" t="n">
        <v>1</v>
      </c>
      <c r="CP544" s="1" t="n">
        <v>0</v>
      </c>
      <c r="CQ544" s="1" t="n">
        <v>0</v>
      </c>
      <c r="CR544" s="1" t="n">
        <v>0</v>
      </c>
      <c r="CS544" s="1" t="n">
        <v>0</v>
      </c>
      <c r="CT544" s="1" t="n">
        <v>0</v>
      </c>
      <c r="CU544" s="1" t="n">
        <v>0</v>
      </c>
      <c r="CV544" s="1" t="n">
        <v>0</v>
      </c>
      <c r="CW544" s="1" t="n">
        <v>0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 t="n">
        <v>0</v>
      </c>
      <c r="DR544" s="1" t="n">
        <v>0</v>
      </c>
      <c r="DS544" s="1" t="n">
        <v>0</v>
      </c>
    </row>
    <row r="545" customFormat="false" ht="11.25" hidden="false" customHeight="false" outlineLevel="0" collapsed="false">
      <c r="A545" s="1" t="n">
        <v>13</v>
      </c>
      <c r="B545" s="1" t="n">
        <v>34</v>
      </c>
      <c r="C545" s="4" t="n">
        <v>356.857142857143</v>
      </c>
      <c r="D545" s="4" t="n">
        <v>359.081489527629</v>
      </c>
      <c r="E545" s="4" t="n">
        <v>55.7409927942354</v>
      </c>
      <c r="F545" s="4" t="n">
        <v>5270.75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4" t="n">
        <v>2009.25</v>
      </c>
      <c r="Z545" s="1" t="n">
        <v>0</v>
      </c>
      <c r="AA545" s="1" t="n">
        <v>0</v>
      </c>
      <c r="AB545" s="1" t="n">
        <v>0</v>
      </c>
      <c r="AC545" s="4" t="n">
        <v>929</v>
      </c>
      <c r="AD545" s="11" t="s">
        <v>123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4" t="n">
        <v>2004.75</v>
      </c>
      <c r="BZ545" s="4" t="n">
        <v>3850</v>
      </c>
      <c r="CA545" s="4" t="n">
        <v>5854.75</v>
      </c>
      <c r="CB545" s="4" t="n">
        <v>74350</v>
      </c>
      <c r="CC545" s="4" t="n">
        <v>5.75</v>
      </c>
      <c r="CD545" s="4" t="n">
        <v>15.7</v>
      </c>
      <c r="CE545" s="4" t="n">
        <v>71</v>
      </c>
      <c r="CF545" s="4" t="n">
        <v>14.75</v>
      </c>
      <c r="CG545" s="1" t="n">
        <v>1</v>
      </c>
      <c r="CH545" s="2" t="n">
        <v>0</v>
      </c>
      <c r="CK545" s="1" t="n">
        <v>0</v>
      </c>
      <c r="CL545" s="1" t="n">
        <v>0</v>
      </c>
      <c r="CM545" s="1" t="n">
        <v>0</v>
      </c>
      <c r="CO545" s="1" t="n">
        <v>1</v>
      </c>
      <c r="CP545" s="1" t="n">
        <v>0</v>
      </c>
      <c r="CQ545" s="1" t="n">
        <v>0</v>
      </c>
      <c r="CR545" s="1" t="n">
        <v>0</v>
      </c>
      <c r="CS545" s="1" t="n">
        <v>0</v>
      </c>
      <c r="CT545" s="1" t="n">
        <v>0</v>
      </c>
      <c r="CU545" s="1" t="n">
        <v>0</v>
      </c>
      <c r="CV545" s="1" t="n">
        <v>0</v>
      </c>
      <c r="CW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DQ545" s="1" t="n">
        <v>0</v>
      </c>
      <c r="DR545" s="1" t="n">
        <v>0</v>
      </c>
      <c r="DS545" s="1" t="n">
        <v>0</v>
      </c>
    </row>
    <row r="546" customFormat="false" ht="11.25" hidden="false" customHeight="false" outlineLevel="0" collapsed="false">
      <c r="A546" s="1" t="n">
        <v>-2</v>
      </c>
      <c r="B546" s="1" t="n">
        <v>35</v>
      </c>
      <c r="CG546" s="3" t="n">
        <v>0</v>
      </c>
      <c r="CH546" s="3" t="n">
        <v>0</v>
      </c>
      <c r="CM546" s="1" t="n">
        <v>0</v>
      </c>
      <c r="CO546" s="1" t="n">
        <v>1</v>
      </c>
      <c r="CP546" s="1" t="n">
        <v>0</v>
      </c>
      <c r="CQ546" s="1" t="n">
        <v>0</v>
      </c>
      <c r="CR546" s="1" t="n">
        <v>0</v>
      </c>
      <c r="CS546" s="1" t="n">
        <v>0</v>
      </c>
      <c r="CT546" s="1" t="n">
        <v>0</v>
      </c>
      <c r="CU546" s="1" t="n">
        <v>0</v>
      </c>
      <c r="CV546" s="1" t="n">
        <v>0</v>
      </c>
      <c r="CW546" s="1" t="n">
        <v>0</v>
      </c>
      <c r="CX546" s="1" t="n">
        <v>0</v>
      </c>
      <c r="CY546" s="1" t="n">
        <v>0</v>
      </c>
      <c r="CZ546" s="1" t="n">
        <v>0</v>
      </c>
      <c r="DA546" s="1" t="n">
        <v>0</v>
      </c>
      <c r="DB546" s="1" t="n">
        <v>0</v>
      </c>
      <c r="DC546" s="1" t="n">
        <v>0</v>
      </c>
      <c r="DD546" s="1" t="n">
        <v>0</v>
      </c>
      <c r="DE546" s="1" t="n">
        <v>0</v>
      </c>
      <c r="DF546" s="1" t="n">
        <v>0</v>
      </c>
      <c r="DG546" s="1" t="n">
        <v>0</v>
      </c>
      <c r="DH546" s="1" t="n">
        <v>0</v>
      </c>
      <c r="DI546" s="1" t="n">
        <v>0</v>
      </c>
      <c r="DJ546" s="1" t="n">
        <v>0</v>
      </c>
      <c r="DK546" s="1" t="n">
        <v>0</v>
      </c>
      <c r="DL546" s="1" t="n">
        <v>0</v>
      </c>
      <c r="DM546" s="1" t="n">
        <v>0</v>
      </c>
      <c r="DN546" s="1" t="n">
        <v>0</v>
      </c>
      <c r="DO546" s="1" t="n">
        <v>0</v>
      </c>
      <c r="DP546" s="1" t="n">
        <v>0</v>
      </c>
      <c r="DQ546" s="1" t="n">
        <v>0</v>
      </c>
      <c r="DR546" s="1" t="n">
        <v>0</v>
      </c>
      <c r="DS546" s="1" t="n">
        <v>0</v>
      </c>
    </row>
    <row r="547" customFormat="false" ht="11.25" hidden="false" customHeight="false" outlineLevel="0" collapsed="false">
      <c r="A547" s="1" t="n">
        <v>-1</v>
      </c>
      <c r="B547" s="1" t="n">
        <v>35</v>
      </c>
      <c r="CG547" s="3" t="n">
        <v>0</v>
      </c>
      <c r="CH547" s="3" t="n">
        <v>0</v>
      </c>
      <c r="CM547" s="1" t="n">
        <v>0</v>
      </c>
      <c r="CO547" s="1" t="n">
        <v>1</v>
      </c>
      <c r="CP547" s="1" t="n">
        <v>0</v>
      </c>
      <c r="CQ547" s="1" t="n">
        <v>0</v>
      </c>
      <c r="CR547" s="1" t="n">
        <v>0</v>
      </c>
      <c r="CS547" s="1" t="n">
        <v>0</v>
      </c>
      <c r="CT547" s="1" t="n">
        <v>0</v>
      </c>
      <c r="CU547" s="1" t="n">
        <v>0</v>
      </c>
      <c r="CV547" s="1" t="n">
        <v>0</v>
      </c>
      <c r="CW547" s="1" t="n">
        <v>0</v>
      </c>
      <c r="CX547" s="1" t="n">
        <v>0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 t="n">
        <v>0</v>
      </c>
      <c r="DR547" s="1" t="n">
        <v>0</v>
      </c>
      <c r="DS547" s="1" t="n">
        <v>0</v>
      </c>
    </row>
    <row r="548" customFormat="false" ht="11.25" hidden="false" customHeight="false" outlineLevel="0" collapsed="false">
      <c r="A548" s="1" t="n">
        <v>0</v>
      </c>
      <c r="B548" s="1" t="n">
        <v>35</v>
      </c>
      <c r="CG548" s="3" t="n">
        <v>0</v>
      </c>
      <c r="CH548" s="3" t="n">
        <v>0</v>
      </c>
      <c r="CK548" s="1" t="n">
        <v>0</v>
      </c>
      <c r="CL548" s="1" t="n">
        <v>0</v>
      </c>
      <c r="CM548" s="1" t="n">
        <v>0</v>
      </c>
      <c r="CO548" s="1" t="n">
        <v>1</v>
      </c>
      <c r="CP548" s="1" t="n">
        <v>0</v>
      </c>
      <c r="CQ548" s="1" t="n">
        <v>0</v>
      </c>
      <c r="CR548" s="1" t="n">
        <v>0</v>
      </c>
      <c r="CS548" s="1" t="n">
        <v>0</v>
      </c>
      <c r="CT548" s="1" t="n">
        <v>0</v>
      </c>
      <c r="CU548" s="1" t="n">
        <v>0</v>
      </c>
      <c r="CV548" s="1" t="n">
        <v>0</v>
      </c>
      <c r="CW548" s="1" t="n">
        <v>0</v>
      </c>
      <c r="CX548" s="1" t="n">
        <v>0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  <c r="DQ548" s="1" t="n">
        <v>0</v>
      </c>
      <c r="DR548" s="1" t="n">
        <v>0</v>
      </c>
      <c r="DS548" s="1" t="n">
        <v>0</v>
      </c>
    </row>
    <row r="549" customFormat="false" ht="11.25" hidden="false" customHeight="false" outlineLevel="0" collapsed="false">
      <c r="A549" s="1" t="n">
        <v>1</v>
      </c>
      <c r="B549" s="1" t="n">
        <v>35</v>
      </c>
      <c r="C549" s="4" t="n">
        <f aca="false">D549</f>
        <v>496.948717948718</v>
      </c>
      <c r="D549" s="4" t="n">
        <v>496.948717948718</v>
      </c>
      <c r="E549" s="4" t="n">
        <v>90.6086373252154</v>
      </c>
      <c r="F549" s="4" t="n">
        <v>12783.3333333333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4" t="n">
        <v>7791.5</v>
      </c>
      <c r="Z549" s="1" t="n">
        <v>0</v>
      </c>
      <c r="AA549" s="1" t="n">
        <v>0</v>
      </c>
      <c r="AB549" s="1" t="n">
        <v>0</v>
      </c>
      <c r="AC549" s="4" t="n">
        <v>311</v>
      </c>
      <c r="AD549" s="4" t="n">
        <v>30.25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4" t="n">
        <v>400</v>
      </c>
      <c r="BZ549" s="4" t="n">
        <v>12683.3333333333</v>
      </c>
      <c r="CA549" s="4" t="n">
        <v>13083.3333333333</v>
      </c>
      <c r="CB549" s="4" t="n">
        <v>89400</v>
      </c>
      <c r="CC549" s="8" t="s">
        <v>123</v>
      </c>
      <c r="CD549" s="11" t="s">
        <v>123</v>
      </c>
      <c r="CE549" s="4" t="n">
        <v>24.5</v>
      </c>
      <c r="CF549" s="4" t="n">
        <v>25.75</v>
      </c>
      <c r="CG549" s="1" t="n">
        <v>1</v>
      </c>
      <c r="CH549" s="2" t="n">
        <v>0</v>
      </c>
      <c r="CK549" s="1" t="n">
        <v>0</v>
      </c>
      <c r="CL549" s="1" t="n">
        <v>0</v>
      </c>
      <c r="CM549" s="1" t="n">
        <v>0</v>
      </c>
      <c r="CO549" s="1" t="n">
        <v>1</v>
      </c>
      <c r="CP549" s="1" t="n">
        <v>1</v>
      </c>
      <c r="CQ549" s="1" t="n">
        <v>0</v>
      </c>
      <c r="CR549" s="1" t="n">
        <v>0</v>
      </c>
      <c r="CS549" s="1" t="n">
        <v>0</v>
      </c>
      <c r="CT549" s="1" t="n">
        <v>0</v>
      </c>
      <c r="CU549" s="1" t="n">
        <v>0</v>
      </c>
      <c r="CV549" s="1" t="n">
        <v>0</v>
      </c>
      <c r="CW549" s="1" t="n">
        <v>0</v>
      </c>
      <c r="CX549" s="1" t="n">
        <v>0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 t="n">
        <v>0</v>
      </c>
      <c r="DR549" s="1" t="n">
        <v>0</v>
      </c>
      <c r="DS549" s="1" t="n">
        <v>0</v>
      </c>
    </row>
    <row r="550" customFormat="false" ht="11.25" hidden="false" customHeight="false" outlineLevel="0" collapsed="false">
      <c r="A550" s="1" t="n">
        <v>2</v>
      </c>
      <c r="B550" s="1" t="n">
        <v>35</v>
      </c>
      <c r="C550" s="4" t="n">
        <f aca="false">D550</f>
        <v>499.42641025641</v>
      </c>
      <c r="D550" s="4" t="n">
        <v>499.42641025641</v>
      </c>
      <c r="E550" s="4" t="n">
        <v>164.865884607111</v>
      </c>
      <c r="F550" s="4" t="n">
        <v>12520.5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4" t="n">
        <v>8308</v>
      </c>
      <c r="Z550" s="1" t="n">
        <v>0</v>
      </c>
      <c r="AA550" s="1" t="n">
        <v>0</v>
      </c>
      <c r="AB550" s="1" t="n">
        <v>0</v>
      </c>
      <c r="AC550" s="4" t="n">
        <v>166.5</v>
      </c>
      <c r="AD550" s="4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4" t="n">
        <v>400</v>
      </c>
      <c r="BZ550" s="4" t="n">
        <v>13800</v>
      </c>
      <c r="CA550" s="4" t="n">
        <v>14200</v>
      </c>
      <c r="CB550" s="4" t="n">
        <v>115062.5</v>
      </c>
      <c r="CC550" s="8" t="s">
        <v>123</v>
      </c>
      <c r="CD550" s="11" t="s">
        <v>123</v>
      </c>
      <c r="CE550" s="4" t="n">
        <v>27.25</v>
      </c>
      <c r="CF550" s="4" t="n">
        <v>25</v>
      </c>
      <c r="CG550" s="1" t="n">
        <v>0</v>
      </c>
      <c r="CH550" s="3" t="n">
        <v>0</v>
      </c>
      <c r="CK550" s="1" t="n">
        <v>0</v>
      </c>
      <c r="CL550" s="1" t="n">
        <v>0</v>
      </c>
      <c r="CM550" s="1" t="n">
        <v>0</v>
      </c>
      <c r="CO550" s="1" t="n">
        <v>1</v>
      </c>
      <c r="CP550" s="1" t="n">
        <v>0</v>
      </c>
      <c r="CQ550" s="1" t="n">
        <v>0</v>
      </c>
      <c r="CR550" s="1" t="n">
        <v>0</v>
      </c>
      <c r="CS550" s="1" t="n">
        <v>0</v>
      </c>
      <c r="CT550" s="1" t="n">
        <v>0</v>
      </c>
      <c r="CU550" s="1" t="n">
        <v>0</v>
      </c>
      <c r="CV550" s="1" t="n">
        <v>0</v>
      </c>
      <c r="CW550" s="1" t="n">
        <v>0</v>
      </c>
      <c r="CX550" s="1" t="n">
        <v>0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 t="n">
        <v>0</v>
      </c>
      <c r="DR550" s="1" t="n">
        <v>0</v>
      </c>
      <c r="DS550" s="1" t="n">
        <v>0</v>
      </c>
    </row>
    <row r="551" customFormat="false" ht="11.25" hidden="false" customHeight="false" outlineLevel="0" collapsed="false">
      <c r="A551" s="1" t="n">
        <v>3</v>
      </c>
      <c r="B551" s="1" t="n">
        <v>35</v>
      </c>
      <c r="C551" s="4" t="n">
        <f aca="false">D551</f>
        <v>388.492532051282</v>
      </c>
      <c r="D551" s="4" t="n">
        <v>388.492532051282</v>
      </c>
      <c r="E551" s="4" t="n">
        <v>282.084179711074</v>
      </c>
      <c r="F551" s="4" t="n">
        <v>9720.25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4" t="n">
        <v>6212</v>
      </c>
      <c r="Z551" s="1" t="n">
        <v>0</v>
      </c>
      <c r="AA551" s="1" t="n">
        <v>0</v>
      </c>
      <c r="AB551" s="1" t="n">
        <v>0</v>
      </c>
      <c r="AC551" s="4" t="n">
        <v>177.25</v>
      </c>
      <c r="AD551" s="4" t="n">
        <v>1568.5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4" t="n">
        <v>504</v>
      </c>
      <c r="BZ551" s="11" t="s">
        <v>123</v>
      </c>
      <c r="CA551" s="11" t="s">
        <v>123</v>
      </c>
      <c r="CB551" s="4" t="n">
        <v>92450</v>
      </c>
      <c r="CC551" s="8" t="s">
        <v>123</v>
      </c>
      <c r="CD551" s="11" t="s">
        <v>123</v>
      </c>
      <c r="CE551" s="4" t="n">
        <v>27</v>
      </c>
      <c r="CF551" s="4" t="n">
        <v>25</v>
      </c>
      <c r="CG551" s="1" t="n">
        <v>1</v>
      </c>
      <c r="CH551" s="2" t="n">
        <v>0</v>
      </c>
      <c r="CK551" s="1" t="n">
        <v>0</v>
      </c>
      <c r="CL551" s="1" t="n">
        <v>0</v>
      </c>
      <c r="CM551" s="1" t="n">
        <v>0</v>
      </c>
      <c r="CO551" s="1" t="n">
        <v>1</v>
      </c>
      <c r="CP551" s="1" t="n">
        <v>0</v>
      </c>
      <c r="CQ551" s="1" t="n">
        <v>0</v>
      </c>
      <c r="CR551" s="1" t="n">
        <v>0</v>
      </c>
      <c r="CS551" s="1" t="n">
        <v>0</v>
      </c>
      <c r="CT551" s="1" t="n">
        <v>0</v>
      </c>
      <c r="CU551" s="1" t="n">
        <v>0</v>
      </c>
      <c r="CV551" s="1" t="n">
        <v>0</v>
      </c>
      <c r="CW551" s="1" t="n">
        <v>0</v>
      </c>
      <c r="CX551" s="1" t="n">
        <v>0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DQ551" s="1" t="n">
        <v>0</v>
      </c>
      <c r="DR551" s="1" t="n">
        <v>0</v>
      </c>
      <c r="DS551" s="1" t="n">
        <v>0</v>
      </c>
    </row>
    <row r="552" customFormat="false" ht="11.25" hidden="false" customHeight="false" outlineLevel="0" collapsed="false">
      <c r="A552" s="1" t="n">
        <v>4</v>
      </c>
      <c r="B552" s="1" t="n">
        <v>35</v>
      </c>
      <c r="C552" s="4" t="n">
        <v>368.571428571429</v>
      </c>
      <c r="D552" s="4" t="n">
        <v>369.478012820513</v>
      </c>
      <c r="E552" s="4" t="n">
        <v>113.229457364341</v>
      </c>
      <c r="F552" s="4" t="n">
        <v>9248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4" t="n">
        <v>6069.25</v>
      </c>
      <c r="Z552" s="1" t="n">
        <v>0</v>
      </c>
      <c r="AA552" s="1" t="n">
        <v>0</v>
      </c>
      <c r="AB552" s="1" t="n">
        <v>0</v>
      </c>
      <c r="AC552" s="4" t="n">
        <v>196.5</v>
      </c>
      <c r="AD552" s="4" t="n">
        <v>226.75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4" t="n">
        <v>399</v>
      </c>
      <c r="BZ552" s="11" t="s">
        <v>123</v>
      </c>
      <c r="CA552" s="11" t="s">
        <v>123</v>
      </c>
      <c r="CB552" s="4" t="n">
        <v>75450</v>
      </c>
      <c r="CC552" s="4" t="n">
        <v>32</v>
      </c>
      <c r="CD552" s="11" t="s">
        <v>123</v>
      </c>
      <c r="CE552" s="4" t="n">
        <v>27</v>
      </c>
      <c r="CF552" s="4" t="n">
        <v>25</v>
      </c>
      <c r="CG552" s="1" t="n">
        <v>1</v>
      </c>
      <c r="CH552" s="2" t="n">
        <v>0</v>
      </c>
      <c r="CK552" s="1" t="n">
        <v>0</v>
      </c>
      <c r="CL552" s="1" t="n">
        <v>0</v>
      </c>
      <c r="CM552" s="1" t="n">
        <v>0</v>
      </c>
      <c r="CO552" s="1" t="n">
        <v>1</v>
      </c>
      <c r="CP552" s="1" t="n">
        <v>1</v>
      </c>
      <c r="CQ552" s="1" t="n">
        <v>0</v>
      </c>
      <c r="CR552" s="1" t="n">
        <v>0</v>
      </c>
      <c r="CS552" s="1" t="n">
        <v>0</v>
      </c>
      <c r="CT552" s="1" t="n">
        <v>0</v>
      </c>
      <c r="CU552" s="1" t="n">
        <v>0</v>
      </c>
      <c r="CV552" s="1" t="n">
        <v>0</v>
      </c>
      <c r="CW552" s="1" t="n">
        <v>0</v>
      </c>
      <c r="CX552" s="1" t="n">
        <v>0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  <c r="DQ552" s="1" t="n">
        <v>0</v>
      </c>
      <c r="DR552" s="1" t="n">
        <v>0</v>
      </c>
      <c r="DS552" s="1" t="n">
        <v>0</v>
      </c>
    </row>
    <row r="553" customFormat="false" ht="11.25" hidden="false" customHeight="false" outlineLevel="0" collapsed="false">
      <c r="A553" s="1" t="n">
        <v>5</v>
      </c>
      <c r="B553" s="1" t="n">
        <v>35</v>
      </c>
      <c r="C553" s="4" t="n">
        <v>422.333333333333</v>
      </c>
      <c r="D553" s="4" t="n">
        <v>410.38125</v>
      </c>
      <c r="E553" s="4" t="n">
        <v>65.5406471981058</v>
      </c>
      <c r="F553" s="4" t="n">
        <v>10156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4" t="n">
        <v>6541</v>
      </c>
      <c r="Z553" s="1" t="n">
        <v>0</v>
      </c>
      <c r="AA553" s="1" t="n">
        <v>0</v>
      </c>
      <c r="AB553" s="1" t="n">
        <v>0</v>
      </c>
      <c r="AC553" s="4" t="n">
        <v>390.25</v>
      </c>
      <c r="AD553" s="4" t="n">
        <v>1100.5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1" t="s">
        <v>123</v>
      </c>
      <c r="BZ553" s="11" t="s">
        <v>123</v>
      </c>
      <c r="CA553" s="11" t="s">
        <v>123</v>
      </c>
      <c r="CB553" s="4" t="n">
        <v>99112.5</v>
      </c>
      <c r="CC553" s="4" t="n">
        <v>61.2966666666667</v>
      </c>
      <c r="CD553" s="11" t="s">
        <v>123</v>
      </c>
      <c r="CE553" s="4" t="n">
        <v>26.5</v>
      </c>
      <c r="CF553" s="4" t="n">
        <v>24.75</v>
      </c>
      <c r="CG553" s="1" t="n">
        <v>0</v>
      </c>
      <c r="CH553" s="3" t="n">
        <v>0</v>
      </c>
      <c r="CK553" s="1" t="n">
        <v>0</v>
      </c>
      <c r="CL553" s="1" t="n">
        <v>0</v>
      </c>
      <c r="CM553" s="1" t="n">
        <v>0</v>
      </c>
      <c r="CO553" s="1" t="n">
        <v>1</v>
      </c>
      <c r="CP553" s="1" t="n">
        <v>0</v>
      </c>
      <c r="CQ553" s="1" t="n">
        <v>0</v>
      </c>
      <c r="CR553" s="1" t="n">
        <v>0</v>
      </c>
      <c r="CS553" s="1" t="n">
        <v>0</v>
      </c>
      <c r="CT553" s="1" t="n">
        <v>0</v>
      </c>
      <c r="CU553" s="1" t="n">
        <v>0</v>
      </c>
      <c r="CV553" s="1" t="n">
        <v>0</v>
      </c>
      <c r="CW553" s="1" t="n">
        <v>0</v>
      </c>
      <c r="CX553" s="1" t="n">
        <v>0</v>
      </c>
      <c r="CY553" s="1" t="n">
        <v>0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 t="n">
        <v>0</v>
      </c>
      <c r="DR553" s="1" t="n">
        <v>0</v>
      </c>
      <c r="DS553" s="1" t="n">
        <v>0</v>
      </c>
    </row>
    <row r="554" customFormat="false" ht="11.25" hidden="false" customHeight="false" outlineLevel="0" collapsed="false">
      <c r="A554" s="1" t="n">
        <v>6</v>
      </c>
      <c r="B554" s="1" t="n">
        <v>35</v>
      </c>
      <c r="C554" s="4" t="n">
        <v>318</v>
      </c>
      <c r="D554" s="4" t="n">
        <v>238.019130434783</v>
      </c>
      <c r="E554" s="4" t="n">
        <v>38.7036163522013</v>
      </c>
      <c r="F554" s="4" t="n">
        <v>5850.5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4" t="n">
        <v>3717.25</v>
      </c>
      <c r="Z554" s="1" t="n">
        <v>0</v>
      </c>
      <c r="AA554" s="1" t="n">
        <v>0</v>
      </c>
      <c r="AB554" s="1" t="n">
        <v>0</v>
      </c>
      <c r="AC554" s="4" t="n">
        <v>471.75</v>
      </c>
      <c r="AD554" s="4" t="n">
        <v>193.5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1" t="s">
        <v>123</v>
      </c>
      <c r="BZ554" s="11" t="s">
        <v>123</v>
      </c>
      <c r="CA554" s="11" t="s">
        <v>123</v>
      </c>
      <c r="CB554" s="4" t="n">
        <v>79462.5</v>
      </c>
      <c r="CC554" s="4" t="n">
        <v>42.0125</v>
      </c>
      <c r="CD554" s="11" t="s">
        <v>123</v>
      </c>
      <c r="CE554" s="4" t="n">
        <v>26.5</v>
      </c>
      <c r="CF554" s="4" t="n">
        <v>24.5</v>
      </c>
      <c r="CG554" s="1" t="n">
        <v>1</v>
      </c>
      <c r="CH554" s="2" t="n">
        <v>0</v>
      </c>
      <c r="CK554" s="1" t="n">
        <v>0</v>
      </c>
      <c r="CL554" s="1" t="n">
        <v>0</v>
      </c>
      <c r="CM554" s="1" t="n">
        <v>3</v>
      </c>
      <c r="CO554" s="1" t="n">
        <v>1</v>
      </c>
      <c r="CP554" s="1" t="n">
        <v>0</v>
      </c>
      <c r="CQ554" s="1" t="n">
        <v>0</v>
      </c>
      <c r="CR554" s="1" t="n">
        <v>0</v>
      </c>
      <c r="CS554" s="1" t="n">
        <v>0</v>
      </c>
      <c r="CT554" s="1" t="n">
        <v>0</v>
      </c>
      <c r="CU554" s="1" t="n">
        <v>0</v>
      </c>
      <c r="CV554" s="1" t="n">
        <v>0</v>
      </c>
      <c r="CW554" s="1" t="n">
        <v>0</v>
      </c>
      <c r="CX554" s="1" t="n">
        <v>0</v>
      </c>
      <c r="CY554" s="1" t="n">
        <v>0</v>
      </c>
      <c r="CZ554" s="1" t="n">
        <v>0</v>
      </c>
      <c r="DA554" s="1" t="n">
        <v>0</v>
      </c>
      <c r="DB554" s="1" t="n">
        <v>0</v>
      </c>
      <c r="DC554" s="1" t="n">
        <v>0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1" t="n">
        <v>0</v>
      </c>
      <c r="DR554" s="1" t="n">
        <v>0</v>
      </c>
      <c r="DS554" s="1" t="n">
        <v>0</v>
      </c>
    </row>
    <row r="555" customFormat="false" ht="11.25" hidden="false" customHeight="false" outlineLevel="0" collapsed="false">
      <c r="A555" s="1" t="n">
        <v>7</v>
      </c>
      <c r="B555" s="1" t="n">
        <v>35</v>
      </c>
      <c r="C555" s="4" t="n">
        <v>287.4</v>
      </c>
      <c r="D555" s="4" t="n">
        <v>246.815626780627</v>
      </c>
      <c r="E555" s="4" t="n">
        <v>76.7292971468337</v>
      </c>
      <c r="F555" s="4" t="n">
        <v>6436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4" t="n">
        <v>4095.5</v>
      </c>
      <c r="Z555" s="1" t="n">
        <v>0</v>
      </c>
      <c r="AA555" s="1" t="n">
        <v>0</v>
      </c>
      <c r="AB555" s="1" t="n">
        <v>0</v>
      </c>
      <c r="AC555" s="4" t="n">
        <v>408.75</v>
      </c>
      <c r="AD555" s="4" t="n">
        <v>441.25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4" t="n">
        <v>399</v>
      </c>
      <c r="BZ555" s="11" t="s">
        <v>123</v>
      </c>
      <c r="CA555" s="11" t="s">
        <v>123</v>
      </c>
      <c r="CB555" s="4" t="n">
        <v>91875</v>
      </c>
      <c r="CC555" s="4" t="n">
        <v>98.57</v>
      </c>
      <c r="CD555" s="11" t="s">
        <v>123</v>
      </c>
      <c r="CE555" s="4" t="n">
        <v>26</v>
      </c>
      <c r="CF555" s="4" t="n">
        <v>26</v>
      </c>
      <c r="CG555" s="2" t="n">
        <v>0</v>
      </c>
      <c r="CH555" s="2" t="n">
        <v>0</v>
      </c>
      <c r="CK555" s="1" t="n">
        <v>0</v>
      </c>
      <c r="CL555" s="1" t="n">
        <v>0</v>
      </c>
      <c r="CM555" s="1" t="n">
        <v>4</v>
      </c>
      <c r="CO555" s="1" t="n">
        <v>1</v>
      </c>
      <c r="CP555" s="1" t="n">
        <v>0</v>
      </c>
      <c r="CQ555" s="1" t="n">
        <v>0</v>
      </c>
      <c r="CR555" s="1" t="n">
        <v>0</v>
      </c>
      <c r="CS555" s="1" t="n">
        <v>0</v>
      </c>
      <c r="CT555" s="1" t="n">
        <v>0</v>
      </c>
      <c r="CU555" s="1" t="n">
        <v>0</v>
      </c>
      <c r="CV555" s="1" t="n">
        <v>0</v>
      </c>
      <c r="CW555" s="1" t="n">
        <v>0</v>
      </c>
      <c r="CX555" s="1" t="n">
        <v>0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 t="n">
        <v>0</v>
      </c>
      <c r="DR555" s="1" t="n">
        <v>0</v>
      </c>
      <c r="DS555" s="1" t="n">
        <v>0</v>
      </c>
    </row>
    <row r="556" customFormat="false" ht="11.25" hidden="false" customHeight="false" outlineLevel="0" collapsed="false">
      <c r="A556" s="1" t="n">
        <v>8</v>
      </c>
      <c r="B556" s="1" t="n">
        <v>35</v>
      </c>
      <c r="C556" s="4" t="n">
        <v>387.6</v>
      </c>
      <c r="D556" s="4" t="n">
        <v>340.453076923077</v>
      </c>
      <c r="E556" s="4" t="n">
        <v>70.1109391124871</v>
      </c>
      <c r="F556" s="4" t="n">
        <v>8604.75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4" t="n">
        <v>5366.5</v>
      </c>
      <c r="Z556" s="1" t="n">
        <v>0</v>
      </c>
      <c r="AA556" s="1" t="n">
        <v>0</v>
      </c>
      <c r="AB556" s="1" t="n">
        <v>0</v>
      </c>
      <c r="AC556" s="4" t="n">
        <v>314.25</v>
      </c>
      <c r="AD556" s="4" t="n">
        <v>1989.75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4" t="n">
        <v>399</v>
      </c>
      <c r="BZ556" s="11" t="s">
        <v>123</v>
      </c>
      <c r="CA556" s="11" t="s">
        <v>123</v>
      </c>
      <c r="CB556" s="4" t="n">
        <v>125812.5</v>
      </c>
      <c r="CC556" s="4" t="n">
        <v>46.1875</v>
      </c>
      <c r="CD556" s="11" t="s">
        <v>123</v>
      </c>
      <c r="CE556" s="4" t="n">
        <v>27</v>
      </c>
      <c r="CF556" s="4" t="n">
        <v>25.25</v>
      </c>
      <c r="CG556" s="1" t="n">
        <v>0</v>
      </c>
      <c r="CH556" s="2" t="n">
        <v>0</v>
      </c>
      <c r="CK556" s="1" t="n">
        <v>0</v>
      </c>
      <c r="CL556" s="1" t="n">
        <v>0</v>
      </c>
      <c r="CM556" s="1" t="n">
        <v>3</v>
      </c>
      <c r="CO556" s="1" t="n">
        <v>1</v>
      </c>
      <c r="CP556" s="1" t="n">
        <v>0</v>
      </c>
      <c r="CQ556" s="1" t="n">
        <v>0</v>
      </c>
      <c r="CR556" s="1" t="n">
        <v>0</v>
      </c>
      <c r="CS556" s="1" t="n">
        <v>0</v>
      </c>
      <c r="CT556" s="1" t="n">
        <v>0</v>
      </c>
      <c r="CU556" s="1" t="n">
        <v>0</v>
      </c>
      <c r="CV556" s="1" t="n">
        <v>0</v>
      </c>
      <c r="CW556" s="1" t="n">
        <v>0</v>
      </c>
      <c r="CX556" s="1" t="n">
        <v>0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  <c r="DQ556" s="1" t="n">
        <v>0</v>
      </c>
      <c r="DR556" s="1" t="n">
        <v>0</v>
      </c>
      <c r="DS556" s="1" t="n">
        <v>0</v>
      </c>
    </row>
    <row r="557" customFormat="false" ht="11.25" hidden="false" customHeight="false" outlineLevel="0" collapsed="false">
      <c r="A557" s="1" t="n">
        <v>9</v>
      </c>
      <c r="B557" s="1" t="n">
        <v>35</v>
      </c>
      <c r="C557" s="4" t="n">
        <v>409.2</v>
      </c>
      <c r="D557" s="4" t="n">
        <v>268.47013986014</v>
      </c>
      <c r="E557" s="4" t="n">
        <v>42.7248289345064</v>
      </c>
      <c r="F557" s="4" t="n">
        <v>6629.75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4" t="n">
        <v>4337.25</v>
      </c>
      <c r="Z557" s="1" t="n">
        <v>0</v>
      </c>
      <c r="AA557" s="1" t="n">
        <v>0</v>
      </c>
      <c r="AB557" s="1" t="n">
        <v>0</v>
      </c>
      <c r="AC557" s="4" t="n">
        <v>259.75</v>
      </c>
      <c r="AD557" s="4" t="n">
        <v>3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4" t="n">
        <v>399</v>
      </c>
      <c r="BZ557" s="11" t="s">
        <v>123</v>
      </c>
      <c r="CA557" s="11" t="s">
        <v>123</v>
      </c>
      <c r="CB557" s="4" t="n">
        <v>107850</v>
      </c>
      <c r="CC557" s="4" t="n">
        <v>65.5575</v>
      </c>
      <c r="CD557" s="11" t="s">
        <v>123</v>
      </c>
      <c r="CE557" s="4" t="n">
        <v>27</v>
      </c>
      <c r="CF557" s="4" t="n">
        <v>24.75</v>
      </c>
      <c r="CG557" s="1" t="n">
        <v>1</v>
      </c>
      <c r="CH557" s="2" t="n">
        <v>0</v>
      </c>
      <c r="CK557" s="1" t="n">
        <v>0</v>
      </c>
      <c r="CL557" s="1" t="n">
        <v>0</v>
      </c>
      <c r="CM557" s="1" t="n">
        <v>1</v>
      </c>
      <c r="CO557" s="1" t="n">
        <v>1</v>
      </c>
      <c r="CP557" s="1" t="n">
        <v>0</v>
      </c>
      <c r="CQ557" s="1" t="n">
        <v>0</v>
      </c>
      <c r="CR557" s="1" t="n">
        <v>0</v>
      </c>
      <c r="CS557" s="1" t="n">
        <v>0</v>
      </c>
      <c r="CT557" s="1" t="n">
        <v>0</v>
      </c>
      <c r="CU557" s="1" t="n">
        <v>0</v>
      </c>
      <c r="CV557" s="1" t="n">
        <v>0</v>
      </c>
      <c r="CW557" s="1" t="n">
        <v>0</v>
      </c>
      <c r="CX557" s="1" t="n">
        <v>0</v>
      </c>
      <c r="CY557" s="1" t="n">
        <v>0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 t="n">
        <v>0</v>
      </c>
      <c r="DR557" s="1" t="n">
        <v>0</v>
      </c>
      <c r="DS557" s="1" t="n">
        <v>0</v>
      </c>
    </row>
    <row r="558" customFormat="false" ht="11.25" hidden="false" customHeight="false" outlineLevel="0" collapsed="false">
      <c r="A558" s="1" t="n">
        <v>10</v>
      </c>
      <c r="B558" s="1" t="n">
        <v>35</v>
      </c>
      <c r="C558" s="4" t="n">
        <f aca="false">D558</f>
        <v>248.995769230769</v>
      </c>
      <c r="D558" s="4" t="n">
        <v>248.995769230769</v>
      </c>
      <c r="E558" s="4" t="n">
        <v>37.7926193007095</v>
      </c>
      <c r="F558" s="4" t="n">
        <v>6357.5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4" t="n">
        <v>4547.75</v>
      </c>
      <c r="Z558" s="1" t="n">
        <v>0</v>
      </c>
      <c r="AA558" s="1" t="n">
        <v>0</v>
      </c>
      <c r="AB558" s="1" t="n">
        <v>0</v>
      </c>
      <c r="AC558" s="4" t="n">
        <v>448.75</v>
      </c>
      <c r="AD558" s="4" t="n">
        <v>34.25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4" t="n">
        <v>399</v>
      </c>
      <c r="BZ558" s="4" t="n">
        <v>7063.75</v>
      </c>
      <c r="CA558" s="4" t="n">
        <v>7462.75</v>
      </c>
      <c r="CB558" s="4" t="n">
        <v>124200</v>
      </c>
      <c r="CC558" s="4" t="n">
        <v>55.8525</v>
      </c>
      <c r="CD558" s="11" t="s">
        <v>123</v>
      </c>
      <c r="CE558" s="4" t="n">
        <v>27.5</v>
      </c>
      <c r="CF558" s="4" t="n">
        <v>25.5</v>
      </c>
      <c r="CG558" s="1" t="n">
        <v>0</v>
      </c>
      <c r="CH558" s="2" t="n">
        <v>0</v>
      </c>
      <c r="CK558" s="1" t="n">
        <v>0</v>
      </c>
      <c r="CL558" s="1" t="n">
        <v>0</v>
      </c>
      <c r="CM558" s="1" t="n">
        <v>0</v>
      </c>
      <c r="CO558" s="1" t="n">
        <v>1</v>
      </c>
      <c r="CP558" s="1" t="n">
        <v>1</v>
      </c>
      <c r="CQ558" s="1" t="n">
        <v>0</v>
      </c>
      <c r="CR558" s="1" t="n">
        <v>0</v>
      </c>
      <c r="CS558" s="1" t="n">
        <v>0</v>
      </c>
      <c r="CT558" s="1" t="n">
        <v>0</v>
      </c>
      <c r="CU558" s="1" t="n">
        <v>0</v>
      </c>
      <c r="CV558" s="1" t="n">
        <v>0</v>
      </c>
      <c r="CW558" s="1" t="n">
        <v>0</v>
      </c>
      <c r="CX558" s="1" t="n">
        <v>0</v>
      </c>
      <c r="CY558" s="1" t="n">
        <v>0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1</v>
      </c>
      <c r="DO558" s="1" t="n">
        <v>0</v>
      </c>
      <c r="DP558" s="1" t="n">
        <v>0</v>
      </c>
      <c r="DQ558" s="1" t="n">
        <v>0</v>
      </c>
      <c r="DR558" s="1" t="n">
        <v>0</v>
      </c>
      <c r="DS558" s="1" t="n">
        <v>0</v>
      </c>
    </row>
    <row r="559" customFormat="false" ht="11.25" hidden="false" customHeight="false" outlineLevel="0" collapsed="false">
      <c r="A559" s="1" t="n">
        <v>11</v>
      </c>
      <c r="B559" s="1" t="n">
        <v>35</v>
      </c>
      <c r="C559" s="4" t="n">
        <v>357.25</v>
      </c>
      <c r="D559" s="4" t="n">
        <v>267.239166666667</v>
      </c>
      <c r="E559" s="4" t="n">
        <v>56.5780265920224</v>
      </c>
      <c r="F559" s="4" t="n">
        <v>6619.25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4" t="n">
        <v>4767.5</v>
      </c>
      <c r="Z559" s="1" t="n">
        <v>0</v>
      </c>
      <c r="AA559" s="1" t="n">
        <v>0</v>
      </c>
      <c r="AB559" s="1" t="n">
        <v>0</v>
      </c>
      <c r="AC559" s="4" t="n">
        <v>338</v>
      </c>
      <c r="AD559" s="4" t="n">
        <v>114.5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4" t="n">
        <v>399</v>
      </c>
      <c r="BZ559" s="4" t="n">
        <v>7354.75</v>
      </c>
      <c r="CA559" s="4" t="n">
        <v>7753.75</v>
      </c>
      <c r="CB559" s="4" t="n">
        <v>123412.5</v>
      </c>
      <c r="CC559" s="4" t="n">
        <v>43</v>
      </c>
      <c r="CD559" s="11" t="s">
        <v>123</v>
      </c>
      <c r="CE559" s="4" t="n">
        <v>26</v>
      </c>
      <c r="CF559" s="4" t="n">
        <v>24.75</v>
      </c>
      <c r="CG559" s="1" t="n">
        <v>0</v>
      </c>
      <c r="CH559" s="1" t="n">
        <v>0</v>
      </c>
      <c r="CK559" s="1" t="n">
        <v>0</v>
      </c>
      <c r="CL559" s="1" t="n">
        <v>0</v>
      </c>
      <c r="CM559" s="1" t="n">
        <v>1</v>
      </c>
      <c r="CO559" s="1" t="n">
        <v>1</v>
      </c>
      <c r="CP559" s="1" t="n">
        <v>0</v>
      </c>
      <c r="CQ559" s="1" t="n">
        <v>0</v>
      </c>
      <c r="CR559" s="1" t="n">
        <v>0</v>
      </c>
      <c r="CS559" s="1" t="n">
        <v>0</v>
      </c>
      <c r="CT559" s="1" t="n">
        <v>0</v>
      </c>
      <c r="CU559" s="1" t="n">
        <v>0</v>
      </c>
      <c r="CV559" s="1" t="n">
        <v>0</v>
      </c>
      <c r="CW559" s="1" t="n">
        <v>0</v>
      </c>
      <c r="CX559" s="1" t="n">
        <v>0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1" t="n">
        <v>0</v>
      </c>
      <c r="DR559" s="1" t="n">
        <v>0</v>
      </c>
      <c r="DS559" s="1" t="n">
        <v>0</v>
      </c>
    </row>
    <row r="560" customFormat="false" ht="11.25" hidden="false" customHeight="false" outlineLevel="0" collapsed="false">
      <c r="A560" s="1" t="n">
        <v>12</v>
      </c>
      <c r="B560" s="1" t="n">
        <v>35</v>
      </c>
      <c r="C560" s="4" t="n">
        <v>10.5</v>
      </c>
      <c r="D560" s="4" t="n">
        <v>295.460238095238</v>
      </c>
      <c r="E560" s="4" t="n">
        <v>45</v>
      </c>
      <c r="F560" s="4" t="n">
        <v>4679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4" t="n">
        <v>3206</v>
      </c>
      <c r="Z560" s="1" t="n">
        <v>0</v>
      </c>
      <c r="AA560" s="1" t="n">
        <v>0</v>
      </c>
      <c r="AB560" s="1" t="n">
        <v>0</v>
      </c>
      <c r="AC560" s="4" t="n">
        <v>779</v>
      </c>
      <c r="AD560" s="4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4" t="n">
        <v>323.333333333333</v>
      </c>
      <c r="BZ560" s="4" t="n">
        <v>5198.75</v>
      </c>
      <c r="CA560" s="4" t="n">
        <v>5441.25</v>
      </c>
      <c r="CB560" s="4" t="n">
        <v>95812.5</v>
      </c>
      <c r="CC560" s="4" t="n">
        <v>32.5</v>
      </c>
      <c r="CD560" s="11" t="s">
        <v>123</v>
      </c>
      <c r="CE560" s="4" t="n">
        <v>19.75</v>
      </c>
      <c r="CF560" s="4" t="n">
        <v>19.25</v>
      </c>
      <c r="CG560" s="1" t="n">
        <v>0</v>
      </c>
      <c r="CH560" s="1" t="n">
        <v>0</v>
      </c>
      <c r="CK560" s="1" t="n">
        <v>0</v>
      </c>
      <c r="CL560" s="1" t="n">
        <v>0</v>
      </c>
      <c r="CM560" s="1" t="n">
        <v>1</v>
      </c>
      <c r="CO560" s="1" t="n">
        <v>1</v>
      </c>
      <c r="CP560" s="1" t="n">
        <v>0</v>
      </c>
      <c r="CQ560" s="1" t="n">
        <v>0</v>
      </c>
      <c r="CR560" s="1" t="n">
        <v>0</v>
      </c>
      <c r="CS560" s="1" t="n">
        <v>0</v>
      </c>
      <c r="CT560" s="1" t="n">
        <v>0</v>
      </c>
      <c r="CU560" s="1" t="n">
        <v>0</v>
      </c>
      <c r="CV560" s="1" t="n">
        <v>0</v>
      </c>
      <c r="CW560" s="1" t="n">
        <v>0</v>
      </c>
      <c r="CX560" s="1" t="n">
        <v>0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 t="n">
        <v>0</v>
      </c>
      <c r="DR560" s="1" t="n">
        <v>0</v>
      </c>
      <c r="DS560" s="1" t="n">
        <v>0</v>
      </c>
    </row>
    <row r="561" customFormat="false" ht="11.25" hidden="false" customHeight="false" outlineLevel="0" collapsed="false">
      <c r="A561" s="1" t="n">
        <v>13</v>
      </c>
      <c r="B561" s="1" t="n">
        <v>35</v>
      </c>
      <c r="C561" s="4" t="n">
        <v>9.6</v>
      </c>
      <c r="D561" s="4" t="n">
        <v>178.537794795784</v>
      </c>
      <c r="E561" s="4" t="n">
        <v>42.734375</v>
      </c>
      <c r="F561" s="4" t="n">
        <v>4191.25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4" t="n">
        <v>2845.25</v>
      </c>
      <c r="Z561" s="1" t="n">
        <v>0</v>
      </c>
      <c r="AA561" s="1" t="n">
        <v>0</v>
      </c>
      <c r="AB561" s="1" t="n">
        <v>0</v>
      </c>
      <c r="AC561" s="4" t="n">
        <v>811.75</v>
      </c>
      <c r="AD561" s="4" t="n">
        <v>349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4" t="n">
        <v>113.5</v>
      </c>
      <c r="BZ561" s="4" t="n">
        <v>4730.66666666667</v>
      </c>
      <c r="CA561" s="4" t="n">
        <v>4824.66666666667</v>
      </c>
      <c r="CB561" s="4" t="n">
        <v>79687.5</v>
      </c>
      <c r="CC561" s="4" t="n">
        <v>22.84</v>
      </c>
      <c r="CD561" s="11" t="s">
        <v>123</v>
      </c>
      <c r="CE561" s="4" t="n">
        <v>12</v>
      </c>
      <c r="CF561" s="4" t="n">
        <v>23.5</v>
      </c>
      <c r="CG561" s="1" t="n">
        <v>0</v>
      </c>
      <c r="CH561" s="2" t="n">
        <v>0</v>
      </c>
      <c r="CK561" s="1" t="n">
        <v>0</v>
      </c>
      <c r="CL561" s="1" t="n">
        <v>0</v>
      </c>
      <c r="CM561" s="1" t="n">
        <v>0</v>
      </c>
      <c r="CO561" s="1" t="n">
        <v>1</v>
      </c>
      <c r="CP561" s="1" t="n">
        <v>0</v>
      </c>
      <c r="CQ561" s="1" t="n">
        <v>0</v>
      </c>
      <c r="CR561" s="1" t="n">
        <v>0</v>
      </c>
      <c r="CS561" s="1" t="n">
        <v>0</v>
      </c>
      <c r="CT561" s="1" t="n">
        <v>0</v>
      </c>
      <c r="CU561" s="1" t="n">
        <v>0</v>
      </c>
      <c r="CV561" s="1" t="n">
        <v>0</v>
      </c>
      <c r="CW561" s="1" t="n">
        <v>0</v>
      </c>
      <c r="CX561" s="1" t="n">
        <v>0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 t="n">
        <v>0</v>
      </c>
      <c r="DR561" s="1" t="n">
        <v>0</v>
      </c>
      <c r="DS561" s="1" t="n">
        <v>0</v>
      </c>
    </row>
    <row r="562" customFormat="false" ht="11.25" hidden="false" customHeight="false" outlineLevel="0" collapsed="false">
      <c r="A562" s="1" t="n">
        <v>-2</v>
      </c>
      <c r="B562" s="1" t="n">
        <v>36</v>
      </c>
      <c r="BY562" s="4"/>
      <c r="BZ562" s="4"/>
      <c r="CA562" s="4"/>
      <c r="CB562" s="4"/>
      <c r="CC562" s="4"/>
      <c r="CD562" s="4"/>
      <c r="CE562" s="4"/>
      <c r="CF562" s="4"/>
      <c r="CG562" s="3" t="n">
        <v>0</v>
      </c>
      <c r="CH562" s="3" t="n">
        <v>0</v>
      </c>
      <c r="CM562" s="1" t="n">
        <v>0</v>
      </c>
      <c r="CO562" s="1" t="n">
        <v>0</v>
      </c>
      <c r="CP562" s="1" t="n">
        <v>0</v>
      </c>
      <c r="CQ562" s="1" t="n">
        <v>0</v>
      </c>
      <c r="CR562" s="1" t="n">
        <v>1</v>
      </c>
      <c r="CS562" s="1" t="n">
        <v>0</v>
      </c>
      <c r="CT562" s="1" t="n">
        <v>0</v>
      </c>
      <c r="CU562" s="1" t="n">
        <v>0</v>
      </c>
      <c r="CV562" s="1" t="n">
        <v>0</v>
      </c>
      <c r="CW562" s="1" t="n">
        <v>0</v>
      </c>
      <c r="CX562" s="1" t="n">
        <v>0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 t="n">
        <v>0</v>
      </c>
      <c r="DR562" s="1" t="n">
        <v>0</v>
      </c>
      <c r="DS562" s="1" t="n">
        <v>0</v>
      </c>
    </row>
    <row r="563" customFormat="false" ht="11.25" hidden="false" customHeight="false" outlineLevel="0" collapsed="false">
      <c r="A563" s="1" t="n">
        <v>-1</v>
      </c>
      <c r="B563" s="1" t="n">
        <v>36</v>
      </c>
      <c r="BY563" s="4"/>
      <c r="BZ563" s="4"/>
      <c r="CA563" s="4"/>
      <c r="CB563" s="4"/>
      <c r="CC563" s="4"/>
      <c r="CD563" s="4"/>
      <c r="CE563" s="4"/>
      <c r="CF563" s="4"/>
      <c r="CG563" s="3" t="n">
        <v>0</v>
      </c>
      <c r="CH563" s="3" t="n">
        <v>0</v>
      </c>
      <c r="CM563" s="1" t="n">
        <v>0</v>
      </c>
      <c r="CO563" s="1" t="n">
        <v>0</v>
      </c>
      <c r="CP563" s="1" t="n">
        <v>0</v>
      </c>
      <c r="CQ563" s="1" t="n">
        <v>0</v>
      </c>
      <c r="CR563" s="1" t="n">
        <v>0</v>
      </c>
      <c r="CS563" s="1" t="n">
        <v>0</v>
      </c>
      <c r="CT563" s="1" t="n">
        <v>0</v>
      </c>
      <c r="CU563" s="1" t="n">
        <v>0</v>
      </c>
      <c r="CV563" s="1" t="n">
        <v>0</v>
      </c>
      <c r="CW563" s="1" t="n">
        <v>0</v>
      </c>
      <c r="CX563" s="1" t="n">
        <v>0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 t="n">
        <v>0</v>
      </c>
      <c r="DR563" s="1" t="n">
        <v>0</v>
      </c>
      <c r="DS563" s="1" t="n">
        <v>0</v>
      </c>
    </row>
    <row r="564" customFormat="false" ht="11.25" hidden="false" customHeight="false" outlineLevel="0" collapsed="false">
      <c r="A564" s="1" t="n">
        <v>0</v>
      </c>
      <c r="B564" s="1" t="n">
        <v>36</v>
      </c>
      <c r="BY564" s="4"/>
      <c r="BZ564" s="4"/>
      <c r="CA564" s="4"/>
      <c r="CB564" s="4"/>
      <c r="CC564" s="4"/>
      <c r="CD564" s="4"/>
      <c r="CE564" s="4"/>
      <c r="CF564" s="4"/>
      <c r="CG564" s="2" t="n">
        <v>1</v>
      </c>
      <c r="CH564" s="2" t="n">
        <v>0</v>
      </c>
      <c r="CK564" s="1" t="n">
        <v>0</v>
      </c>
      <c r="CL564" s="1" t="n">
        <v>0</v>
      </c>
      <c r="CM564" s="1" t="n">
        <v>0</v>
      </c>
      <c r="CO564" s="1" t="n">
        <v>0</v>
      </c>
      <c r="CP564" s="1" t="n">
        <v>0</v>
      </c>
      <c r="CQ564" s="1" t="n">
        <v>1</v>
      </c>
      <c r="CR564" s="1" t="n">
        <v>0</v>
      </c>
      <c r="CS564" s="1" t="n">
        <v>0</v>
      </c>
      <c r="CT564" s="1" t="n">
        <v>0</v>
      </c>
      <c r="CU564" s="1" t="n">
        <v>0</v>
      </c>
      <c r="CV564" s="1" t="n">
        <v>0</v>
      </c>
      <c r="CW564" s="1" t="n">
        <v>0</v>
      </c>
      <c r="CX564" s="1" t="n">
        <v>0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 t="n">
        <v>0</v>
      </c>
      <c r="DR564" s="1" t="n">
        <v>0</v>
      </c>
      <c r="DS564" s="1" t="n">
        <v>0</v>
      </c>
    </row>
    <row r="565" customFormat="false" ht="11.25" hidden="false" customHeight="false" outlineLevel="0" collapsed="false">
      <c r="A565" s="1" t="n">
        <v>1</v>
      </c>
      <c r="B565" s="1" t="n">
        <v>36</v>
      </c>
      <c r="C565" s="5" t="n">
        <v>20</v>
      </c>
      <c r="E565" s="4" t="n">
        <v>11941.6666666667</v>
      </c>
      <c r="F565" s="6"/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2" t="n">
        <v>129.275</v>
      </c>
      <c r="X565" s="12" t="n">
        <v>8.625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2" t="n">
        <v>1270.5</v>
      </c>
      <c r="BZ565" s="14"/>
      <c r="CA565" s="14"/>
      <c r="CB565" s="12" t="n">
        <v>34213.5</v>
      </c>
      <c r="CC565" s="12" t="n">
        <v>214.35</v>
      </c>
      <c r="CD565" s="11"/>
      <c r="CE565" s="12" t="n">
        <v>11.5</v>
      </c>
      <c r="CF565" s="12" t="n">
        <v>26</v>
      </c>
      <c r="CG565" s="1" t="n">
        <v>1</v>
      </c>
      <c r="CH565" s="2" t="n">
        <v>0</v>
      </c>
      <c r="CK565" s="1" t="n">
        <v>0</v>
      </c>
      <c r="CL565" s="1" t="n">
        <v>0</v>
      </c>
      <c r="CM565" s="1" t="n">
        <v>0</v>
      </c>
      <c r="CO565" s="1" t="n">
        <v>0</v>
      </c>
      <c r="CP565" s="1" t="n">
        <v>0</v>
      </c>
      <c r="CQ565" s="1" t="n">
        <v>0</v>
      </c>
      <c r="CR565" s="1" t="n">
        <v>0</v>
      </c>
      <c r="CS565" s="1" t="n">
        <v>0</v>
      </c>
      <c r="CT565" s="1" t="n">
        <v>0</v>
      </c>
      <c r="CU565" s="1" t="n">
        <v>0</v>
      </c>
      <c r="CV565" s="1" t="n">
        <v>0</v>
      </c>
      <c r="CW565" s="1" t="n">
        <v>0</v>
      </c>
      <c r="CX565" s="1" t="n">
        <v>0</v>
      </c>
      <c r="CY565" s="1" t="n">
        <v>0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 t="n">
        <v>0</v>
      </c>
      <c r="DR565" s="1" t="n">
        <v>0</v>
      </c>
      <c r="DS565" s="1" t="n">
        <v>0</v>
      </c>
    </row>
    <row r="566" customFormat="false" ht="11.25" hidden="false" customHeight="false" outlineLevel="0" collapsed="false">
      <c r="A566" s="1" t="n">
        <v>2</v>
      </c>
      <c r="B566" s="1" t="n">
        <v>36</v>
      </c>
      <c r="C566" s="5" t="n">
        <v>20</v>
      </c>
      <c r="D566" s="5" t="n">
        <v>18.7</v>
      </c>
      <c r="E566" s="4" t="n">
        <v>1950</v>
      </c>
      <c r="F566" s="1" t="n">
        <v>467.5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2" t="n">
        <v>115.75</v>
      </c>
      <c r="X566" s="5" t="n">
        <v>7.9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2" t="n">
        <v>73</v>
      </c>
      <c r="BZ566" s="14"/>
      <c r="CA566" s="14"/>
      <c r="CB566" s="12" t="n">
        <v>28427.5</v>
      </c>
      <c r="CC566" s="12" t="n">
        <v>195.425</v>
      </c>
      <c r="CD566" s="11"/>
      <c r="CE566" s="12" t="n">
        <v>11.5</v>
      </c>
      <c r="CF566" s="12" t="n">
        <v>25</v>
      </c>
      <c r="CG566" s="1" t="n">
        <v>0</v>
      </c>
      <c r="CH566" s="3" t="n">
        <v>0</v>
      </c>
      <c r="CK566" s="1" t="n">
        <v>0</v>
      </c>
      <c r="CL566" s="1" t="n">
        <v>0</v>
      </c>
      <c r="CM566" s="1" t="n">
        <v>0</v>
      </c>
      <c r="CO566" s="1" t="n">
        <v>0</v>
      </c>
      <c r="CP566" s="1" t="n">
        <v>0</v>
      </c>
      <c r="CQ566" s="1" t="n">
        <v>0</v>
      </c>
      <c r="CR566" s="1" t="n">
        <v>0</v>
      </c>
      <c r="CS566" s="1" t="n">
        <v>0</v>
      </c>
      <c r="CT566" s="1" t="n">
        <v>0</v>
      </c>
      <c r="CU566" s="1" t="n">
        <v>0</v>
      </c>
      <c r="CV566" s="1" t="n">
        <v>0</v>
      </c>
      <c r="CW566" s="1" t="n">
        <v>0</v>
      </c>
      <c r="CX566" s="1" t="n">
        <v>0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 t="n">
        <v>0</v>
      </c>
      <c r="DR566" s="1" t="n">
        <v>0</v>
      </c>
      <c r="DS566" s="1" t="n">
        <v>0</v>
      </c>
    </row>
    <row r="567" customFormat="false" ht="11.25" hidden="false" customHeight="false" outlineLevel="0" collapsed="false">
      <c r="A567" s="1" t="n">
        <v>3</v>
      </c>
      <c r="B567" s="1" t="n">
        <v>36</v>
      </c>
      <c r="C567" s="4" t="n">
        <f aca="false">D567</f>
        <v>20.0153846153846</v>
      </c>
      <c r="D567" s="4" t="n">
        <v>20.0153846153846</v>
      </c>
      <c r="E567" s="4" t="n">
        <v>16840</v>
      </c>
      <c r="F567" s="4" t="n">
        <v>51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4" t="n">
        <v>158.715</v>
      </c>
      <c r="X567" s="4" t="n">
        <v>14.606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4" t="n">
        <v>1228.75</v>
      </c>
      <c r="BZ567" s="14" t="s">
        <v>123</v>
      </c>
      <c r="CA567" s="14" t="s">
        <v>123</v>
      </c>
      <c r="CB567" s="4" t="n">
        <v>33500</v>
      </c>
      <c r="CC567" s="4" t="n">
        <v>240.225</v>
      </c>
      <c r="CD567" s="11" t="s">
        <v>123</v>
      </c>
      <c r="CE567" s="4" t="n">
        <v>11.5</v>
      </c>
      <c r="CF567" s="4" t="n">
        <v>25.5</v>
      </c>
      <c r="CG567" s="1" t="n">
        <v>2</v>
      </c>
      <c r="CH567" s="2" t="n">
        <v>0</v>
      </c>
      <c r="CK567" s="1" t="n">
        <v>0</v>
      </c>
      <c r="CL567" s="1" t="n">
        <v>0</v>
      </c>
      <c r="CM567" s="1" t="n">
        <v>0</v>
      </c>
      <c r="CO567" s="1" t="n">
        <v>0</v>
      </c>
      <c r="CP567" s="1" t="n">
        <v>0</v>
      </c>
      <c r="CQ567" s="1" t="n">
        <v>0</v>
      </c>
      <c r="CR567" s="1" t="n">
        <v>0</v>
      </c>
      <c r="CS567" s="1" t="n">
        <v>0</v>
      </c>
      <c r="CT567" s="1" t="n">
        <v>0</v>
      </c>
      <c r="CU567" s="1" t="n">
        <v>0</v>
      </c>
      <c r="CV567" s="1" t="n">
        <v>1</v>
      </c>
      <c r="CW567" s="1" t="n">
        <v>0</v>
      </c>
      <c r="CX567" s="1" t="n">
        <v>0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1</v>
      </c>
      <c r="DQ567" s="1" t="n">
        <v>0</v>
      </c>
      <c r="DR567" s="1" t="n">
        <v>0</v>
      </c>
      <c r="DS567" s="1" t="n">
        <v>0</v>
      </c>
    </row>
    <row r="568" customFormat="false" ht="11.25" hidden="false" customHeight="false" outlineLevel="0" collapsed="false">
      <c r="A568" s="1" t="n">
        <v>4</v>
      </c>
      <c r="B568" s="1" t="n">
        <v>36</v>
      </c>
      <c r="C568" s="4" t="n">
        <v>21.5</v>
      </c>
      <c r="D568" s="4" t="n">
        <v>21.437050268572</v>
      </c>
      <c r="E568" s="11"/>
      <c r="F568" s="4" t="n">
        <v>51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4" t="n">
        <v>159.1515</v>
      </c>
      <c r="X568" s="4" t="n">
        <v>12.82175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4" t="n">
        <v>966.666666666667</v>
      </c>
      <c r="BZ568" s="4" t="n">
        <v>0</v>
      </c>
      <c r="CA568" s="4" t="n">
        <v>966.666666666667</v>
      </c>
      <c r="CB568" s="4" t="n">
        <v>37950</v>
      </c>
      <c r="CC568" s="4" t="n">
        <v>248.875</v>
      </c>
      <c r="CD568" s="4" t="n">
        <v>0</v>
      </c>
      <c r="CE568" s="4" t="n">
        <v>11.5</v>
      </c>
      <c r="CF568" s="4" t="n">
        <v>23.75</v>
      </c>
      <c r="CG568" s="1" t="n">
        <v>2</v>
      </c>
      <c r="CH568" s="2" t="n">
        <v>0</v>
      </c>
      <c r="CK568" s="1" t="n">
        <v>0</v>
      </c>
      <c r="CL568" s="1" t="n">
        <v>0</v>
      </c>
      <c r="CM568" s="1" t="n">
        <v>0</v>
      </c>
      <c r="CO568" s="1" t="n">
        <v>0</v>
      </c>
      <c r="CP568" s="1" t="n">
        <v>0</v>
      </c>
      <c r="CQ568" s="1" t="n">
        <v>1</v>
      </c>
      <c r="CR568" s="1" t="n">
        <v>0</v>
      </c>
      <c r="CS568" s="1" t="n">
        <v>0</v>
      </c>
      <c r="CT568" s="1" t="n">
        <v>0</v>
      </c>
      <c r="CU568" s="1" t="n">
        <v>0</v>
      </c>
      <c r="CV568" s="1" t="n">
        <v>0</v>
      </c>
      <c r="CW568" s="1" t="n">
        <v>0</v>
      </c>
      <c r="CX568" s="1" t="n">
        <v>0</v>
      </c>
      <c r="CY568" s="1" t="n">
        <v>0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 t="n">
        <v>0</v>
      </c>
      <c r="DR568" s="1" t="n">
        <v>1</v>
      </c>
      <c r="DS568" s="1" t="n">
        <v>200</v>
      </c>
    </row>
    <row r="569" customFormat="false" ht="11.25" hidden="false" customHeight="false" outlineLevel="0" collapsed="false">
      <c r="A569" s="1" t="n">
        <v>5</v>
      </c>
      <c r="B569" s="1" t="n">
        <v>36</v>
      </c>
      <c r="C569" s="4" t="n">
        <f aca="false">D569</f>
        <v>54.0224358974359</v>
      </c>
      <c r="D569" s="4" t="n">
        <v>54.0224358974359</v>
      </c>
      <c r="E569" s="11"/>
      <c r="F569" s="4" t="n">
        <v>1377.5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4" t="n">
        <v>94.493</v>
      </c>
      <c r="X569" s="4" t="n">
        <v>7.645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4" t="n">
        <v>1403.33333333333</v>
      </c>
      <c r="BZ569" s="4" t="n">
        <v>0</v>
      </c>
      <c r="CA569" s="4" t="n">
        <v>1403.33333333333</v>
      </c>
      <c r="CB569" s="4" t="n">
        <v>75600</v>
      </c>
      <c r="CC569" s="4" t="n">
        <v>166.5</v>
      </c>
      <c r="CD569" s="4" t="n">
        <v>0</v>
      </c>
      <c r="CE569" s="4" t="n">
        <v>9</v>
      </c>
      <c r="CF569" s="4" t="n">
        <v>25.5</v>
      </c>
      <c r="CG569" s="1" t="n">
        <v>0</v>
      </c>
      <c r="CH569" s="3" t="n">
        <v>0</v>
      </c>
      <c r="CK569" s="1" t="n">
        <v>0</v>
      </c>
      <c r="CL569" s="1" t="n">
        <v>0</v>
      </c>
      <c r="CM569" s="1" t="n">
        <v>0</v>
      </c>
      <c r="CO569" s="1" t="n">
        <v>0</v>
      </c>
      <c r="CP569" s="1" t="n">
        <v>0</v>
      </c>
      <c r="CQ569" s="1" t="n">
        <v>0</v>
      </c>
      <c r="CR569" s="1" t="n">
        <v>0</v>
      </c>
      <c r="CS569" s="1" t="n">
        <v>0</v>
      </c>
      <c r="CT569" s="1" t="n">
        <v>0</v>
      </c>
      <c r="CU569" s="1" t="n">
        <v>0</v>
      </c>
      <c r="CV569" s="1" t="n">
        <v>0</v>
      </c>
      <c r="CW569" s="1" t="n">
        <v>0</v>
      </c>
      <c r="CX569" s="1" t="n">
        <v>0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 t="n">
        <v>0</v>
      </c>
      <c r="DR569" s="1" t="n">
        <v>0</v>
      </c>
      <c r="DS569" s="1" t="n">
        <v>0</v>
      </c>
    </row>
    <row r="570" customFormat="false" ht="11.25" hidden="false" customHeight="false" outlineLevel="0" collapsed="false">
      <c r="A570" s="1" t="n">
        <v>6</v>
      </c>
      <c r="B570" s="1" t="n">
        <v>36</v>
      </c>
      <c r="C570" s="6" t="s">
        <v>123</v>
      </c>
      <c r="E570" s="11"/>
      <c r="F570" s="8" t="s">
        <v>123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4" t="n">
        <v>113.71075</v>
      </c>
      <c r="X570" s="4" t="n">
        <v>7.78775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4" t="n">
        <v>650</v>
      </c>
      <c r="BZ570" s="4" t="n">
        <v>0</v>
      </c>
      <c r="CA570" s="4" t="n">
        <v>650</v>
      </c>
      <c r="CB570" s="4" t="n">
        <v>30397.5</v>
      </c>
      <c r="CC570" s="4" t="n">
        <v>196.25</v>
      </c>
      <c r="CD570" s="4" t="n">
        <v>0</v>
      </c>
      <c r="CE570" s="4" t="n">
        <v>9</v>
      </c>
      <c r="CF570" s="4" t="n">
        <v>19.75</v>
      </c>
      <c r="CG570" s="1" t="n">
        <v>1</v>
      </c>
      <c r="CH570" s="2" t="n">
        <v>0</v>
      </c>
      <c r="CK570" s="1" t="n">
        <v>0</v>
      </c>
      <c r="CL570" s="1" t="n">
        <v>0</v>
      </c>
      <c r="CM570" s="1" t="n">
        <v>1</v>
      </c>
      <c r="CO570" s="1" t="n">
        <v>0</v>
      </c>
      <c r="CP570" s="1" t="n">
        <v>0</v>
      </c>
      <c r="CQ570" s="1" t="n">
        <v>0</v>
      </c>
      <c r="CR570" s="1" t="n">
        <v>0</v>
      </c>
      <c r="CS570" s="1" t="n">
        <v>0</v>
      </c>
      <c r="CT570" s="1" t="n">
        <v>0</v>
      </c>
      <c r="CU570" s="1" t="n">
        <v>0</v>
      </c>
      <c r="CV570" s="1" t="n">
        <v>0</v>
      </c>
      <c r="CW570" s="1" t="n">
        <v>0</v>
      </c>
      <c r="CX570" s="1" t="n">
        <v>0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 t="n">
        <v>0</v>
      </c>
      <c r="DR570" s="1" t="n">
        <v>0</v>
      </c>
      <c r="DS570" s="1" t="n">
        <v>0</v>
      </c>
    </row>
    <row r="571" customFormat="false" ht="11.25" hidden="false" customHeight="false" outlineLevel="0" collapsed="false">
      <c r="A571" s="1" t="n">
        <v>7</v>
      </c>
      <c r="B571" s="1" t="n">
        <v>36</v>
      </c>
      <c r="C571" s="4" t="n">
        <v>30.25</v>
      </c>
      <c r="D571" s="4" t="n">
        <v>30.4873876123876</v>
      </c>
      <c r="E571" s="11"/>
      <c r="F571" s="4" t="n">
        <v>698.25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4" t="n">
        <v>167.425</v>
      </c>
      <c r="X571" s="4" t="n">
        <v>9.95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4" t="n">
        <v>781</v>
      </c>
      <c r="BZ571" s="14" t="s">
        <v>123</v>
      </c>
      <c r="CA571" s="14" t="s">
        <v>123</v>
      </c>
      <c r="CB571" s="4" t="n">
        <v>39702.5</v>
      </c>
      <c r="CC571" s="4" t="n">
        <v>292.5</v>
      </c>
      <c r="CD571" s="11" t="s">
        <v>123</v>
      </c>
      <c r="CE571" s="4" t="n">
        <v>11</v>
      </c>
      <c r="CF571" s="4" t="n">
        <v>22.75</v>
      </c>
      <c r="CG571" s="1" t="n">
        <v>2</v>
      </c>
      <c r="CH571" s="2" t="n">
        <v>0</v>
      </c>
      <c r="CK571" s="1" t="n">
        <v>0</v>
      </c>
      <c r="CL571" s="1" t="n">
        <v>0</v>
      </c>
      <c r="CM571" s="1" t="n">
        <v>1</v>
      </c>
      <c r="CO571" s="1" t="n">
        <v>0</v>
      </c>
      <c r="CP571" s="1" t="n">
        <v>0</v>
      </c>
      <c r="CQ571" s="1" t="n">
        <v>0</v>
      </c>
      <c r="CR571" s="1" t="n">
        <v>0</v>
      </c>
      <c r="CS571" s="1" t="n">
        <v>0</v>
      </c>
      <c r="CT571" s="1" t="n">
        <v>0</v>
      </c>
      <c r="CU571" s="1" t="n">
        <v>0</v>
      </c>
      <c r="CV571" s="1" t="n">
        <v>0</v>
      </c>
      <c r="CW571" s="1" t="n">
        <v>0</v>
      </c>
      <c r="CX571" s="1" t="n">
        <v>0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 t="n">
        <v>0</v>
      </c>
      <c r="DR571" s="1" t="n">
        <v>0</v>
      </c>
      <c r="DS571" s="1" t="n">
        <v>0</v>
      </c>
    </row>
    <row r="572" customFormat="false" ht="11.25" hidden="false" customHeight="false" outlineLevel="0" collapsed="false">
      <c r="A572" s="1" t="n">
        <v>8</v>
      </c>
      <c r="B572" s="1" t="n">
        <v>36</v>
      </c>
      <c r="C572" s="4" t="n">
        <v>24.25</v>
      </c>
      <c r="D572" s="4" t="n">
        <v>24.2785256410256</v>
      </c>
      <c r="E572" s="4" t="n">
        <v>1320</v>
      </c>
      <c r="F572" s="4" t="n">
        <v>615.5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4" t="n">
        <v>101.9115</v>
      </c>
      <c r="X572" s="4" t="n">
        <v>5.9005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4" t="n">
        <v>664</v>
      </c>
      <c r="BZ572" s="4" t="n">
        <v>0</v>
      </c>
      <c r="CA572" s="4" t="n">
        <v>664</v>
      </c>
      <c r="CB572" s="4" t="n">
        <v>25200</v>
      </c>
      <c r="CC572" s="4" t="n">
        <v>161</v>
      </c>
      <c r="CD572" s="4" t="n">
        <v>0</v>
      </c>
      <c r="CE572" s="4" t="n">
        <v>10</v>
      </c>
      <c r="CF572" s="4" t="n">
        <v>25.25</v>
      </c>
      <c r="CG572" s="1" t="n">
        <v>1</v>
      </c>
      <c r="CH572" s="2" t="n">
        <v>0</v>
      </c>
      <c r="CK572" s="1" t="n">
        <v>0</v>
      </c>
      <c r="CL572" s="1" t="n">
        <v>0</v>
      </c>
      <c r="CM572" s="1" t="n">
        <v>1</v>
      </c>
      <c r="CO572" s="1" t="n">
        <v>0</v>
      </c>
      <c r="CP572" s="1" t="n">
        <v>0</v>
      </c>
      <c r="CQ572" s="1" t="n">
        <v>0</v>
      </c>
      <c r="CR572" s="1" t="n">
        <v>0</v>
      </c>
      <c r="CS572" s="1" t="n">
        <v>0</v>
      </c>
      <c r="CT572" s="1" t="n">
        <v>0</v>
      </c>
      <c r="CU572" s="1" t="n">
        <v>0</v>
      </c>
      <c r="CV572" s="1" t="n">
        <v>0</v>
      </c>
      <c r="CW572" s="1" t="n">
        <v>0</v>
      </c>
      <c r="CX572" s="1" t="n">
        <v>0</v>
      </c>
      <c r="CY572" s="1" t="n">
        <v>0</v>
      </c>
      <c r="CZ572" s="1" t="n">
        <v>0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0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0</v>
      </c>
      <c r="DP572" s="1" t="n">
        <v>0</v>
      </c>
      <c r="DQ572" s="1" t="n">
        <v>0</v>
      </c>
      <c r="DR572" s="1" t="n">
        <v>0</v>
      </c>
      <c r="DS572" s="1" t="n">
        <v>0</v>
      </c>
    </row>
    <row r="573" customFormat="false" ht="11.25" hidden="false" customHeight="false" outlineLevel="0" collapsed="false">
      <c r="A573" s="1" t="n">
        <v>9</v>
      </c>
      <c r="B573" s="1" t="n">
        <v>36</v>
      </c>
      <c r="C573" s="4" t="n">
        <v>50</v>
      </c>
      <c r="D573" s="4" t="n">
        <v>30.125</v>
      </c>
      <c r="E573" s="4" t="n">
        <v>2400</v>
      </c>
      <c r="F573" s="4" t="n">
        <v>783.25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4" t="n">
        <v>128.4835</v>
      </c>
      <c r="X573" s="4" t="n">
        <v>7.7745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4" t="n">
        <v>783.25</v>
      </c>
      <c r="BZ573" s="4" t="n">
        <v>0</v>
      </c>
      <c r="CA573" s="4" t="n">
        <v>783.25</v>
      </c>
      <c r="CB573" s="4" t="n">
        <v>32445</v>
      </c>
      <c r="CC573" s="4" t="n">
        <v>224.75</v>
      </c>
      <c r="CD573" s="11" t="s">
        <v>123</v>
      </c>
      <c r="CE573" s="4" t="n">
        <v>10</v>
      </c>
      <c r="CF573" s="4" t="n">
        <v>26</v>
      </c>
      <c r="CG573" s="1" t="n">
        <v>0</v>
      </c>
      <c r="CH573" s="2" t="n">
        <v>0</v>
      </c>
      <c r="CK573" s="1" t="n">
        <v>0</v>
      </c>
      <c r="CL573" s="1" t="n">
        <v>0</v>
      </c>
      <c r="CM573" s="1" t="n">
        <v>1</v>
      </c>
      <c r="CO573" s="1" t="n">
        <v>0</v>
      </c>
      <c r="CP573" s="1" t="n">
        <v>0</v>
      </c>
      <c r="CQ573" s="1" t="n">
        <v>0</v>
      </c>
      <c r="CR573" s="1" t="n">
        <v>0</v>
      </c>
      <c r="CS573" s="1" t="n">
        <v>0</v>
      </c>
      <c r="CT573" s="1" t="n">
        <v>0</v>
      </c>
      <c r="CU573" s="1" t="n">
        <v>0</v>
      </c>
      <c r="CV573" s="1" t="n">
        <v>0</v>
      </c>
      <c r="CW573" s="1" t="n">
        <v>0</v>
      </c>
      <c r="CX573" s="1" t="n">
        <v>0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 t="n">
        <v>0</v>
      </c>
      <c r="DR573" s="1" t="n">
        <v>0</v>
      </c>
      <c r="DS573" s="1" t="n">
        <v>0</v>
      </c>
    </row>
    <row r="574" customFormat="false" ht="11.25" hidden="false" customHeight="false" outlineLevel="0" collapsed="false">
      <c r="A574" s="1" t="n">
        <v>10</v>
      </c>
      <c r="B574" s="1" t="n">
        <v>36</v>
      </c>
      <c r="C574" s="4" t="n">
        <v>35</v>
      </c>
      <c r="D574" s="4" t="n">
        <v>35.2139423076923</v>
      </c>
      <c r="E574" s="11"/>
      <c r="F574" s="4" t="n">
        <v>807.25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4" t="n">
        <v>130.15</v>
      </c>
      <c r="X574" s="4" t="n">
        <v>8.16666666666667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4" t="n">
        <v>807.25</v>
      </c>
      <c r="BZ574" s="4" t="n">
        <v>0</v>
      </c>
      <c r="CA574" s="4" t="n">
        <v>807.25</v>
      </c>
      <c r="CB574" s="4" t="n">
        <v>31657.5</v>
      </c>
      <c r="CC574" s="4" t="n">
        <v>227.75</v>
      </c>
      <c r="CD574" s="11" t="s">
        <v>123</v>
      </c>
      <c r="CE574" s="4" t="n">
        <v>5</v>
      </c>
      <c r="CF574" s="4" t="n">
        <v>23</v>
      </c>
      <c r="CG574" s="1" t="n">
        <v>0</v>
      </c>
      <c r="CH574" s="2" t="n">
        <v>1</v>
      </c>
      <c r="CK574" s="1" t="n">
        <v>0</v>
      </c>
      <c r="CL574" s="1" t="n">
        <v>0</v>
      </c>
      <c r="CM574" s="1" t="n">
        <v>0</v>
      </c>
      <c r="CO574" s="1" t="n">
        <v>0</v>
      </c>
      <c r="CP574" s="1" t="n">
        <v>0</v>
      </c>
      <c r="CQ574" s="1" t="n">
        <v>0</v>
      </c>
      <c r="CR574" s="1" t="n">
        <v>0</v>
      </c>
      <c r="CS574" s="1" t="n">
        <v>0</v>
      </c>
      <c r="CT574" s="1" t="n">
        <v>0</v>
      </c>
      <c r="CU574" s="1" t="n">
        <v>0</v>
      </c>
      <c r="CV574" s="1" t="n">
        <v>0</v>
      </c>
      <c r="CW574" s="1" t="n">
        <v>0</v>
      </c>
      <c r="CX574" s="1" t="n">
        <v>0</v>
      </c>
      <c r="CY574" s="1" t="n">
        <v>0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 t="n">
        <v>0</v>
      </c>
      <c r="DR574" s="1" t="n">
        <v>0</v>
      </c>
      <c r="DS574" s="1" t="n">
        <v>0</v>
      </c>
    </row>
    <row r="575" customFormat="false" ht="11.25" hidden="false" customHeight="false" outlineLevel="0" collapsed="false">
      <c r="A575" s="1" t="n">
        <v>11</v>
      </c>
      <c r="B575" s="1" t="n">
        <v>36</v>
      </c>
      <c r="C575" s="4" t="n">
        <v>47.25</v>
      </c>
      <c r="D575" s="4" t="n">
        <v>47.3684110007639</v>
      </c>
      <c r="E575" s="4" t="n">
        <v>214</v>
      </c>
      <c r="F575" s="4" t="n">
        <v>956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4" t="n">
        <v>101.775</v>
      </c>
      <c r="X575" s="4" t="n">
        <v>5.925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4" t="n">
        <v>956</v>
      </c>
      <c r="BZ575" s="4" t="n">
        <v>0</v>
      </c>
      <c r="CA575" s="4" t="n">
        <v>956</v>
      </c>
      <c r="CB575" s="4" t="n">
        <v>27402.5</v>
      </c>
      <c r="CC575" s="4" t="n">
        <v>131.5325</v>
      </c>
      <c r="CD575" s="11" t="s">
        <v>123</v>
      </c>
      <c r="CE575" s="4" t="n">
        <v>9</v>
      </c>
      <c r="CF575" s="4" t="n">
        <v>20.25</v>
      </c>
      <c r="CG575" s="1" t="n">
        <v>0</v>
      </c>
      <c r="CH575" s="2" t="n">
        <v>1</v>
      </c>
      <c r="CK575" s="1" t="n">
        <v>1</v>
      </c>
      <c r="CL575" s="1" t="n">
        <v>70</v>
      </c>
      <c r="CM575" s="1" t="n">
        <v>0</v>
      </c>
      <c r="CO575" s="1" t="n">
        <v>0</v>
      </c>
      <c r="CP575" s="1" t="n">
        <v>0</v>
      </c>
      <c r="CQ575" s="1" t="n">
        <v>0</v>
      </c>
      <c r="CR575" s="1" t="n">
        <v>0</v>
      </c>
      <c r="CS575" s="1" t="n">
        <v>0</v>
      </c>
      <c r="CT575" s="1" t="n">
        <v>0</v>
      </c>
      <c r="CU575" s="1" t="n">
        <v>0</v>
      </c>
      <c r="CV575" s="1" t="n">
        <v>0</v>
      </c>
      <c r="CW575" s="1" t="n">
        <v>0</v>
      </c>
      <c r="CX575" s="1" t="n">
        <v>0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 t="n">
        <v>0</v>
      </c>
      <c r="DR575" s="1" t="n">
        <v>0</v>
      </c>
      <c r="DS575" s="1" t="n">
        <v>0</v>
      </c>
    </row>
    <row r="576" customFormat="false" ht="11.25" hidden="false" customHeight="false" outlineLevel="0" collapsed="false">
      <c r="A576" s="1" t="n">
        <v>12</v>
      </c>
      <c r="B576" s="1" t="n">
        <v>36</v>
      </c>
      <c r="C576" s="4" t="n">
        <v>25</v>
      </c>
      <c r="D576" s="4" t="n">
        <v>25.2288995215311</v>
      </c>
      <c r="E576" s="4" t="n">
        <v>1620</v>
      </c>
      <c r="F576" s="4" t="n">
        <v>578.75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4" t="n">
        <v>107.15</v>
      </c>
      <c r="X576" s="4" t="n">
        <v>8.75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4" t="n">
        <v>578.75</v>
      </c>
      <c r="BZ576" s="4" t="n">
        <v>0</v>
      </c>
      <c r="CA576" s="4" t="n">
        <v>578.75</v>
      </c>
      <c r="CB576" s="4" t="n">
        <v>28192.5</v>
      </c>
      <c r="CC576" s="4" t="n">
        <v>181.1</v>
      </c>
      <c r="CD576" s="11" t="s">
        <v>123</v>
      </c>
      <c r="CE576" s="4" t="n">
        <v>6</v>
      </c>
      <c r="CF576" s="4" t="n">
        <v>22.75</v>
      </c>
      <c r="CG576" s="1" t="n">
        <v>0</v>
      </c>
      <c r="CH576" s="2" t="n">
        <v>3</v>
      </c>
      <c r="CK576" s="1" t="n">
        <v>0</v>
      </c>
      <c r="CL576" s="1" t="n">
        <v>0</v>
      </c>
      <c r="CM576" s="1" t="n">
        <v>1</v>
      </c>
      <c r="CO576" s="1" t="n">
        <v>0</v>
      </c>
      <c r="CP576" s="1" t="n">
        <v>0</v>
      </c>
      <c r="CQ576" s="1" t="n">
        <v>0</v>
      </c>
      <c r="CR576" s="1" t="n">
        <v>0</v>
      </c>
      <c r="CS576" s="1" t="n">
        <v>0</v>
      </c>
      <c r="CT576" s="1" t="n">
        <v>0</v>
      </c>
      <c r="CU576" s="1" t="n">
        <v>0</v>
      </c>
      <c r="CV576" s="1" t="n">
        <v>0</v>
      </c>
      <c r="CW576" s="1" t="n">
        <v>0</v>
      </c>
      <c r="CX576" s="1" t="n">
        <v>0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 t="n">
        <v>0</v>
      </c>
      <c r="DR576" s="1" t="n">
        <v>0</v>
      </c>
      <c r="DS576" s="1" t="n">
        <v>0</v>
      </c>
    </row>
    <row r="577" customFormat="false" ht="11.25" hidden="false" customHeight="false" outlineLevel="0" collapsed="false">
      <c r="A577" s="1" t="n">
        <v>13</v>
      </c>
      <c r="B577" s="1" t="n">
        <v>36</v>
      </c>
      <c r="C577" s="4" t="n">
        <v>29.5</v>
      </c>
      <c r="D577" s="4" t="n">
        <v>29.5410196687371</v>
      </c>
      <c r="E577" s="4" t="n">
        <v>2200</v>
      </c>
      <c r="F577" s="4" t="n">
        <v>632.5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4" t="n">
        <v>83.3</v>
      </c>
      <c r="X577" s="4" t="n">
        <v>6.525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4" t="n">
        <v>632.5</v>
      </c>
      <c r="BZ577" s="4" t="s">
        <v>123</v>
      </c>
      <c r="CA577" s="4" t="s">
        <v>123</v>
      </c>
      <c r="CB577" s="4" t="n">
        <v>27720</v>
      </c>
      <c r="CC577" s="4" t="n">
        <v>173.75</v>
      </c>
      <c r="CD577" s="11" t="s">
        <v>123</v>
      </c>
      <c r="CE577" s="4" t="n">
        <v>9</v>
      </c>
      <c r="CF577" s="4" t="n">
        <v>21.5</v>
      </c>
      <c r="CG577" s="1" t="n">
        <v>0</v>
      </c>
      <c r="CH577" s="2" t="n">
        <v>0</v>
      </c>
      <c r="CK577" s="1" t="n">
        <v>0</v>
      </c>
      <c r="CL577" s="1" t="n">
        <v>0</v>
      </c>
      <c r="CM577" s="1" t="n">
        <v>0</v>
      </c>
      <c r="CO577" s="1" t="n">
        <v>0</v>
      </c>
      <c r="CP577" s="1" t="n">
        <v>0</v>
      </c>
      <c r="CQ577" s="1" t="n">
        <v>0</v>
      </c>
      <c r="CR577" s="1" t="n">
        <v>0</v>
      </c>
      <c r="CS577" s="1" t="n">
        <v>0</v>
      </c>
      <c r="CT577" s="1" t="n">
        <v>0</v>
      </c>
      <c r="CU577" s="1" t="n">
        <v>0</v>
      </c>
      <c r="CV577" s="1" t="n">
        <v>0</v>
      </c>
      <c r="CW577" s="1" t="n">
        <v>0</v>
      </c>
      <c r="CX577" s="1" t="n">
        <v>0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 t="n">
        <v>0</v>
      </c>
      <c r="DR577" s="1" t="n">
        <v>0</v>
      </c>
      <c r="DS577" s="1" t="n">
        <v>0</v>
      </c>
    </row>
    <row r="578" customFormat="false" ht="11.25" hidden="false" customHeight="false" outlineLevel="0" collapsed="false">
      <c r="A578" s="1" t="n">
        <v>-2</v>
      </c>
      <c r="B578" s="1" t="n">
        <v>37</v>
      </c>
      <c r="CG578" s="3" t="n">
        <v>0</v>
      </c>
      <c r="CH578" s="3" t="n">
        <v>0</v>
      </c>
      <c r="CM578" s="1" t="n">
        <v>0</v>
      </c>
      <c r="CO578" s="1" t="n">
        <v>0</v>
      </c>
      <c r="CP578" s="1" t="n">
        <v>0</v>
      </c>
      <c r="CQ578" s="1" t="n">
        <v>0</v>
      </c>
      <c r="CR578" s="1" t="n">
        <v>0</v>
      </c>
      <c r="CS578" s="1" t="n">
        <v>0</v>
      </c>
      <c r="CT578" s="1" t="n">
        <v>0</v>
      </c>
      <c r="CU578" s="1" t="n">
        <v>0</v>
      </c>
      <c r="CV578" s="1" t="n">
        <v>0</v>
      </c>
      <c r="CW578" s="1" t="n">
        <v>0</v>
      </c>
      <c r="CX578" s="1" t="n">
        <v>0</v>
      </c>
      <c r="CY578" s="1" t="n">
        <v>0</v>
      </c>
      <c r="CZ578" s="1" t="n">
        <v>0</v>
      </c>
      <c r="DA578" s="1" t="n">
        <v>0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 t="n">
        <v>0</v>
      </c>
      <c r="DR578" s="1" t="n">
        <v>0</v>
      </c>
      <c r="DS578" s="1" t="n">
        <v>0</v>
      </c>
    </row>
    <row r="579" customFormat="false" ht="11.25" hidden="false" customHeight="false" outlineLevel="0" collapsed="false">
      <c r="A579" s="1" t="n">
        <v>-1</v>
      </c>
      <c r="B579" s="1" t="n">
        <v>37</v>
      </c>
      <c r="CG579" s="3" t="n">
        <v>0</v>
      </c>
      <c r="CH579" s="3" t="n">
        <v>0</v>
      </c>
      <c r="CM579" s="1" t="n">
        <v>0</v>
      </c>
      <c r="CO579" s="1" t="n">
        <v>0</v>
      </c>
      <c r="CP579" s="1" t="n">
        <v>0</v>
      </c>
      <c r="CQ579" s="1" t="n">
        <v>0</v>
      </c>
      <c r="CR579" s="1" t="n">
        <v>0</v>
      </c>
      <c r="CS579" s="1" t="n">
        <v>0</v>
      </c>
      <c r="CT579" s="1" t="n">
        <v>0</v>
      </c>
      <c r="CU579" s="1" t="n">
        <v>0</v>
      </c>
      <c r="CV579" s="1" t="n">
        <v>0</v>
      </c>
      <c r="CW579" s="1" t="n">
        <v>0</v>
      </c>
      <c r="CX579" s="1" t="n">
        <v>0</v>
      </c>
      <c r="CY579" s="1" t="n">
        <v>0</v>
      </c>
      <c r="CZ579" s="1" t="n">
        <v>0</v>
      </c>
      <c r="DA579" s="1" t="n">
        <v>0</v>
      </c>
      <c r="DB579" s="1" t="n">
        <v>0</v>
      </c>
      <c r="DC579" s="1" t="n">
        <v>0</v>
      </c>
      <c r="DD579" s="1" t="n">
        <v>0</v>
      </c>
      <c r="DE579" s="1" t="n">
        <v>0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DQ579" s="1" t="n">
        <v>0</v>
      </c>
      <c r="DR579" s="1" t="n">
        <v>0</v>
      </c>
      <c r="DS579" s="1" t="n">
        <v>0</v>
      </c>
    </row>
    <row r="580" customFormat="false" ht="11.25" hidden="false" customHeight="false" outlineLevel="0" collapsed="false">
      <c r="A580" s="1" t="n">
        <v>0</v>
      </c>
      <c r="B580" s="1" t="n">
        <v>37</v>
      </c>
      <c r="CG580" s="2" t="n">
        <v>1</v>
      </c>
      <c r="CH580" s="2" t="n">
        <v>0</v>
      </c>
      <c r="CK580" s="1" t="n">
        <v>0</v>
      </c>
      <c r="CL580" s="1" t="n">
        <v>0</v>
      </c>
      <c r="CM580" s="1" t="n">
        <v>0</v>
      </c>
      <c r="CO580" s="1" t="n">
        <v>0</v>
      </c>
      <c r="CP580" s="1" t="n">
        <v>0</v>
      </c>
      <c r="CQ580" s="1" t="n">
        <v>0</v>
      </c>
      <c r="CR580" s="1" t="n">
        <v>0</v>
      </c>
      <c r="CS580" s="1" t="n">
        <v>0</v>
      </c>
      <c r="CT580" s="1" t="n">
        <v>0</v>
      </c>
      <c r="CU580" s="1" t="n">
        <v>0</v>
      </c>
      <c r="CV580" s="1" t="n">
        <v>0</v>
      </c>
      <c r="CW580" s="1" t="n">
        <v>0</v>
      </c>
      <c r="CX580" s="1" t="n">
        <v>0</v>
      </c>
      <c r="CY580" s="1" t="n">
        <v>0</v>
      </c>
      <c r="CZ580" s="1" t="n">
        <v>0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 t="n">
        <v>0</v>
      </c>
      <c r="DR580" s="1" t="n">
        <v>0</v>
      </c>
      <c r="DS580" s="1" t="n">
        <v>0</v>
      </c>
    </row>
    <row r="581" customFormat="false" ht="11.25" hidden="false" customHeight="false" outlineLevel="0" collapsed="false">
      <c r="A581" s="1" t="n">
        <v>1</v>
      </c>
      <c r="B581" s="1" t="n">
        <v>37</v>
      </c>
      <c r="C581" s="6"/>
      <c r="E581" s="4" t="n">
        <v>3536.66666666667</v>
      </c>
      <c r="F581" s="6"/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2" t="n">
        <v>56.275</v>
      </c>
      <c r="S581" s="12" t="n">
        <v>1517.5</v>
      </c>
      <c r="T581" s="12" t="n">
        <v>834.975</v>
      </c>
      <c r="U581" s="12" t="n">
        <v>81.475</v>
      </c>
      <c r="V581" s="12" t="n">
        <v>90.375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5" t="n">
        <v>23874</v>
      </c>
      <c r="BZ581" s="5"/>
      <c r="CA581" s="5"/>
      <c r="CB581" s="5" t="n">
        <v>1027500</v>
      </c>
      <c r="CC581" s="5"/>
      <c r="CD581" s="12" t="n">
        <v>48.1985</v>
      </c>
      <c r="CE581" s="12" t="n">
        <v>970</v>
      </c>
      <c r="CF581" s="12" t="n">
        <v>25</v>
      </c>
      <c r="CG581" s="1" t="n">
        <v>1</v>
      </c>
      <c r="CH581" s="2" t="n">
        <v>0</v>
      </c>
      <c r="CK581" s="1" t="n">
        <v>0</v>
      </c>
      <c r="CL581" s="1" t="n">
        <v>0</v>
      </c>
      <c r="CM581" s="1" t="n">
        <v>0</v>
      </c>
      <c r="CO581" s="1" t="n">
        <v>0</v>
      </c>
      <c r="CP581" s="1" t="n">
        <v>1</v>
      </c>
      <c r="CQ581" s="1" t="n">
        <v>0</v>
      </c>
      <c r="CR581" s="1" t="n">
        <v>0</v>
      </c>
      <c r="CS581" s="1" t="n">
        <v>0</v>
      </c>
      <c r="CT581" s="1" t="n">
        <v>0</v>
      </c>
      <c r="CU581" s="1" t="n">
        <v>0</v>
      </c>
      <c r="CV581" s="1" t="n">
        <v>0</v>
      </c>
      <c r="CW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 t="n">
        <v>0</v>
      </c>
      <c r="DR581" s="1" t="n">
        <v>0</v>
      </c>
      <c r="DS581" s="1" t="n">
        <v>0</v>
      </c>
    </row>
    <row r="582" customFormat="false" ht="11.25" hidden="false" customHeight="false" outlineLevel="0" collapsed="false">
      <c r="A582" s="1" t="n">
        <v>2</v>
      </c>
      <c r="B582" s="1" t="n">
        <v>37</v>
      </c>
      <c r="C582" s="6"/>
      <c r="E582" s="4" t="n">
        <v>2295</v>
      </c>
      <c r="F582" s="5" t="n">
        <v>73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2" t="n">
        <v>111.225</v>
      </c>
      <c r="S582" s="12" t="n">
        <v>1306.125</v>
      </c>
      <c r="T582" s="12" t="n">
        <v>903.325</v>
      </c>
      <c r="U582" s="12" t="n">
        <v>18.995</v>
      </c>
      <c r="V582" s="12" t="n">
        <v>108.175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5" t="n">
        <v>20872.5</v>
      </c>
      <c r="BZ582" s="5"/>
      <c r="CA582" s="5"/>
      <c r="CB582" s="5" t="n">
        <v>1039500</v>
      </c>
      <c r="CC582" s="5"/>
      <c r="CD582" s="12" t="n">
        <v>32.871</v>
      </c>
      <c r="CE582" s="12" t="n">
        <v>942</v>
      </c>
      <c r="CF582" s="12" t="n">
        <v>25</v>
      </c>
      <c r="CG582" s="1" t="n">
        <v>0</v>
      </c>
      <c r="CH582" s="3" t="n">
        <v>0</v>
      </c>
      <c r="CK582" s="1" t="n">
        <v>0</v>
      </c>
      <c r="CL582" s="1" t="n">
        <v>0</v>
      </c>
      <c r="CM582" s="1" t="n">
        <v>0</v>
      </c>
      <c r="CO582" s="1" t="n">
        <v>0</v>
      </c>
      <c r="CP582" s="1" t="n">
        <v>0</v>
      </c>
      <c r="CQ582" s="1" t="n">
        <v>0</v>
      </c>
      <c r="CR582" s="1" t="n">
        <v>0</v>
      </c>
      <c r="CS582" s="1" t="n">
        <v>0</v>
      </c>
      <c r="CT582" s="1" t="n">
        <v>0</v>
      </c>
      <c r="CU582" s="1" t="n">
        <v>0</v>
      </c>
      <c r="CV582" s="1" t="n">
        <v>0</v>
      </c>
      <c r="CW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 t="n">
        <v>0</v>
      </c>
      <c r="DR582" s="1" t="n">
        <v>0</v>
      </c>
      <c r="DS582" s="1" t="n">
        <v>0</v>
      </c>
    </row>
    <row r="583" customFormat="false" ht="11.25" hidden="false" customHeight="false" outlineLevel="0" collapsed="false">
      <c r="A583" s="1" t="n">
        <v>3</v>
      </c>
      <c r="B583" s="1" t="n">
        <v>37</v>
      </c>
      <c r="C583" s="4" t="n">
        <v>650</v>
      </c>
      <c r="D583" s="4" t="n">
        <v>676.213461538462</v>
      </c>
      <c r="E583" s="4" t="n">
        <v>1810</v>
      </c>
      <c r="F583" s="4" t="n">
        <v>17243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4" t="n">
        <v>231.2975</v>
      </c>
      <c r="S583" s="4" t="n">
        <v>85.6925</v>
      </c>
      <c r="T583" s="4" t="n">
        <v>688.7175</v>
      </c>
      <c r="U583" s="4" t="n">
        <v>72.135</v>
      </c>
      <c r="V583" s="4" t="n">
        <v>100.1375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4" t="n">
        <v>16757.3333333333</v>
      </c>
      <c r="BZ583" s="11" t="s">
        <v>123</v>
      </c>
      <c r="CA583" s="11" t="s">
        <v>123</v>
      </c>
      <c r="CB583" s="9" t="n">
        <v>730000</v>
      </c>
      <c r="CC583" s="8" t="s">
        <v>123</v>
      </c>
      <c r="CD583" s="4" t="n">
        <v>21.875</v>
      </c>
      <c r="CE583" s="4" t="n">
        <v>941.5</v>
      </c>
      <c r="CF583" s="4" t="n">
        <v>25.5</v>
      </c>
      <c r="CG583" s="1" t="n">
        <v>1</v>
      </c>
      <c r="CH583" s="2" t="n">
        <v>0</v>
      </c>
      <c r="CK583" s="1" t="n">
        <v>0</v>
      </c>
      <c r="CL583" s="1" t="n">
        <v>0</v>
      </c>
      <c r="CM583" s="1" t="n">
        <v>0</v>
      </c>
      <c r="CO583" s="1" t="n">
        <v>0</v>
      </c>
      <c r="CP583" s="1" t="n">
        <v>1</v>
      </c>
      <c r="CQ583" s="1" t="n">
        <v>0</v>
      </c>
      <c r="CR583" s="1" t="n">
        <v>0</v>
      </c>
      <c r="CS583" s="1" t="n">
        <v>0</v>
      </c>
      <c r="CT583" s="1" t="n">
        <v>0</v>
      </c>
      <c r="CU583" s="1" t="n">
        <v>0</v>
      </c>
      <c r="CV583" s="1" t="n">
        <v>0</v>
      </c>
      <c r="CW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0</v>
      </c>
      <c r="DC583" s="1" t="n">
        <v>0</v>
      </c>
      <c r="DD583" s="1" t="n">
        <v>0</v>
      </c>
      <c r="DE583" s="1" t="n">
        <v>1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1</v>
      </c>
      <c r="DO583" s="1" t="n">
        <v>0</v>
      </c>
      <c r="DP583" s="1" t="n">
        <v>1</v>
      </c>
      <c r="DQ583" s="1" t="n">
        <v>0</v>
      </c>
      <c r="DR583" s="1" t="n">
        <v>0</v>
      </c>
      <c r="DS583" s="1" t="n">
        <v>0</v>
      </c>
    </row>
    <row r="584" customFormat="false" ht="11.25" hidden="false" customHeight="false" outlineLevel="0" collapsed="false">
      <c r="A584" s="1" t="n">
        <v>4</v>
      </c>
      <c r="B584" s="1" t="n">
        <v>37</v>
      </c>
      <c r="C584" s="4" t="n">
        <v>529</v>
      </c>
      <c r="D584" s="4" t="n">
        <v>528.787178853755</v>
      </c>
      <c r="E584" s="11"/>
      <c r="F584" s="4" t="n">
        <v>12394.25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4" t="n">
        <v>53.5</v>
      </c>
      <c r="S584" s="4" t="n">
        <v>82.75</v>
      </c>
      <c r="T584" s="4" t="n">
        <v>806.5</v>
      </c>
      <c r="U584" s="4" t="n">
        <v>48.75</v>
      </c>
      <c r="V584" s="4" t="n">
        <v>56.5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4" t="n">
        <v>13192.3333333333</v>
      </c>
      <c r="BZ584" s="4" t="n">
        <v>0</v>
      </c>
      <c r="CA584" s="4" t="n">
        <v>13192.3333333333</v>
      </c>
      <c r="CB584" s="9" t="n">
        <v>984000</v>
      </c>
      <c r="CC584" s="4" t="n">
        <v>0</v>
      </c>
      <c r="CD584" s="4" t="n">
        <v>30.5</v>
      </c>
      <c r="CE584" s="4" t="n">
        <v>942</v>
      </c>
      <c r="CF584" s="4" t="n">
        <v>23.75</v>
      </c>
      <c r="CG584" s="1" t="n">
        <v>0</v>
      </c>
      <c r="CH584" s="2" t="n">
        <v>1</v>
      </c>
      <c r="CK584" s="1" t="n">
        <v>0</v>
      </c>
      <c r="CL584" s="1" t="n">
        <v>0</v>
      </c>
      <c r="CM584" s="1" t="n">
        <v>0</v>
      </c>
      <c r="CO584" s="1" t="n">
        <v>0</v>
      </c>
      <c r="CP584" s="1" t="n">
        <v>0</v>
      </c>
      <c r="CQ584" s="1" t="n">
        <v>0</v>
      </c>
      <c r="CR584" s="1" t="n">
        <v>0</v>
      </c>
      <c r="CS584" s="1" t="n">
        <v>0</v>
      </c>
      <c r="CT584" s="1" t="n">
        <v>0</v>
      </c>
      <c r="CU584" s="1" t="n">
        <v>0</v>
      </c>
      <c r="CV584" s="1" t="n">
        <v>0</v>
      </c>
      <c r="CW584" s="1" t="n">
        <v>0</v>
      </c>
      <c r="CX584" s="1" t="n">
        <v>0</v>
      </c>
      <c r="CY584" s="1" t="n">
        <v>0</v>
      </c>
      <c r="CZ584" s="1" t="n">
        <v>0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1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 t="n">
        <v>0</v>
      </c>
      <c r="DR584" s="1" t="n">
        <v>1</v>
      </c>
      <c r="DS584" s="1" t="n">
        <v>200</v>
      </c>
    </row>
    <row r="585" customFormat="false" ht="11.25" hidden="false" customHeight="false" outlineLevel="0" collapsed="false">
      <c r="A585" s="1" t="n">
        <v>5</v>
      </c>
      <c r="B585" s="1" t="n">
        <v>37</v>
      </c>
      <c r="C585" s="4" t="n">
        <f aca="false">D585</f>
        <v>241.770238095238</v>
      </c>
      <c r="D585" s="4" t="n">
        <v>241.770238095238</v>
      </c>
      <c r="E585" s="11"/>
      <c r="F585" s="4" t="n">
        <v>5261.25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4" t="n">
        <v>116</v>
      </c>
      <c r="S585" s="4" t="n">
        <v>91</v>
      </c>
      <c r="T585" s="4" t="n">
        <v>638.5</v>
      </c>
      <c r="U585" s="4" t="n">
        <v>0</v>
      </c>
      <c r="V585" s="4" t="n">
        <v>63.25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4" t="n">
        <v>5248.33333333333</v>
      </c>
      <c r="BZ585" s="4" t="n">
        <v>0</v>
      </c>
      <c r="CA585" s="4" t="n">
        <f aca="false">+BZ585+BY585</f>
        <v>5248.33333333333</v>
      </c>
      <c r="CB585" s="9" t="n">
        <v>996000</v>
      </c>
      <c r="CC585" s="4" t="n">
        <v>0</v>
      </c>
      <c r="CD585" s="4" t="n">
        <v>22.875</v>
      </c>
      <c r="CE585" s="4" t="n">
        <v>942</v>
      </c>
      <c r="CF585" s="4" t="n">
        <v>21.75</v>
      </c>
      <c r="CG585" s="1" t="n">
        <v>0</v>
      </c>
      <c r="CH585" s="3" t="n">
        <v>0</v>
      </c>
      <c r="CK585" s="1" t="n">
        <v>0</v>
      </c>
      <c r="CL585" s="1" t="n">
        <v>0</v>
      </c>
      <c r="CM585" s="1" t="n">
        <v>0</v>
      </c>
      <c r="CO585" s="1" t="n">
        <v>0</v>
      </c>
      <c r="CP585" s="1" t="n">
        <v>0</v>
      </c>
      <c r="CQ585" s="1" t="n">
        <v>0</v>
      </c>
      <c r="CR585" s="1" t="n">
        <v>0</v>
      </c>
      <c r="CS585" s="1" t="n">
        <v>0</v>
      </c>
      <c r="CT585" s="1" t="n">
        <v>0</v>
      </c>
      <c r="CU585" s="1" t="n">
        <v>0</v>
      </c>
      <c r="CV585" s="1" t="n">
        <v>0</v>
      </c>
      <c r="CW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1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 t="n">
        <v>0</v>
      </c>
      <c r="DR585" s="1" t="n">
        <v>0</v>
      </c>
      <c r="DS585" s="1" t="n">
        <v>0</v>
      </c>
    </row>
    <row r="586" customFormat="false" ht="11.25" hidden="false" customHeight="false" outlineLevel="0" collapsed="false">
      <c r="A586" s="1" t="n">
        <v>6</v>
      </c>
      <c r="B586" s="1" t="n">
        <v>37</v>
      </c>
      <c r="C586" s="4" t="n">
        <v>207.5</v>
      </c>
      <c r="D586" s="4" t="n">
        <v>207.463315217391</v>
      </c>
      <c r="E586" s="11"/>
      <c r="F586" s="4" t="n">
        <v>4189.25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4" t="n">
        <v>156</v>
      </c>
      <c r="S586" s="4" t="n">
        <v>57</v>
      </c>
      <c r="T586" s="4" t="n">
        <v>841</v>
      </c>
      <c r="U586" s="4" t="n">
        <v>15</v>
      </c>
      <c r="V586" s="4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4" t="n">
        <v>4085.66666666667</v>
      </c>
      <c r="BZ586" s="4" t="n">
        <v>0</v>
      </c>
      <c r="CA586" s="4" t="n">
        <v>4085.66666666667</v>
      </c>
      <c r="CB586" s="9" t="n">
        <v>1050000</v>
      </c>
      <c r="CC586" s="8" t="s">
        <v>123</v>
      </c>
      <c r="CD586" s="4" t="n">
        <v>24.15</v>
      </c>
      <c r="CE586" s="4" t="n">
        <v>942</v>
      </c>
      <c r="CF586" s="4" t="n">
        <v>20.5</v>
      </c>
      <c r="CG586" s="2" t="n">
        <v>0</v>
      </c>
      <c r="CH586" s="2" t="n">
        <v>0</v>
      </c>
      <c r="CK586" s="1" t="n">
        <v>0</v>
      </c>
      <c r="CL586" s="1" t="n">
        <v>0</v>
      </c>
      <c r="CM586" s="1" t="n">
        <v>2</v>
      </c>
      <c r="CO586" s="1" t="n">
        <v>0</v>
      </c>
      <c r="CP586" s="1" t="n">
        <v>0</v>
      </c>
      <c r="CQ586" s="1" t="n">
        <v>0</v>
      </c>
      <c r="CR586" s="1" t="n">
        <v>0</v>
      </c>
      <c r="CS586" s="1" t="n">
        <v>0</v>
      </c>
      <c r="CT586" s="1" t="n">
        <v>0</v>
      </c>
      <c r="CU586" s="1" t="n">
        <v>0</v>
      </c>
      <c r="CV586" s="1" t="n">
        <v>0</v>
      </c>
      <c r="CW586" s="1" t="n">
        <v>0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 t="n">
        <v>0</v>
      </c>
      <c r="DR586" s="1" t="n">
        <v>0</v>
      </c>
      <c r="DS586" s="1" t="n">
        <v>0</v>
      </c>
    </row>
    <row r="587" customFormat="false" ht="11.25" hidden="false" customHeight="false" outlineLevel="0" collapsed="false">
      <c r="A587" s="1" t="n">
        <v>7</v>
      </c>
      <c r="B587" s="1" t="n">
        <v>37</v>
      </c>
      <c r="C587" s="4" t="n">
        <v>1359</v>
      </c>
      <c r="D587" s="4" t="n">
        <v>1359.22202997232</v>
      </c>
      <c r="E587" s="11"/>
      <c r="F587" s="4" t="n">
        <v>30629.5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4" t="n">
        <v>72.75</v>
      </c>
      <c r="S587" s="4" t="n">
        <v>97</v>
      </c>
      <c r="T587" s="4" t="n">
        <v>921.5</v>
      </c>
      <c r="U587" s="4" t="n">
        <v>34.75</v>
      </c>
      <c r="V587" s="4" t="n">
        <v>119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4" t="n">
        <v>6129.5</v>
      </c>
      <c r="BZ587" s="4" t="n">
        <v>25250</v>
      </c>
      <c r="CA587" s="4" t="n">
        <v>31379.5</v>
      </c>
      <c r="CB587" s="9" t="n">
        <v>1070000</v>
      </c>
      <c r="CC587" s="8" t="s">
        <v>123</v>
      </c>
      <c r="CD587" s="4" t="n">
        <v>23.325</v>
      </c>
      <c r="CE587" s="4" t="n">
        <v>942</v>
      </c>
      <c r="CF587" s="4" t="n">
        <v>22.5</v>
      </c>
      <c r="CG587" s="2" t="n">
        <v>0</v>
      </c>
      <c r="CH587" s="2" t="n">
        <v>0</v>
      </c>
      <c r="CK587" s="1" t="n">
        <v>0</v>
      </c>
      <c r="CL587" s="1" t="n">
        <v>0</v>
      </c>
      <c r="CM587" s="1" t="n">
        <v>4</v>
      </c>
      <c r="CO587" s="1" t="n">
        <v>0</v>
      </c>
      <c r="CP587" s="1" t="n">
        <v>0</v>
      </c>
      <c r="CQ587" s="1" t="n">
        <v>0</v>
      </c>
      <c r="CR587" s="1" t="n">
        <v>0</v>
      </c>
      <c r="CS587" s="1" t="n">
        <v>0</v>
      </c>
      <c r="CT587" s="1" t="n">
        <v>0</v>
      </c>
      <c r="CU587" s="1" t="n">
        <v>0</v>
      </c>
      <c r="CV587" s="1" t="n">
        <v>0</v>
      </c>
      <c r="CW587" s="1" t="n">
        <v>0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1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 t="n">
        <v>0</v>
      </c>
      <c r="DR587" s="1" t="n">
        <v>0</v>
      </c>
      <c r="DS587" s="1" t="n">
        <v>0</v>
      </c>
    </row>
    <row r="588" customFormat="false" ht="11.25" hidden="false" customHeight="false" outlineLevel="0" collapsed="false">
      <c r="A588" s="1" t="n">
        <v>8</v>
      </c>
      <c r="B588" s="1" t="n">
        <v>37</v>
      </c>
      <c r="C588" s="4" t="n">
        <v>1425.75</v>
      </c>
      <c r="D588" s="4" t="n">
        <v>1426.09320175439</v>
      </c>
      <c r="E588" s="4" t="n">
        <v>3096.88219992568</v>
      </c>
      <c r="F588" s="4" t="n">
        <v>27419.25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4" t="n">
        <v>132</v>
      </c>
      <c r="S588" s="4" t="n">
        <v>44.75</v>
      </c>
      <c r="T588" s="4" t="n">
        <v>551.25</v>
      </c>
      <c r="U588" s="4" t="n">
        <v>7.5</v>
      </c>
      <c r="V588" s="4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4" t="n">
        <v>7183.5</v>
      </c>
      <c r="BZ588" s="4" t="n">
        <v>20248.25</v>
      </c>
      <c r="CA588" s="4" t="n">
        <v>27431.75</v>
      </c>
      <c r="CB588" s="9" t="n">
        <v>1038000</v>
      </c>
      <c r="CC588" s="8" t="s">
        <v>123</v>
      </c>
      <c r="CD588" s="4" t="n">
        <v>15.2</v>
      </c>
      <c r="CE588" s="4" t="n">
        <v>942</v>
      </c>
      <c r="CF588" s="4" t="n">
        <v>19.5</v>
      </c>
      <c r="CG588" s="1" t="n">
        <v>1</v>
      </c>
      <c r="CH588" s="2" t="n">
        <v>0</v>
      </c>
      <c r="CK588" s="1" t="n">
        <v>0</v>
      </c>
      <c r="CL588" s="1" t="n">
        <v>0</v>
      </c>
      <c r="CM588" s="1" t="n">
        <v>3</v>
      </c>
      <c r="CO588" s="1" t="n">
        <v>0</v>
      </c>
      <c r="CP588" s="1" t="n">
        <v>0</v>
      </c>
      <c r="CQ588" s="1" t="n">
        <v>0</v>
      </c>
      <c r="CR588" s="1" t="n">
        <v>0</v>
      </c>
      <c r="CS588" s="1" t="n">
        <v>0</v>
      </c>
      <c r="CT588" s="1" t="n">
        <v>0</v>
      </c>
      <c r="CU588" s="1" t="n">
        <v>0</v>
      </c>
      <c r="CV588" s="1" t="n">
        <v>0</v>
      </c>
      <c r="CW588" s="1" t="n">
        <v>0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 t="n">
        <v>0</v>
      </c>
      <c r="DR588" s="1" t="n">
        <v>0</v>
      </c>
      <c r="DS588" s="1" t="n">
        <v>0</v>
      </c>
    </row>
    <row r="589" customFormat="false" ht="11.25" hidden="false" customHeight="false" outlineLevel="0" collapsed="false">
      <c r="A589" s="1" t="n">
        <v>9</v>
      </c>
      <c r="B589" s="1" t="n">
        <v>37</v>
      </c>
      <c r="C589" s="4" t="n">
        <v>2052.5</v>
      </c>
      <c r="D589" s="4" t="n">
        <v>2055.23637931034</v>
      </c>
      <c r="E589" s="4" t="n">
        <v>500</v>
      </c>
      <c r="F589" s="4" t="n">
        <v>43019.75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4" t="n">
        <v>0</v>
      </c>
      <c r="S589" s="4" t="n">
        <v>233.5</v>
      </c>
      <c r="T589" s="4" t="n">
        <v>602.25</v>
      </c>
      <c r="U589" s="4" t="n">
        <v>106.5</v>
      </c>
      <c r="V589" s="4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4" t="n">
        <v>11102.75</v>
      </c>
      <c r="BZ589" s="4" t="n">
        <v>31917</v>
      </c>
      <c r="CA589" s="4" t="n">
        <v>43019.75</v>
      </c>
      <c r="CB589" s="9" t="n">
        <v>1037750</v>
      </c>
      <c r="CC589" s="8" t="s">
        <v>123</v>
      </c>
      <c r="CD589" s="4" t="n">
        <v>25.0745</v>
      </c>
      <c r="CE589" s="4" t="n">
        <v>942</v>
      </c>
      <c r="CF589" s="4" t="n">
        <v>21.25</v>
      </c>
      <c r="CG589" s="1" t="n">
        <v>1</v>
      </c>
      <c r="CH589" s="2" t="n">
        <v>0</v>
      </c>
      <c r="CK589" s="1" t="n">
        <v>0</v>
      </c>
      <c r="CL589" s="1" t="n">
        <v>0</v>
      </c>
      <c r="CM589" s="1" t="n">
        <v>1</v>
      </c>
      <c r="CO589" s="1" t="n">
        <v>0</v>
      </c>
      <c r="CP589" s="1" t="n">
        <v>0</v>
      </c>
      <c r="CQ589" s="1" t="n">
        <v>0</v>
      </c>
      <c r="CR589" s="1" t="n">
        <v>0</v>
      </c>
      <c r="CS589" s="1" t="n">
        <v>0</v>
      </c>
      <c r="CT589" s="1" t="n">
        <v>0</v>
      </c>
      <c r="CU589" s="1" t="n">
        <v>0</v>
      </c>
      <c r="CV589" s="1" t="n">
        <v>0</v>
      </c>
      <c r="CW589" s="1" t="n">
        <v>0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 t="n">
        <v>0</v>
      </c>
      <c r="DR589" s="1" t="n">
        <v>0</v>
      </c>
      <c r="DS589" s="1" t="n">
        <v>0</v>
      </c>
    </row>
    <row r="590" customFormat="false" ht="11.25" hidden="false" customHeight="false" outlineLevel="0" collapsed="false">
      <c r="A590" s="1" t="n">
        <v>10</v>
      </c>
      <c r="B590" s="1" t="n">
        <v>37</v>
      </c>
      <c r="C590" s="4" t="n">
        <v>1945.5</v>
      </c>
      <c r="D590" s="4" t="n">
        <v>1945.75487012987</v>
      </c>
      <c r="E590" s="11"/>
      <c r="F590" s="4" t="n">
        <v>42275.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4" t="n">
        <v>61.75</v>
      </c>
      <c r="S590" s="4" t="n">
        <v>5.25</v>
      </c>
      <c r="T590" s="4" t="n">
        <v>677.75</v>
      </c>
      <c r="U590" s="4" t="n">
        <v>56.75</v>
      </c>
      <c r="V590" s="4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4" t="n">
        <v>10775.5</v>
      </c>
      <c r="BZ590" s="4" t="n">
        <v>31500</v>
      </c>
      <c r="CA590" s="4" t="n">
        <v>42275.5</v>
      </c>
      <c r="CB590" s="9" t="n">
        <v>904500</v>
      </c>
      <c r="CC590" s="8" t="s">
        <v>123</v>
      </c>
      <c r="CD590" s="11" t="s">
        <v>123</v>
      </c>
      <c r="CE590" s="4" t="n">
        <v>1736</v>
      </c>
      <c r="CF590" s="4" t="n">
        <v>21.75</v>
      </c>
      <c r="CG590" s="1" t="n">
        <v>0</v>
      </c>
      <c r="CH590" s="2" t="n">
        <v>0</v>
      </c>
      <c r="CK590" s="1" t="n">
        <v>0</v>
      </c>
      <c r="CL590" s="1" t="n">
        <v>0</v>
      </c>
      <c r="CM590" s="1" t="n">
        <v>2</v>
      </c>
      <c r="CO590" s="1" t="n">
        <v>0</v>
      </c>
      <c r="CP590" s="1" t="n">
        <v>1</v>
      </c>
      <c r="CQ590" s="1" t="n">
        <v>0</v>
      </c>
      <c r="CR590" s="1" t="n">
        <v>0</v>
      </c>
      <c r="CS590" s="1" t="n">
        <v>0</v>
      </c>
      <c r="CT590" s="1" t="n">
        <v>0</v>
      </c>
      <c r="CU590" s="1" t="n">
        <v>0</v>
      </c>
      <c r="CV590" s="1" t="n">
        <v>1</v>
      </c>
      <c r="CW590" s="1" t="n">
        <v>0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 t="n">
        <v>0</v>
      </c>
      <c r="DR590" s="1" t="n">
        <v>0</v>
      </c>
      <c r="DS590" s="1" t="n">
        <v>0</v>
      </c>
    </row>
    <row r="591" customFormat="false" ht="11.25" hidden="false" customHeight="false" outlineLevel="0" collapsed="false">
      <c r="A591" s="1" t="n">
        <v>11</v>
      </c>
      <c r="B591" s="1" t="n">
        <v>37</v>
      </c>
      <c r="C591" s="4" t="n">
        <v>1883.33333333333</v>
      </c>
      <c r="D591" s="4" t="n">
        <v>2067.2619047619</v>
      </c>
      <c r="E591" s="4" t="n">
        <v>1382.24657534247</v>
      </c>
      <c r="F591" s="4" t="n">
        <v>3735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4" t="n">
        <v>106.5</v>
      </c>
      <c r="S591" s="4" t="n">
        <v>11.75</v>
      </c>
      <c r="T591" s="4" t="n">
        <v>378.75</v>
      </c>
      <c r="U591" s="4" t="n">
        <v>0</v>
      </c>
      <c r="V591" s="4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4" t="n">
        <v>8238.66666666667</v>
      </c>
      <c r="BZ591" s="4" t="n">
        <v>32000</v>
      </c>
      <c r="CA591" s="4" t="n">
        <v>38179</v>
      </c>
      <c r="CB591" s="9" t="n">
        <v>892500</v>
      </c>
      <c r="CC591" s="8" t="s">
        <v>123</v>
      </c>
      <c r="CD591" s="4" t="n">
        <v>16</v>
      </c>
      <c r="CE591" s="4" t="n">
        <v>1174</v>
      </c>
      <c r="CF591" s="4" t="n">
        <v>18.5</v>
      </c>
      <c r="CG591" s="1" t="n">
        <v>1</v>
      </c>
      <c r="CH591" s="2" t="n">
        <v>0</v>
      </c>
      <c r="CK591" s="1" t="n">
        <v>0</v>
      </c>
      <c r="CL591" s="1" t="n">
        <v>0</v>
      </c>
      <c r="CM591" s="1" t="n">
        <v>1</v>
      </c>
      <c r="CO591" s="1" t="n">
        <v>0</v>
      </c>
      <c r="CP591" s="1" t="n">
        <v>1</v>
      </c>
      <c r="CQ591" s="1" t="n">
        <v>0</v>
      </c>
      <c r="CR591" s="1" t="n">
        <v>0</v>
      </c>
      <c r="CS591" s="1" t="n">
        <v>0</v>
      </c>
      <c r="CT591" s="1" t="n">
        <v>0</v>
      </c>
      <c r="CU591" s="1" t="n">
        <v>0</v>
      </c>
      <c r="CV591" s="1" t="n">
        <v>0</v>
      </c>
      <c r="CW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 t="n">
        <v>0</v>
      </c>
      <c r="DR591" s="1" t="n">
        <v>0</v>
      </c>
      <c r="DS591" s="1" t="n">
        <v>0</v>
      </c>
    </row>
    <row r="592" customFormat="false" ht="11.25" hidden="false" customHeight="false" outlineLevel="0" collapsed="false">
      <c r="A592" s="1" t="n">
        <v>12</v>
      </c>
      <c r="B592" s="1" t="n">
        <v>37</v>
      </c>
      <c r="C592" s="4" t="n">
        <v>1559.8</v>
      </c>
      <c r="D592" s="4" t="n">
        <v>1575.46505434783</v>
      </c>
      <c r="E592" s="4" t="n">
        <v>1460.07865907099</v>
      </c>
      <c r="F592" s="4" t="n">
        <v>37469.5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4" t="n">
        <v>99.25</v>
      </c>
      <c r="S592" s="4" t="n">
        <v>544</v>
      </c>
      <c r="T592" s="4" t="n">
        <v>544</v>
      </c>
      <c r="U592" s="4" t="n">
        <v>53.75</v>
      </c>
      <c r="V592" s="4" t="n">
        <v>12.5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4" t="n">
        <v>7469.5</v>
      </c>
      <c r="BZ592" s="4" t="n">
        <v>30000</v>
      </c>
      <c r="CA592" s="4" t="n">
        <v>37469.5</v>
      </c>
      <c r="CB592" s="9" t="n">
        <v>1042500</v>
      </c>
      <c r="CC592" s="8" t="s">
        <v>123</v>
      </c>
      <c r="CD592" s="4" t="n">
        <v>25.0745</v>
      </c>
      <c r="CE592" s="4" t="n">
        <v>1154.25</v>
      </c>
      <c r="CF592" s="4" t="n">
        <v>23.75</v>
      </c>
      <c r="CG592" s="1" t="n">
        <v>1</v>
      </c>
      <c r="CH592" s="2" t="n">
        <v>1</v>
      </c>
      <c r="CK592" s="1" t="n">
        <v>0</v>
      </c>
      <c r="CL592" s="1" t="n">
        <v>0</v>
      </c>
      <c r="CM592" s="1" t="n">
        <v>1</v>
      </c>
      <c r="CO592" s="1" t="n">
        <v>0</v>
      </c>
      <c r="CP592" s="1" t="n">
        <v>0</v>
      </c>
      <c r="CQ592" s="1" t="n">
        <v>0</v>
      </c>
      <c r="CR592" s="1" t="n">
        <v>0</v>
      </c>
      <c r="CS592" s="1" t="n">
        <v>0</v>
      </c>
      <c r="CT592" s="1" t="n">
        <v>0</v>
      </c>
      <c r="CU592" s="1" t="n">
        <v>0</v>
      </c>
      <c r="CV592" s="1" t="n">
        <v>0</v>
      </c>
      <c r="CW592" s="1" t="n">
        <v>0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 t="n">
        <v>0</v>
      </c>
      <c r="DR592" s="1" t="n">
        <v>0</v>
      </c>
      <c r="DS592" s="1" t="n">
        <v>0</v>
      </c>
    </row>
    <row r="593" customFormat="false" ht="11.25" hidden="false" customHeight="false" outlineLevel="0" collapsed="false">
      <c r="A593" s="1" t="n">
        <v>13</v>
      </c>
      <c r="B593" s="1" t="n">
        <v>37</v>
      </c>
      <c r="C593" s="4" t="n">
        <v>1143.25</v>
      </c>
      <c r="D593" s="4" t="n">
        <v>3785.99300629291</v>
      </c>
      <c r="E593" s="4" t="n">
        <v>2285.51629127487</v>
      </c>
      <c r="F593" s="4" t="n">
        <v>85629.75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4" t="n">
        <v>31.25</v>
      </c>
      <c r="S593" s="4" t="n">
        <v>184.25</v>
      </c>
      <c r="T593" s="4" t="n">
        <v>511.5</v>
      </c>
      <c r="U593" s="4" t="n">
        <v>93.25</v>
      </c>
      <c r="V593" s="4" t="n">
        <v>23.5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4" t="n">
        <v>4529.75</v>
      </c>
      <c r="BZ593" s="4" t="n">
        <v>20000</v>
      </c>
      <c r="CA593" s="4" t="n">
        <v>24529.75</v>
      </c>
      <c r="CB593" s="9" t="n">
        <v>985500</v>
      </c>
      <c r="CC593" s="8" t="s">
        <v>123</v>
      </c>
      <c r="CD593" s="11" t="s">
        <v>123</v>
      </c>
      <c r="CE593" s="4" t="n">
        <v>1073.25</v>
      </c>
      <c r="CF593" s="4" t="n">
        <v>21.5</v>
      </c>
      <c r="CG593" s="1" t="n">
        <v>1</v>
      </c>
      <c r="CH593" s="2" t="n">
        <v>1</v>
      </c>
      <c r="CK593" s="1" t="n">
        <v>0</v>
      </c>
      <c r="CL593" s="1" t="n">
        <v>0</v>
      </c>
      <c r="CM593" s="1" t="n">
        <v>1</v>
      </c>
      <c r="CO593" s="1" t="n">
        <v>0</v>
      </c>
      <c r="CP593" s="1" t="n">
        <v>0</v>
      </c>
      <c r="CQ593" s="1" t="n">
        <v>0</v>
      </c>
      <c r="CR593" s="1" t="n">
        <v>0</v>
      </c>
      <c r="CS593" s="1" t="n">
        <v>0</v>
      </c>
      <c r="CT593" s="1" t="n">
        <v>0</v>
      </c>
      <c r="CU593" s="1" t="n">
        <v>0</v>
      </c>
      <c r="CV593" s="1" t="n">
        <v>0</v>
      </c>
      <c r="CW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1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 t="n">
        <v>0</v>
      </c>
      <c r="DR593" s="1" t="n">
        <v>0</v>
      </c>
      <c r="DS593" s="1" t="n">
        <v>0</v>
      </c>
    </row>
    <row r="594" customFormat="false" ht="11.25" hidden="false" customHeight="false" outlineLevel="0" collapsed="false">
      <c r="A594" s="1" t="n">
        <v>-2</v>
      </c>
      <c r="B594" s="1" t="n">
        <v>38</v>
      </c>
      <c r="BY594" s="4"/>
      <c r="BZ594" s="4"/>
      <c r="CA594" s="4"/>
      <c r="CB594" s="4"/>
      <c r="CC594" s="4"/>
      <c r="CD594" s="4"/>
      <c r="CE594" s="4"/>
      <c r="CF594" s="4"/>
      <c r="CG594" s="3" t="n">
        <v>0</v>
      </c>
      <c r="CH594" s="3" t="n">
        <v>0</v>
      </c>
      <c r="CM594" s="1" t="n">
        <v>0</v>
      </c>
      <c r="CO594" s="1" t="n">
        <v>1</v>
      </c>
      <c r="CP594" s="1" t="n">
        <v>0</v>
      </c>
      <c r="CQ594" s="1" t="n">
        <v>0</v>
      </c>
      <c r="CR594" s="1" t="n">
        <v>0</v>
      </c>
      <c r="CS594" s="1" t="n">
        <v>0</v>
      </c>
      <c r="CT594" s="1" t="n">
        <v>0</v>
      </c>
      <c r="CU594" s="1" t="n">
        <v>0</v>
      </c>
      <c r="CV594" s="1" t="n">
        <v>0</v>
      </c>
      <c r="CW594" s="1" t="n">
        <v>0</v>
      </c>
      <c r="CX594" s="1" t="n">
        <v>0</v>
      </c>
      <c r="CY594" s="1" t="n">
        <v>0</v>
      </c>
      <c r="CZ594" s="1" t="n">
        <v>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0</v>
      </c>
      <c r="DJ594" s="1" t="n">
        <v>0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 t="n">
        <v>0</v>
      </c>
      <c r="DR594" s="1" t="n">
        <v>0</v>
      </c>
      <c r="DS594" s="1" t="n">
        <v>0</v>
      </c>
    </row>
    <row r="595" customFormat="false" ht="11.25" hidden="false" customHeight="false" outlineLevel="0" collapsed="false">
      <c r="A595" s="1" t="n">
        <v>-1</v>
      </c>
      <c r="B595" s="1" t="n">
        <v>38</v>
      </c>
      <c r="BY595" s="4"/>
      <c r="BZ595" s="4"/>
      <c r="CA595" s="4"/>
      <c r="CB595" s="4"/>
      <c r="CC595" s="4"/>
      <c r="CD595" s="4"/>
      <c r="CE595" s="4"/>
      <c r="CF595" s="4"/>
      <c r="CG595" s="3" t="n">
        <v>0</v>
      </c>
      <c r="CH595" s="3" t="n">
        <v>0</v>
      </c>
      <c r="CM595" s="1" t="n">
        <v>0</v>
      </c>
      <c r="CO595" s="1" t="n">
        <v>1</v>
      </c>
      <c r="CP595" s="1" t="n">
        <v>0</v>
      </c>
      <c r="CQ595" s="1" t="n">
        <v>0</v>
      </c>
      <c r="CR595" s="1" t="n">
        <v>0</v>
      </c>
      <c r="CS595" s="1" t="n">
        <v>0</v>
      </c>
      <c r="CT595" s="1" t="n">
        <v>0</v>
      </c>
      <c r="CU595" s="1" t="n">
        <v>0</v>
      </c>
      <c r="CV595" s="1" t="n">
        <v>0</v>
      </c>
      <c r="CW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 t="n">
        <v>0</v>
      </c>
      <c r="DR595" s="1" t="n">
        <v>0</v>
      </c>
      <c r="DS595" s="1" t="n">
        <v>0</v>
      </c>
    </row>
    <row r="596" customFormat="false" ht="11.25" hidden="false" customHeight="false" outlineLevel="0" collapsed="false">
      <c r="A596" s="1" t="n">
        <v>0</v>
      </c>
      <c r="B596" s="1" t="n">
        <v>38</v>
      </c>
      <c r="BY596" s="4"/>
      <c r="BZ596" s="4"/>
      <c r="CA596" s="4"/>
      <c r="CB596" s="4"/>
      <c r="CC596" s="4"/>
      <c r="CD596" s="4"/>
      <c r="CE596" s="4"/>
      <c r="CF596" s="4"/>
      <c r="CG596" s="3" t="n">
        <v>0</v>
      </c>
      <c r="CH596" s="3" t="n">
        <v>0</v>
      </c>
      <c r="CK596" s="1" t="n">
        <v>0</v>
      </c>
      <c r="CL596" s="1" t="n">
        <v>0</v>
      </c>
      <c r="CM596" s="1" t="n">
        <v>0</v>
      </c>
      <c r="CO596" s="1" t="n">
        <v>1</v>
      </c>
      <c r="CP596" s="1" t="n">
        <v>0</v>
      </c>
      <c r="CQ596" s="1" t="n">
        <v>0</v>
      </c>
      <c r="CR596" s="1" t="n">
        <v>0</v>
      </c>
      <c r="CS596" s="1" t="n">
        <v>0</v>
      </c>
      <c r="CT596" s="1" t="n">
        <v>0</v>
      </c>
      <c r="CU596" s="1" t="n">
        <v>0</v>
      </c>
      <c r="CV596" s="1" t="n">
        <v>0</v>
      </c>
      <c r="CW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DQ596" s="1" t="n">
        <v>0</v>
      </c>
      <c r="DR596" s="1" t="n">
        <v>0</v>
      </c>
      <c r="DS596" s="1" t="n">
        <v>0</v>
      </c>
    </row>
    <row r="597" customFormat="false" ht="11.25" hidden="false" customHeight="false" outlineLevel="0" collapsed="false">
      <c r="A597" s="1" t="n">
        <v>1</v>
      </c>
      <c r="B597" s="1" t="n">
        <v>38</v>
      </c>
      <c r="C597" s="10"/>
      <c r="D597" s="10"/>
      <c r="E597" s="10"/>
      <c r="F597" s="10"/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  <c r="P597" s="5" t="n">
        <v>0</v>
      </c>
      <c r="Q597" s="5" t="n">
        <v>0</v>
      </c>
      <c r="R597" s="5" t="n">
        <v>0</v>
      </c>
      <c r="S597" s="5" t="n">
        <v>0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0</v>
      </c>
      <c r="AD597" s="5" t="n">
        <v>0</v>
      </c>
      <c r="AE597" s="5" t="n">
        <v>0</v>
      </c>
      <c r="AF597" s="5" t="n">
        <v>0</v>
      </c>
      <c r="AG597" s="5" t="n">
        <v>0</v>
      </c>
      <c r="AH597" s="5" t="n">
        <v>0</v>
      </c>
      <c r="AI597" s="5" t="n">
        <v>0</v>
      </c>
      <c r="AJ597" s="5" t="n">
        <v>0</v>
      </c>
      <c r="AK597" s="5" t="n">
        <v>0</v>
      </c>
      <c r="AL597" s="5" t="n">
        <v>0</v>
      </c>
      <c r="AM597" s="5" t="n">
        <v>0</v>
      </c>
      <c r="AN597" s="5" t="n">
        <v>0</v>
      </c>
      <c r="AO597" s="5" t="n">
        <v>0</v>
      </c>
      <c r="AP597" s="5" t="n">
        <v>0</v>
      </c>
      <c r="AQ597" s="5" t="n">
        <v>0</v>
      </c>
      <c r="AR597" s="10"/>
      <c r="AS597" s="5" t="n">
        <v>0</v>
      </c>
      <c r="AT597" s="5" t="n">
        <v>0</v>
      </c>
      <c r="AU597" s="5" t="n">
        <v>0</v>
      </c>
      <c r="AV597" s="5" t="n">
        <v>0</v>
      </c>
      <c r="AW597" s="5" t="n">
        <v>0</v>
      </c>
      <c r="AX597" s="5" t="n">
        <v>0</v>
      </c>
      <c r="AY597" s="5" t="n">
        <v>0</v>
      </c>
      <c r="AZ597" s="5" t="n">
        <v>0</v>
      </c>
      <c r="BA597" s="5" t="n">
        <v>0</v>
      </c>
      <c r="BB597" s="5" t="n">
        <v>0</v>
      </c>
      <c r="BC597" s="5" t="n">
        <v>0</v>
      </c>
      <c r="BD597" s="5" t="n">
        <v>0</v>
      </c>
      <c r="BE597" s="5" t="n">
        <v>0</v>
      </c>
      <c r="BF597" s="5" t="n">
        <v>0</v>
      </c>
      <c r="BG597" s="5" t="n">
        <v>0</v>
      </c>
      <c r="BH597" s="5" t="n">
        <v>0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5" t="n">
        <v>0</v>
      </c>
      <c r="BQ597" s="5" t="n">
        <v>0</v>
      </c>
      <c r="BR597" s="5" t="n">
        <v>0</v>
      </c>
      <c r="BS597" s="5" t="n">
        <v>0</v>
      </c>
      <c r="BT597" s="5" t="n">
        <v>0</v>
      </c>
      <c r="BU597" s="5" t="n">
        <v>0</v>
      </c>
      <c r="BV597" s="5" t="n">
        <v>0</v>
      </c>
      <c r="BW597" s="5" t="n">
        <v>0</v>
      </c>
      <c r="BX597" s="5" t="n">
        <v>0</v>
      </c>
      <c r="BY597" s="11"/>
      <c r="BZ597" s="11"/>
      <c r="CA597" s="11"/>
      <c r="CB597" s="11"/>
      <c r="CC597" s="11"/>
      <c r="CD597" s="11"/>
      <c r="CE597" s="11"/>
      <c r="CF597" s="11"/>
      <c r="CG597" s="1" t="n">
        <v>1</v>
      </c>
      <c r="CH597" s="2" t="n">
        <v>0</v>
      </c>
      <c r="CK597" s="1" t="n">
        <v>0</v>
      </c>
      <c r="CL597" s="1" t="n">
        <v>0</v>
      </c>
      <c r="CM597" s="1" t="n">
        <v>0</v>
      </c>
      <c r="CO597" s="1" t="n">
        <v>1</v>
      </c>
      <c r="CP597" s="1" t="n">
        <v>0</v>
      </c>
      <c r="CQ597" s="1" t="n">
        <v>0</v>
      </c>
      <c r="CR597" s="1" t="n">
        <v>0</v>
      </c>
      <c r="CS597" s="1" t="n">
        <v>0</v>
      </c>
      <c r="CT597" s="1" t="n">
        <v>0</v>
      </c>
      <c r="CU597" s="1" t="n">
        <v>0</v>
      </c>
      <c r="CV597" s="1" t="n">
        <v>0</v>
      </c>
      <c r="CW597" s="1" t="n">
        <v>0</v>
      </c>
      <c r="CX597" s="1" t="n">
        <v>0</v>
      </c>
      <c r="CY597" s="1" t="n">
        <v>0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 t="n">
        <v>0</v>
      </c>
      <c r="DR597" s="1" t="n">
        <v>0</v>
      </c>
      <c r="DS597" s="1" t="n">
        <v>0</v>
      </c>
    </row>
    <row r="598" customFormat="false" ht="11.25" hidden="false" customHeight="false" outlineLevel="0" collapsed="false">
      <c r="A598" s="1" t="n">
        <v>2</v>
      </c>
      <c r="B598" s="1" t="n">
        <v>38</v>
      </c>
      <c r="C598" s="10"/>
      <c r="D598" s="10"/>
      <c r="E598" s="10"/>
      <c r="F598" s="10"/>
      <c r="G598" s="5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  <c r="AD598" s="5" t="n">
        <v>0</v>
      </c>
      <c r="AE598" s="5" t="n">
        <v>0</v>
      </c>
      <c r="AF598" s="5" t="n">
        <v>0</v>
      </c>
      <c r="AG598" s="5" t="n">
        <v>0</v>
      </c>
      <c r="AH598" s="5" t="n">
        <v>0</v>
      </c>
      <c r="AI598" s="5" t="n">
        <v>0</v>
      </c>
      <c r="AJ598" s="5" t="n">
        <v>0</v>
      </c>
      <c r="AK598" s="5" t="n">
        <v>0</v>
      </c>
      <c r="AL598" s="5" t="n">
        <v>0</v>
      </c>
      <c r="AM598" s="5" t="n">
        <v>0</v>
      </c>
      <c r="AN598" s="5" t="n">
        <v>0</v>
      </c>
      <c r="AO598" s="5" t="n">
        <v>0</v>
      </c>
      <c r="AP598" s="5" t="n">
        <v>0</v>
      </c>
      <c r="AQ598" s="5" t="n">
        <v>0</v>
      </c>
      <c r="AR598" s="10"/>
      <c r="AS598" s="5" t="n">
        <v>0</v>
      </c>
      <c r="AT598" s="5" t="n">
        <v>0</v>
      </c>
      <c r="AU598" s="5" t="n">
        <v>0</v>
      </c>
      <c r="AV598" s="5" t="n">
        <v>0</v>
      </c>
      <c r="AW598" s="5" t="n">
        <v>0</v>
      </c>
      <c r="AX598" s="5" t="n">
        <v>0</v>
      </c>
      <c r="AY598" s="5" t="n">
        <v>0</v>
      </c>
      <c r="AZ598" s="5" t="n">
        <v>0</v>
      </c>
      <c r="BA598" s="5" t="n">
        <v>0</v>
      </c>
      <c r="BB598" s="5" t="n">
        <v>0</v>
      </c>
      <c r="BC598" s="5" t="n">
        <v>0</v>
      </c>
      <c r="BD598" s="5" t="n">
        <v>0</v>
      </c>
      <c r="BE598" s="5" t="n">
        <v>0</v>
      </c>
      <c r="BF598" s="5" t="n">
        <v>0</v>
      </c>
      <c r="BG598" s="5" t="n">
        <v>0</v>
      </c>
      <c r="BH598" s="5" t="n">
        <v>0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5" t="n">
        <v>0</v>
      </c>
      <c r="BQ598" s="5" t="n">
        <v>0</v>
      </c>
      <c r="BR598" s="5" t="n">
        <v>0</v>
      </c>
      <c r="BS598" s="5" t="n">
        <v>0</v>
      </c>
      <c r="BT598" s="5" t="n">
        <v>0</v>
      </c>
      <c r="BU598" s="5" t="n">
        <v>0</v>
      </c>
      <c r="BV598" s="5" t="n">
        <v>0</v>
      </c>
      <c r="BW598" s="5" t="n">
        <v>0</v>
      </c>
      <c r="BX598" s="5" t="n">
        <v>0</v>
      </c>
      <c r="BY598" s="11"/>
      <c r="BZ598" s="11"/>
      <c r="CA598" s="11"/>
      <c r="CB598" s="11"/>
      <c r="CC598" s="11"/>
      <c r="CD598" s="11"/>
      <c r="CE598" s="11"/>
      <c r="CF598" s="11"/>
      <c r="CG598" s="1" t="n">
        <v>0</v>
      </c>
      <c r="CH598" s="3" t="n">
        <v>0</v>
      </c>
      <c r="CK598" s="1" t="n">
        <v>0</v>
      </c>
      <c r="CL598" s="1" t="n">
        <v>0</v>
      </c>
      <c r="CM598" s="1" t="n">
        <v>0</v>
      </c>
      <c r="CO598" s="1" t="n">
        <v>1</v>
      </c>
      <c r="CP598" s="1" t="n">
        <v>0</v>
      </c>
      <c r="CQ598" s="1" t="n">
        <v>0</v>
      </c>
      <c r="CR598" s="1" t="n">
        <v>0</v>
      </c>
      <c r="CS598" s="1" t="n">
        <v>0</v>
      </c>
      <c r="CT598" s="1" t="n">
        <v>0</v>
      </c>
      <c r="CU598" s="1" t="n">
        <v>0</v>
      </c>
      <c r="CV598" s="1" t="n">
        <v>0</v>
      </c>
      <c r="CW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 t="n">
        <v>0</v>
      </c>
      <c r="DR598" s="1" t="n">
        <v>0</v>
      </c>
      <c r="DS598" s="1" t="n">
        <v>0</v>
      </c>
    </row>
    <row r="599" customFormat="false" ht="11.25" hidden="false" customHeight="false" outlineLevel="0" collapsed="false">
      <c r="A599" s="1" t="n">
        <v>3</v>
      </c>
      <c r="B599" s="1" t="n">
        <v>38</v>
      </c>
      <c r="C599" s="10"/>
      <c r="D599" s="10"/>
      <c r="E599" s="10"/>
      <c r="F599" s="10"/>
      <c r="G599" s="5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0</v>
      </c>
      <c r="AB599" s="5" t="n">
        <v>0</v>
      </c>
      <c r="AC599" s="5" t="n">
        <v>0</v>
      </c>
      <c r="AD599" s="5" t="n">
        <v>0</v>
      </c>
      <c r="AE599" s="5" t="n">
        <v>0</v>
      </c>
      <c r="AF599" s="5" t="n">
        <v>0</v>
      </c>
      <c r="AG599" s="5" t="n">
        <v>0</v>
      </c>
      <c r="AH599" s="5" t="n">
        <v>0</v>
      </c>
      <c r="AI599" s="5" t="n">
        <v>0</v>
      </c>
      <c r="AJ599" s="5" t="n">
        <v>0</v>
      </c>
      <c r="AK599" s="5" t="n">
        <v>0</v>
      </c>
      <c r="AL599" s="5" t="n">
        <v>0</v>
      </c>
      <c r="AM599" s="5" t="n">
        <v>0</v>
      </c>
      <c r="AN599" s="5" t="n">
        <v>0</v>
      </c>
      <c r="AO599" s="5" t="n">
        <v>0</v>
      </c>
      <c r="AP599" s="5" t="n">
        <v>0</v>
      </c>
      <c r="AQ599" s="5" t="n">
        <v>0</v>
      </c>
      <c r="AR599" s="10"/>
      <c r="AS599" s="5" t="n">
        <v>0</v>
      </c>
      <c r="AT599" s="5" t="n">
        <v>0</v>
      </c>
      <c r="AU599" s="5" t="n">
        <v>0</v>
      </c>
      <c r="AV599" s="5" t="n">
        <v>0</v>
      </c>
      <c r="AW599" s="5" t="n">
        <v>0</v>
      </c>
      <c r="AX599" s="5" t="n">
        <v>0</v>
      </c>
      <c r="AY599" s="5" t="n">
        <v>0</v>
      </c>
      <c r="AZ599" s="5" t="n">
        <v>0</v>
      </c>
      <c r="BA599" s="5" t="n">
        <v>0</v>
      </c>
      <c r="BB599" s="5" t="n">
        <v>0</v>
      </c>
      <c r="BC599" s="5" t="n">
        <v>0</v>
      </c>
      <c r="BD599" s="5" t="n">
        <v>0</v>
      </c>
      <c r="BE599" s="5" t="n">
        <v>0</v>
      </c>
      <c r="BF599" s="5" t="n">
        <v>0</v>
      </c>
      <c r="BG599" s="5" t="n">
        <v>0</v>
      </c>
      <c r="BH599" s="5" t="n">
        <v>0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5" t="n">
        <v>0</v>
      </c>
      <c r="BQ599" s="5" t="n">
        <v>0</v>
      </c>
      <c r="BR599" s="5" t="n">
        <v>0</v>
      </c>
      <c r="BS599" s="5" t="n">
        <v>0</v>
      </c>
      <c r="BT599" s="5" t="n">
        <v>0</v>
      </c>
      <c r="BU599" s="5" t="n">
        <v>0</v>
      </c>
      <c r="BV599" s="5" t="n">
        <v>0</v>
      </c>
      <c r="BW599" s="5" t="n">
        <v>0</v>
      </c>
      <c r="BX599" s="5" t="n">
        <v>0</v>
      </c>
      <c r="BY599" s="11"/>
      <c r="BZ599" s="11"/>
      <c r="CA599" s="11"/>
      <c r="CB599" s="11"/>
      <c r="CC599" s="11"/>
      <c r="CD599" s="11"/>
      <c r="CE599" s="11"/>
      <c r="CF599" s="11"/>
      <c r="CG599" s="1" t="n">
        <v>0</v>
      </c>
      <c r="CH599" s="3" t="n">
        <v>0</v>
      </c>
      <c r="CK599" s="1" t="n">
        <v>0</v>
      </c>
      <c r="CL599" s="1" t="n">
        <v>0</v>
      </c>
      <c r="CM599" s="1" t="n">
        <v>0</v>
      </c>
      <c r="CO599" s="1" t="n">
        <v>1</v>
      </c>
      <c r="CP599" s="1" t="n">
        <v>0</v>
      </c>
      <c r="CQ599" s="1" t="n">
        <v>0</v>
      </c>
      <c r="CR599" s="1" t="n">
        <v>0</v>
      </c>
      <c r="CS599" s="1" t="n">
        <v>0</v>
      </c>
      <c r="CT599" s="1" t="n">
        <v>0</v>
      </c>
      <c r="CU599" s="1" t="n">
        <v>0</v>
      </c>
      <c r="CV599" s="1" t="n">
        <v>0</v>
      </c>
      <c r="CW599" s="1" t="n">
        <v>0</v>
      </c>
      <c r="CX599" s="1" t="n">
        <v>0</v>
      </c>
      <c r="CY599" s="1" t="n">
        <v>0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0</v>
      </c>
      <c r="DO599" s="1" t="n">
        <v>0</v>
      </c>
      <c r="DP599" s="1" t="n">
        <v>0</v>
      </c>
      <c r="DQ599" s="1" t="n">
        <v>0</v>
      </c>
      <c r="DR599" s="1" t="n">
        <v>0</v>
      </c>
      <c r="DS599" s="1" t="n">
        <v>0</v>
      </c>
    </row>
    <row r="600" customFormat="false" ht="11.25" hidden="false" customHeight="false" outlineLevel="0" collapsed="false">
      <c r="A600" s="1" t="n">
        <v>4</v>
      </c>
      <c r="B600" s="1" t="n">
        <v>38</v>
      </c>
      <c r="C600" s="4" t="n">
        <v>25</v>
      </c>
      <c r="D600" s="4" t="n">
        <v>24.4318181818182</v>
      </c>
      <c r="E600" s="4" t="n">
        <v>49</v>
      </c>
      <c r="F600" s="4" t="n">
        <v>537.5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4" t="n">
        <v>1078.291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4" t="n">
        <v>0</v>
      </c>
      <c r="BZ600" s="4" t="n">
        <v>1650</v>
      </c>
      <c r="CA600" s="4" t="n">
        <f aca="false">BZ600</f>
        <v>1650</v>
      </c>
      <c r="CB600" s="4" t="n">
        <v>9140</v>
      </c>
      <c r="CC600" s="8" t="s">
        <v>123</v>
      </c>
      <c r="CD600" s="4" t="n">
        <v>3</v>
      </c>
      <c r="CE600" s="4" t="n">
        <v>20</v>
      </c>
      <c r="CF600" s="4" t="n">
        <v>22</v>
      </c>
      <c r="CG600" s="1" t="n">
        <v>1</v>
      </c>
      <c r="CH600" s="2" t="n">
        <v>0</v>
      </c>
      <c r="CK600" s="1" t="n">
        <v>0</v>
      </c>
      <c r="CL600" s="1" t="n">
        <v>0</v>
      </c>
      <c r="CM600" s="1" t="n">
        <v>0</v>
      </c>
      <c r="CO600" s="1" t="n">
        <v>1</v>
      </c>
      <c r="CP600" s="1" t="n">
        <v>0</v>
      </c>
      <c r="CQ600" s="1" t="n">
        <v>0</v>
      </c>
      <c r="CR600" s="1" t="n">
        <v>0</v>
      </c>
      <c r="CS600" s="1" t="n">
        <v>0</v>
      </c>
      <c r="CT600" s="1" t="n">
        <v>0</v>
      </c>
      <c r="CU600" s="1" t="n">
        <v>0</v>
      </c>
      <c r="CV600" s="1" t="n">
        <v>0</v>
      </c>
      <c r="CW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0</v>
      </c>
      <c r="DO600" s="1" t="n">
        <v>0</v>
      </c>
      <c r="DP600" s="1" t="n">
        <v>0</v>
      </c>
      <c r="DQ600" s="1" t="n">
        <v>0</v>
      </c>
      <c r="DR600" s="1" t="n">
        <v>0</v>
      </c>
      <c r="DS600" s="1" t="n">
        <v>0</v>
      </c>
    </row>
    <row r="601" customFormat="false" ht="11.25" hidden="false" customHeight="false" outlineLevel="0" collapsed="false">
      <c r="A601" s="1" t="n">
        <v>5</v>
      </c>
      <c r="B601" s="1" t="n">
        <v>38</v>
      </c>
      <c r="C601" s="4" t="n">
        <v>23.5</v>
      </c>
      <c r="D601" s="4" t="n">
        <v>24.1353754940712</v>
      </c>
      <c r="E601" s="4" t="n">
        <v>85.2040816326531</v>
      </c>
      <c r="F601" s="4" t="n">
        <v>525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4" t="n">
        <v>1116.6215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0</v>
      </c>
      <c r="BY601" s="4" t="n">
        <v>0</v>
      </c>
      <c r="BZ601" s="4" t="n">
        <v>1677.5</v>
      </c>
      <c r="CA601" s="4" t="n">
        <f aca="false">BZ601</f>
        <v>1677.5</v>
      </c>
      <c r="CB601" s="4" t="n">
        <v>12100</v>
      </c>
      <c r="CC601" s="8" t="s">
        <v>123</v>
      </c>
      <c r="CD601" s="4" t="n">
        <v>6</v>
      </c>
      <c r="CE601" s="4" t="n">
        <v>20</v>
      </c>
      <c r="CF601" s="4" t="n">
        <v>21.75</v>
      </c>
      <c r="CG601" s="1" t="n">
        <v>0</v>
      </c>
      <c r="CH601" s="3" t="n">
        <v>0</v>
      </c>
      <c r="CK601" s="1" t="n">
        <v>0</v>
      </c>
      <c r="CL601" s="1" t="n">
        <v>0</v>
      </c>
      <c r="CM601" s="1" t="n">
        <v>0</v>
      </c>
      <c r="CO601" s="1" t="n">
        <v>1</v>
      </c>
      <c r="CP601" s="1" t="n">
        <v>0</v>
      </c>
      <c r="CQ601" s="1" t="n">
        <v>1</v>
      </c>
      <c r="CR601" s="1" t="n">
        <v>0</v>
      </c>
      <c r="CS601" s="1" t="n">
        <v>0</v>
      </c>
      <c r="CT601" s="1" t="n">
        <v>0</v>
      </c>
      <c r="CU601" s="1" t="n">
        <v>0</v>
      </c>
      <c r="CV601" s="1" t="n">
        <v>0</v>
      </c>
      <c r="CW601" s="1" t="n">
        <v>0</v>
      </c>
      <c r="CX601" s="1" t="n">
        <v>0</v>
      </c>
      <c r="CY601" s="1" t="n">
        <v>0</v>
      </c>
      <c r="CZ601" s="1" t="n">
        <v>0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0</v>
      </c>
      <c r="DI601" s="1" t="n">
        <v>0</v>
      </c>
      <c r="DJ601" s="1" t="n">
        <v>0</v>
      </c>
      <c r="DK601" s="1" t="n">
        <v>0</v>
      </c>
      <c r="DL601" s="1" t="n">
        <v>0</v>
      </c>
      <c r="DM601" s="1" t="n">
        <v>0</v>
      </c>
      <c r="DN601" s="1" t="n">
        <v>0</v>
      </c>
      <c r="DO601" s="1" t="n">
        <v>0</v>
      </c>
      <c r="DP601" s="1" t="n">
        <v>0</v>
      </c>
      <c r="DQ601" s="1" t="n">
        <v>0</v>
      </c>
      <c r="DR601" s="1" t="n">
        <v>0</v>
      </c>
      <c r="DS601" s="1" t="n">
        <v>0</v>
      </c>
    </row>
    <row r="602" customFormat="false" ht="11.25" hidden="false" customHeight="false" outlineLevel="0" collapsed="false">
      <c r="A602" s="1" t="n">
        <v>6</v>
      </c>
      <c r="B602" s="1" t="n">
        <v>38</v>
      </c>
      <c r="C602" s="4" t="n">
        <v>24</v>
      </c>
      <c r="D602" s="4" t="n">
        <v>23.3961744776962</v>
      </c>
      <c r="E602" s="4" t="n">
        <v>340.6</v>
      </c>
      <c r="F602" s="4" t="n">
        <v>505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4" t="n">
        <v>1041.36375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4" t="n">
        <v>0</v>
      </c>
      <c r="BZ602" s="4" t="n">
        <v>1562</v>
      </c>
      <c r="CA602" s="4" t="n">
        <f aca="false">BZ602</f>
        <v>1562</v>
      </c>
      <c r="CB602" s="4" t="n">
        <v>11520</v>
      </c>
      <c r="CC602" s="8" t="s">
        <v>123</v>
      </c>
      <c r="CD602" s="4" t="n">
        <v>7.5</v>
      </c>
      <c r="CE602" s="4" t="n">
        <v>20</v>
      </c>
      <c r="CF602" s="4" t="n">
        <v>21.5</v>
      </c>
      <c r="CG602" s="2" t="n">
        <v>0</v>
      </c>
      <c r="CH602" s="2" t="n">
        <v>0</v>
      </c>
      <c r="CK602" s="1" t="n">
        <v>0</v>
      </c>
      <c r="CL602" s="1" t="n">
        <v>0</v>
      </c>
      <c r="CM602" s="1" t="n">
        <v>1</v>
      </c>
      <c r="CO602" s="1" t="n">
        <v>1</v>
      </c>
      <c r="CP602" s="1" t="n">
        <v>0</v>
      </c>
      <c r="CQ602" s="1" t="n">
        <v>0</v>
      </c>
      <c r="CR602" s="1" t="n">
        <v>0</v>
      </c>
      <c r="CS602" s="1" t="n">
        <v>0</v>
      </c>
      <c r="CT602" s="1" t="n">
        <v>0</v>
      </c>
      <c r="CU602" s="1" t="n">
        <v>0</v>
      </c>
      <c r="CV602" s="1" t="n">
        <v>0</v>
      </c>
      <c r="CW602" s="1" t="n">
        <v>0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 t="n">
        <v>0</v>
      </c>
      <c r="DR602" s="1" t="n">
        <v>0</v>
      </c>
      <c r="DS602" s="1" t="n">
        <v>0</v>
      </c>
    </row>
    <row r="603" customFormat="false" ht="11.25" hidden="false" customHeight="false" outlineLevel="0" collapsed="false">
      <c r="A603" s="1" t="n">
        <v>7</v>
      </c>
      <c r="B603" s="1" t="n">
        <v>38</v>
      </c>
      <c r="C603" s="4" t="n">
        <v>22.25</v>
      </c>
      <c r="D603" s="4" t="n">
        <v>21.2012987012987</v>
      </c>
      <c r="E603" s="4" t="n">
        <v>23.3</v>
      </c>
      <c r="F603" s="4" t="n">
        <v>455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4" t="n">
        <v>947.017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4" t="n">
        <v>0</v>
      </c>
      <c r="BZ603" s="4" t="n">
        <v>1420.5</v>
      </c>
      <c r="CA603" s="4" t="n">
        <f aca="false">BZ603</f>
        <v>1420.5</v>
      </c>
      <c r="CB603" s="4" t="n">
        <v>11050</v>
      </c>
      <c r="CC603" s="8" t="s">
        <v>123</v>
      </c>
      <c r="CD603" s="4" t="n">
        <v>7.5</v>
      </c>
      <c r="CE603" s="4" t="n">
        <v>20</v>
      </c>
      <c r="CF603" s="4" t="n">
        <v>21.5</v>
      </c>
      <c r="CG603" s="2" t="n">
        <v>0</v>
      </c>
      <c r="CH603" s="2" t="n">
        <v>0</v>
      </c>
      <c r="CK603" s="1" t="n">
        <v>0</v>
      </c>
      <c r="CL603" s="1" t="n">
        <v>0</v>
      </c>
      <c r="CM603" s="1" t="n">
        <v>2</v>
      </c>
      <c r="CO603" s="1" t="n">
        <v>1</v>
      </c>
      <c r="CP603" s="1" t="n">
        <v>0</v>
      </c>
      <c r="CQ603" s="1" t="n">
        <v>0</v>
      </c>
      <c r="CR603" s="1" t="n">
        <v>0</v>
      </c>
      <c r="CS603" s="1" t="n">
        <v>0</v>
      </c>
      <c r="CT603" s="1" t="n">
        <v>0</v>
      </c>
      <c r="CU603" s="1" t="n">
        <v>0</v>
      </c>
      <c r="CV603" s="1" t="n">
        <v>0</v>
      </c>
      <c r="CW603" s="1" t="n">
        <v>0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0</v>
      </c>
      <c r="DM603" s="1" t="n">
        <v>0</v>
      </c>
      <c r="DN603" s="1" t="n">
        <v>0</v>
      </c>
      <c r="DO603" s="1" t="n">
        <v>0</v>
      </c>
      <c r="DP603" s="1" t="n">
        <v>0</v>
      </c>
      <c r="DQ603" s="1" t="n">
        <v>0</v>
      </c>
      <c r="DR603" s="1" t="n">
        <v>0</v>
      </c>
      <c r="DS603" s="1" t="n">
        <v>0</v>
      </c>
    </row>
    <row r="604" customFormat="false" ht="11.25" hidden="false" customHeight="false" outlineLevel="0" collapsed="false">
      <c r="A604" s="1" t="n">
        <v>8</v>
      </c>
      <c r="B604" s="1" t="n">
        <v>38</v>
      </c>
      <c r="C604" s="4" t="n">
        <v>29.75</v>
      </c>
      <c r="D604" s="4" t="n">
        <v>29.0833333333333</v>
      </c>
      <c r="E604" s="4" t="n">
        <v>11</v>
      </c>
      <c r="F604" s="4" t="n">
        <v>602.5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4" t="n">
        <v>1238.875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4" t="n">
        <v>0</v>
      </c>
      <c r="BZ604" s="4" t="n">
        <v>1858.25</v>
      </c>
      <c r="CA604" s="4" t="n">
        <f aca="false">BZ604</f>
        <v>1858.25</v>
      </c>
      <c r="CB604" s="4" t="n">
        <v>23080</v>
      </c>
      <c r="CC604" s="8" t="s">
        <v>123</v>
      </c>
      <c r="CD604" s="4" t="n">
        <v>7.5</v>
      </c>
      <c r="CE604" s="4" t="n">
        <v>20</v>
      </c>
      <c r="CF604" s="4" t="n">
        <v>20.75</v>
      </c>
      <c r="CG604" s="1" t="n">
        <v>1</v>
      </c>
      <c r="CH604" s="2" t="n">
        <v>0</v>
      </c>
      <c r="CK604" s="1" t="n">
        <v>0</v>
      </c>
      <c r="CL604" s="1" t="n">
        <v>0</v>
      </c>
      <c r="CM604" s="1" t="n">
        <v>1</v>
      </c>
      <c r="CO604" s="1" t="n">
        <v>1</v>
      </c>
      <c r="CP604" s="1" t="n">
        <v>0</v>
      </c>
      <c r="CQ604" s="1" t="n">
        <v>0</v>
      </c>
      <c r="CR604" s="1" t="n">
        <v>0</v>
      </c>
      <c r="CS604" s="1" t="n">
        <v>0</v>
      </c>
      <c r="CT604" s="1" t="n">
        <v>0</v>
      </c>
      <c r="CU604" s="1" t="n">
        <v>0</v>
      </c>
      <c r="CV604" s="1" t="n">
        <v>0</v>
      </c>
      <c r="CW604" s="1" t="n">
        <v>0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 t="n">
        <v>0</v>
      </c>
      <c r="DR604" s="1" t="n">
        <v>0</v>
      </c>
      <c r="DS604" s="1" t="n">
        <v>0</v>
      </c>
    </row>
    <row r="605" customFormat="false" ht="11.25" hidden="false" customHeight="false" outlineLevel="0" collapsed="false">
      <c r="A605" s="1" t="n">
        <v>9</v>
      </c>
      <c r="B605" s="1" t="n">
        <v>38</v>
      </c>
      <c r="C605" s="4" t="n">
        <v>23.25</v>
      </c>
      <c r="D605" s="4" t="n">
        <v>23.1619769119769</v>
      </c>
      <c r="E605" s="4" t="n">
        <v>51.375</v>
      </c>
      <c r="F605" s="4" t="n">
        <v>48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4" t="n">
        <v>959.1435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4" t="n">
        <v>0</v>
      </c>
      <c r="BZ605" s="4" t="n">
        <v>1439</v>
      </c>
      <c r="CA605" s="4" t="n">
        <v>1439</v>
      </c>
      <c r="CB605" s="4" t="n">
        <v>28820</v>
      </c>
      <c r="CC605" s="8" t="s">
        <v>123</v>
      </c>
      <c r="CD605" s="4" t="n">
        <v>7.5</v>
      </c>
      <c r="CE605" s="4" t="n">
        <v>20</v>
      </c>
      <c r="CF605" s="4" t="n">
        <v>20.75</v>
      </c>
      <c r="CG605" s="2" t="n">
        <v>0</v>
      </c>
      <c r="CH605" s="2" t="n">
        <v>0</v>
      </c>
      <c r="CK605" s="1" t="n">
        <v>0</v>
      </c>
      <c r="CL605" s="1" t="n">
        <v>0</v>
      </c>
      <c r="CM605" s="1" t="n">
        <v>1</v>
      </c>
      <c r="CO605" s="1" t="n">
        <v>1</v>
      </c>
      <c r="CP605" s="1" t="n">
        <v>0</v>
      </c>
      <c r="CQ605" s="1" t="n">
        <v>0</v>
      </c>
      <c r="CR605" s="1" t="n">
        <v>0</v>
      </c>
      <c r="CS605" s="1" t="n">
        <v>0</v>
      </c>
      <c r="CT605" s="1" t="n">
        <v>0</v>
      </c>
      <c r="CU605" s="1" t="n">
        <v>0</v>
      </c>
      <c r="CV605" s="1" t="n">
        <v>0</v>
      </c>
      <c r="CW605" s="1" t="n">
        <v>0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 t="n">
        <v>0</v>
      </c>
      <c r="DR605" s="1" t="n">
        <v>0</v>
      </c>
      <c r="DS605" s="1" t="n">
        <v>0</v>
      </c>
    </row>
    <row r="606" customFormat="false" ht="11.25" hidden="false" customHeight="false" outlineLevel="0" collapsed="false">
      <c r="A606" s="1" t="n">
        <v>10</v>
      </c>
      <c r="B606" s="1" t="n">
        <v>38</v>
      </c>
      <c r="C606" s="4" t="n">
        <v>19</v>
      </c>
      <c r="D606" s="4" t="n">
        <v>18.657683982684</v>
      </c>
      <c r="E606" s="4" t="n">
        <v>9.29605263157895</v>
      </c>
      <c r="F606" s="4" t="n">
        <v>397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4" t="n">
        <v>793.695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4" t="n">
        <v>0</v>
      </c>
      <c r="BZ606" s="4" t="n">
        <v>1190.5</v>
      </c>
      <c r="CA606" s="4" t="n">
        <v>1190.5</v>
      </c>
      <c r="CB606" s="4" t="n">
        <v>25335</v>
      </c>
      <c r="CC606" s="8" t="s">
        <v>123</v>
      </c>
      <c r="CD606" s="4" t="n">
        <v>4</v>
      </c>
      <c r="CE606" s="4" t="n">
        <v>20</v>
      </c>
      <c r="CF606" s="4" t="n">
        <v>21.25</v>
      </c>
      <c r="CG606" s="1" t="n">
        <v>1</v>
      </c>
      <c r="CH606" s="2" t="n">
        <v>0</v>
      </c>
      <c r="CK606" s="1" t="n">
        <v>0</v>
      </c>
      <c r="CL606" s="1" t="n">
        <v>0</v>
      </c>
      <c r="CM606" s="1" t="n">
        <v>0</v>
      </c>
      <c r="CO606" s="1" t="n">
        <v>1</v>
      </c>
      <c r="CP606" s="1" t="n">
        <v>0</v>
      </c>
      <c r="CQ606" s="1" t="n">
        <v>0</v>
      </c>
      <c r="CR606" s="1" t="n">
        <v>0</v>
      </c>
      <c r="CS606" s="1" t="n">
        <v>0</v>
      </c>
      <c r="CT606" s="1" t="n">
        <v>0</v>
      </c>
      <c r="CU606" s="1" t="n">
        <v>0</v>
      </c>
      <c r="CV606" s="1" t="n">
        <v>0</v>
      </c>
      <c r="CW606" s="1" t="n">
        <v>0</v>
      </c>
      <c r="CX606" s="1" t="n">
        <v>0</v>
      </c>
      <c r="CY606" s="1" t="n">
        <v>0</v>
      </c>
      <c r="CZ606" s="1" t="n">
        <v>0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0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 t="n">
        <v>0</v>
      </c>
      <c r="DR606" s="1" t="n">
        <v>0</v>
      </c>
      <c r="DS606" s="1" t="n">
        <v>0</v>
      </c>
    </row>
    <row r="607" customFormat="false" ht="11.25" hidden="false" customHeight="false" outlineLevel="0" collapsed="false">
      <c r="A607" s="1" t="n">
        <v>11</v>
      </c>
      <c r="B607" s="1" t="n">
        <v>38</v>
      </c>
      <c r="C607" s="4" t="n">
        <v>31.25</v>
      </c>
      <c r="D607" s="4" t="n">
        <v>29.018759018759</v>
      </c>
      <c r="E607" s="4" t="n">
        <v>19.0072</v>
      </c>
      <c r="F607" s="4" t="n">
        <v>587.5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4" t="n">
        <v>1212.5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72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4" t="n">
        <v>0</v>
      </c>
      <c r="BZ607" s="4" t="n">
        <v>1927</v>
      </c>
      <c r="CA607" s="4" t="n">
        <v>1927</v>
      </c>
      <c r="CB607" s="4" t="n">
        <v>31220</v>
      </c>
      <c r="CC607" s="8" t="s">
        <v>123</v>
      </c>
      <c r="CD607" s="4" t="n">
        <v>5.25</v>
      </c>
      <c r="CE607" s="4" t="n">
        <v>20</v>
      </c>
      <c r="CF607" s="4" t="n">
        <v>20.25</v>
      </c>
      <c r="CG607" s="2" t="n">
        <v>0</v>
      </c>
      <c r="CH607" s="2" t="n">
        <v>0</v>
      </c>
      <c r="CK607" s="1" t="n">
        <v>0</v>
      </c>
      <c r="CL607" s="1" t="n">
        <v>0</v>
      </c>
      <c r="CM607" s="1" t="n">
        <v>1</v>
      </c>
      <c r="CO607" s="1" t="n">
        <v>1</v>
      </c>
      <c r="CP607" s="1" t="n">
        <v>0</v>
      </c>
      <c r="CQ607" s="1" t="n">
        <v>0</v>
      </c>
      <c r="CR607" s="1" t="n">
        <v>0</v>
      </c>
      <c r="CS607" s="1" t="n">
        <v>1</v>
      </c>
      <c r="CT607" s="1" t="n">
        <v>0</v>
      </c>
      <c r="CU607" s="1" t="n">
        <v>0</v>
      </c>
      <c r="CV607" s="1" t="n">
        <v>0</v>
      </c>
      <c r="CW607" s="1" t="n">
        <v>0</v>
      </c>
      <c r="CX607" s="1" t="n">
        <v>0</v>
      </c>
      <c r="CY607" s="1" t="n">
        <v>0</v>
      </c>
      <c r="CZ607" s="1" t="n">
        <v>0</v>
      </c>
      <c r="DA607" s="1" t="n">
        <v>0</v>
      </c>
      <c r="DB607" s="1" t="n">
        <v>0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0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 t="n">
        <v>0</v>
      </c>
      <c r="DR607" s="1" t="n">
        <v>0</v>
      </c>
      <c r="DS607" s="1" t="n">
        <v>0</v>
      </c>
    </row>
    <row r="608" customFormat="false" ht="11.25" hidden="false" customHeight="false" outlineLevel="0" collapsed="false">
      <c r="A608" s="1" t="n">
        <v>12</v>
      </c>
      <c r="B608" s="1" t="n">
        <v>38</v>
      </c>
      <c r="C608" s="4" t="n">
        <v>22.75</v>
      </c>
      <c r="D608" s="4" t="n">
        <v>28.0787195260879</v>
      </c>
      <c r="E608" s="4" t="n">
        <v>44.8505494505495</v>
      </c>
      <c r="F608" s="4" t="n">
        <v>587.5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4" t="n">
        <v>887.5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64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4" t="n">
        <v>0</v>
      </c>
      <c r="BZ608" s="4" t="n">
        <v>1427.5</v>
      </c>
      <c r="CA608" s="4" t="n">
        <v>1427.5</v>
      </c>
      <c r="CB608" s="4" t="n">
        <v>32170</v>
      </c>
      <c r="CC608" s="8" t="s">
        <v>123</v>
      </c>
      <c r="CD608" s="4" t="n">
        <v>10</v>
      </c>
      <c r="CE608" s="4" t="n">
        <v>20</v>
      </c>
      <c r="CF608" s="4" t="n">
        <v>21</v>
      </c>
      <c r="CG608" s="1" t="n">
        <v>0</v>
      </c>
      <c r="CH608" s="2" t="n">
        <v>0</v>
      </c>
      <c r="CK608" s="1" t="n">
        <v>0</v>
      </c>
      <c r="CL608" s="1" t="n">
        <v>0</v>
      </c>
      <c r="CM608" s="1" t="n">
        <v>1</v>
      </c>
      <c r="CO608" s="1" t="n">
        <v>1</v>
      </c>
      <c r="CP608" s="1" t="n">
        <v>0</v>
      </c>
      <c r="CQ608" s="1" t="n">
        <v>0</v>
      </c>
      <c r="CR608" s="1" t="n">
        <v>0</v>
      </c>
      <c r="CS608" s="1" t="n">
        <v>0</v>
      </c>
      <c r="CT608" s="1" t="n">
        <v>0</v>
      </c>
      <c r="CU608" s="1" t="n">
        <v>0</v>
      </c>
      <c r="CV608" s="1" t="n">
        <v>0</v>
      </c>
      <c r="CW608" s="1" t="n">
        <v>0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 t="n">
        <v>0</v>
      </c>
      <c r="DR608" s="1" t="n">
        <v>0</v>
      </c>
      <c r="DS608" s="1" t="n">
        <v>0</v>
      </c>
    </row>
    <row r="609" customFormat="false" ht="11.25" hidden="false" customHeight="false" outlineLevel="0" collapsed="false">
      <c r="A609" s="1" t="n">
        <v>13</v>
      </c>
      <c r="B609" s="1" t="n">
        <v>38</v>
      </c>
      <c r="C609" s="4" t="n">
        <v>16.75</v>
      </c>
      <c r="D609" s="4" t="n">
        <v>13.3333333333333</v>
      </c>
      <c r="E609" s="4" t="n">
        <v>33</v>
      </c>
      <c r="F609" s="4" t="n">
        <v>295.75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4" t="n">
        <v>438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4" t="n">
        <v>0</v>
      </c>
      <c r="BZ609" s="4" t="n">
        <v>853</v>
      </c>
      <c r="CA609" s="4" t="n">
        <f aca="false">BZ609</f>
        <v>853</v>
      </c>
      <c r="CB609" s="4" t="n">
        <v>28480</v>
      </c>
      <c r="CC609" s="8" t="s">
        <v>123</v>
      </c>
      <c r="CD609" s="4" t="n">
        <v>8</v>
      </c>
      <c r="CE609" s="4" t="n">
        <v>20</v>
      </c>
      <c r="CF609" s="4" t="n">
        <v>21.5</v>
      </c>
      <c r="CG609" s="1" t="n">
        <v>1</v>
      </c>
      <c r="CH609" s="2" t="n">
        <v>0</v>
      </c>
      <c r="CK609" s="1" t="n">
        <v>0</v>
      </c>
      <c r="CL609" s="1" t="n">
        <v>0</v>
      </c>
      <c r="CM609" s="1" t="n">
        <v>0</v>
      </c>
      <c r="CO609" s="1" t="n">
        <v>1</v>
      </c>
      <c r="CP609" s="1" t="n">
        <v>0</v>
      </c>
      <c r="CQ609" s="1" t="n">
        <v>0</v>
      </c>
      <c r="CR609" s="1" t="n">
        <v>0</v>
      </c>
      <c r="CS609" s="1" t="n">
        <v>0</v>
      </c>
      <c r="CT609" s="1" t="n">
        <v>1</v>
      </c>
      <c r="CU609" s="1" t="n">
        <v>0</v>
      </c>
      <c r="CV609" s="1" t="n">
        <v>0</v>
      </c>
      <c r="CW609" s="1" t="n">
        <v>0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1</v>
      </c>
      <c r="DH609" s="1" t="n">
        <v>0</v>
      </c>
      <c r="DI609" s="1" t="n">
        <v>0</v>
      </c>
      <c r="DJ609" s="1" t="n">
        <v>0</v>
      </c>
      <c r="DK609" s="1" t="n">
        <v>0</v>
      </c>
      <c r="DL609" s="1" t="n">
        <v>0</v>
      </c>
      <c r="DM609" s="1" t="n">
        <v>0</v>
      </c>
      <c r="DN609" s="1" t="n">
        <v>0</v>
      </c>
      <c r="DO609" s="1" t="n">
        <v>0</v>
      </c>
      <c r="DP609" s="1" t="n">
        <v>0</v>
      </c>
      <c r="DQ609" s="1" t="n">
        <v>0</v>
      </c>
      <c r="DR609" s="1" t="n">
        <v>0</v>
      </c>
      <c r="DS609" s="1" t="n">
        <v>0</v>
      </c>
    </row>
    <row r="610" customFormat="false" ht="11.25" hidden="false" customHeight="false" outlineLevel="0" collapsed="false">
      <c r="A610" s="1" t="n">
        <v>-2</v>
      </c>
      <c r="B610" s="1" t="n">
        <v>39</v>
      </c>
      <c r="BY610" s="4"/>
      <c r="BZ610" s="4"/>
      <c r="CA610" s="4"/>
      <c r="CB610" s="4"/>
      <c r="CC610" s="4"/>
      <c r="CD610" s="4"/>
      <c r="CE610" s="4"/>
      <c r="CF610" s="4"/>
      <c r="CG610" s="3" t="n">
        <v>0</v>
      </c>
      <c r="CH610" s="3" t="n">
        <v>0</v>
      </c>
      <c r="CM610" s="1" t="n">
        <v>0</v>
      </c>
      <c r="CO610" s="1" t="n">
        <v>0</v>
      </c>
      <c r="CP610" s="1" t="n">
        <v>0</v>
      </c>
      <c r="CQ610" s="1" t="n">
        <v>0</v>
      </c>
      <c r="CR610" s="1" t="n">
        <v>0</v>
      </c>
      <c r="CS610" s="1" t="n">
        <v>0</v>
      </c>
      <c r="CT610" s="1" t="n">
        <v>0</v>
      </c>
      <c r="CU610" s="1" t="n">
        <v>0</v>
      </c>
      <c r="CV610" s="1" t="n">
        <v>0</v>
      </c>
      <c r="CW610" s="1" t="n">
        <v>0</v>
      </c>
      <c r="CX610" s="1" t="n">
        <v>0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 t="n">
        <v>0</v>
      </c>
      <c r="DR610" s="1" t="n">
        <v>0</v>
      </c>
      <c r="DS610" s="1" t="n">
        <v>0</v>
      </c>
    </row>
    <row r="611" customFormat="false" ht="11.25" hidden="false" customHeight="false" outlineLevel="0" collapsed="false">
      <c r="A611" s="1" t="n">
        <v>-1</v>
      </c>
      <c r="B611" s="1" t="n">
        <v>39</v>
      </c>
      <c r="CG611" s="2" t="n">
        <v>1</v>
      </c>
      <c r="CH611" s="2" t="n">
        <v>0</v>
      </c>
      <c r="CM611" s="1" t="n">
        <v>0</v>
      </c>
      <c r="CO611" s="1" t="n">
        <v>0</v>
      </c>
      <c r="CP611" s="1" t="n">
        <v>0</v>
      </c>
      <c r="CQ611" s="1" t="n">
        <v>0</v>
      </c>
      <c r="CR611" s="1" t="n">
        <v>0</v>
      </c>
      <c r="CS611" s="1" t="n">
        <v>0</v>
      </c>
      <c r="CT611" s="1" t="n">
        <v>0</v>
      </c>
      <c r="CU611" s="1" t="n">
        <v>0</v>
      </c>
      <c r="CV611" s="1" t="n">
        <v>0</v>
      </c>
      <c r="CW611" s="1" t="n">
        <v>0</v>
      </c>
      <c r="CX611" s="1" t="n">
        <v>0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 t="n">
        <v>0</v>
      </c>
      <c r="DR611" s="1" t="n">
        <v>0</v>
      </c>
      <c r="DS611" s="1" t="n">
        <v>0</v>
      </c>
    </row>
    <row r="612" customFormat="false" ht="11.25" hidden="false" customHeight="false" outlineLevel="0" collapsed="false">
      <c r="A612" s="1" t="n">
        <v>0</v>
      </c>
      <c r="B612" s="1" t="n">
        <v>39</v>
      </c>
      <c r="CG612" s="3" t="n">
        <v>0</v>
      </c>
      <c r="CH612" s="3" t="n">
        <v>0</v>
      </c>
      <c r="CK612" s="1" t="n">
        <v>0</v>
      </c>
      <c r="CL612" s="1" t="n">
        <v>0</v>
      </c>
      <c r="CM612" s="1" t="n">
        <v>0</v>
      </c>
      <c r="CO612" s="1" t="n">
        <v>0</v>
      </c>
      <c r="CP612" s="1" t="n">
        <v>1</v>
      </c>
      <c r="CQ612" s="1" t="n">
        <v>0</v>
      </c>
      <c r="CR612" s="1" t="n">
        <v>0</v>
      </c>
      <c r="CS612" s="1" t="n">
        <v>0</v>
      </c>
      <c r="CT612" s="1" t="n">
        <v>0</v>
      </c>
      <c r="CU612" s="1" t="n">
        <v>0</v>
      </c>
      <c r="CV612" s="1" t="n">
        <v>0</v>
      </c>
      <c r="CW612" s="1" t="n">
        <v>0</v>
      </c>
      <c r="CX612" s="1" t="n">
        <v>0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DQ612" s="1" t="n">
        <v>0</v>
      </c>
      <c r="DR612" s="1" t="n">
        <v>0</v>
      </c>
      <c r="DS612" s="1" t="n">
        <v>0</v>
      </c>
    </row>
    <row r="613" customFormat="false" ht="11.25" hidden="false" customHeight="false" outlineLevel="0" collapsed="false">
      <c r="A613" s="1" t="n">
        <v>1</v>
      </c>
      <c r="B613" s="1" t="n">
        <v>39</v>
      </c>
      <c r="C613" s="4" t="n">
        <v>45</v>
      </c>
      <c r="D613" s="4" t="n">
        <v>44.8021362695276</v>
      </c>
      <c r="E613" s="4" t="n">
        <v>896.666666666667</v>
      </c>
      <c r="F613" s="4" t="n">
        <v>985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4" t="n">
        <v>564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0</v>
      </c>
      <c r="BF613" s="1" t="n">
        <v>0</v>
      </c>
      <c r="BG613" s="1" t="n">
        <v>0</v>
      </c>
      <c r="BH613" s="1" t="n">
        <v>0</v>
      </c>
      <c r="BI613" s="1" t="n">
        <v>0</v>
      </c>
      <c r="BJ613" s="1" t="n">
        <v>0</v>
      </c>
      <c r="BK613" s="1" t="n">
        <v>0</v>
      </c>
      <c r="BL613" s="1" t="n">
        <v>0</v>
      </c>
      <c r="BM613" s="1" t="n">
        <v>0</v>
      </c>
      <c r="BN613" s="1" t="n">
        <v>0</v>
      </c>
      <c r="BO613" s="1" t="n">
        <v>0</v>
      </c>
      <c r="BP613" s="1" t="n">
        <v>0</v>
      </c>
      <c r="BQ613" s="1" t="n">
        <v>0</v>
      </c>
      <c r="BR613" s="1" t="n">
        <v>0</v>
      </c>
      <c r="BS613" s="1" t="n">
        <v>0</v>
      </c>
      <c r="BT613" s="1" t="n">
        <v>0</v>
      </c>
      <c r="BU613" s="1" t="n">
        <v>0</v>
      </c>
      <c r="BV613" s="1" t="n">
        <v>0</v>
      </c>
      <c r="BW613" s="1" t="n">
        <v>0</v>
      </c>
      <c r="BX613" s="1" t="n">
        <v>0</v>
      </c>
      <c r="BY613" s="4" t="n">
        <v>10</v>
      </c>
      <c r="BZ613" s="4" t="n">
        <v>995</v>
      </c>
      <c r="CA613" s="4" t="n">
        <v>1005</v>
      </c>
      <c r="CB613" s="4" t="n">
        <v>4957</v>
      </c>
      <c r="CC613" s="4" t="n">
        <v>45</v>
      </c>
      <c r="CD613" s="11" t="s">
        <v>123</v>
      </c>
      <c r="CE613" s="4" t="n">
        <v>30.25</v>
      </c>
      <c r="CF613" s="4" t="n">
        <v>22</v>
      </c>
      <c r="CG613" s="1" t="n">
        <v>0</v>
      </c>
      <c r="CH613" s="3" t="n">
        <v>0</v>
      </c>
      <c r="CK613" s="1" t="n">
        <v>0</v>
      </c>
      <c r="CL613" s="1" t="n">
        <v>0</v>
      </c>
      <c r="CM613" s="1" t="n">
        <v>0</v>
      </c>
      <c r="CO613" s="1" t="n">
        <v>0</v>
      </c>
      <c r="CP613" s="1" t="n">
        <v>0</v>
      </c>
      <c r="CQ613" s="1" t="n">
        <v>0</v>
      </c>
      <c r="CR613" s="1" t="n">
        <v>0</v>
      </c>
      <c r="CS613" s="1" t="n">
        <v>0</v>
      </c>
      <c r="CT613" s="1" t="n">
        <v>0</v>
      </c>
      <c r="CU613" s="1" t="n">
        <v>0</v>
      </c>
      <c r="CV613" s="1" t="n">
        <v>0</v>
      </c>
      <c r="CW613" s="1" t="n">
        <v>0</v>
      </c>
      <c r="CX613" s="1" t="n">
        <v>0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 t="n">
        <v>0</v>
      </c>
      <c r="DR613" s="1" t="n">
        <v>0</v>
      </c>
      <c r="DS613" s="1" t="n">
        <v>0</v>
      </c>
    </row>
    <row r="614" customFormat="false" ht="11.25" hidden="false" customHeight="false" outlineLevel="0" collapsed="false">
      <c r="A614" s="1" t="n">
        <v>2</v>
      </c>
      <c r="B614" s="1" t="n">
        <v>39</v>
      </c>
      <c r="C614" s="4" t="n">
        <v>32.6666666666667</v>
      </c>
      <c r="D614" s="4" t="n">
        <v>29.7341839447103</v>
      </c>
      <c r="E614" s="4" t="n">
        <v>953.877551020408</v>
      </c>
      <c r="F614" s="4" t="n">
        <v>60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4" t="n">
        <v>5007.75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0</v>
      </c>
      <c r="BF614" s="1" t="n">
        <v>0</v>
      </c>
      <c r="BG614" s="1" t="n">
        <v>0</v>
      </c>
      <c r="BH614" s="1" t="n">
        <v>0</v>
      </c>
      <c r="BI614" s="1" t="n">
        <v>0</v>
      </c>
      <c r="BJ614" s="1" t="n">
        <v>0</v>
      </c>
      <c r="BK614" s="1" t="n">
        <v>0</v>
      </c>
      <c r="BL614" s="1" t="n">
        <v>0</v>
      </c>
      <c r="BM614" s="1" t="n">
        <v>0</v>
      </c>
      <c r="BN614" s="1" t="n">
        <v>0</v>
      </c>
      <c r="BO614" s="1" t="n">
        <v>0</v>
      </c>
      <c r="BP614" s="1" t="n">
        <v>0</v>
      </c>
      <c r="BQ614" s="1" t="n">
        <v>0</v>
      </c>
      <c r="BR614" s="1" t="n">
        <v>0</v>
      </c>
      <c r="BS614" s="1" t="n">
        <v>0</v>
      </c>
      <c r="BT614" s="1" t="n">
        <v>0</v>
      </c>
      <c r="BU614" s="1" t="n">
        <v>0</v>
      </c>
      <c r="BV614" s="1" t="n">
        <v>0</v>
      </c>
      <c r="BW614" s="1" t="n">
        <v>0</v>
      </c>
      <c r="BX614" s="1" t="n">
        <v>0</v>
      </c>
      <c r="BY614" s="4" t="n">
        <v>1</v>
      </c>
      <c r="BZ614" s="4" t="n">
        <v>620.5</v>
      </c>
      <c r="CA614" s="4" t="n">
        <v>621.5</v>
      </c>
      <c r="CB614" s="4" t="n">
        <v>3520</v>
      </c>
      <c r="CC614" s="4" t="n">
        <v>5.5</v>
      </c>
      <c r="CD614" s="4" t="n">
        <v>5.5</v>
      </c>
      <c r="CE614" s="4" t="n">
        <v>26</v>
      </c>
      <c r="CF614" s="4" t="n">
        <v>20</v>
      </c>
      <c r="CG614" s="1" t="n">
        <v>0</v>
      </c>
      <c r="CH614" s="3" t="n">
        <v>0</v>
      </c>
      <c r="CK614" s="1" t="n">
        <v>0</v>
      </c>
      <c r="CL614" s="1" t="n">
        <v>0</v>
      </c>
      <c r="CM614" s="1" t="n">
        <v>0</v>
      </c>
      <c r="CO614" s="1" t="n">
        <v>0</v>
      </c>
      <c r="CP614" s="1" t="n">
        <v>1</v>
      </c>
      <c r="CQ614" s="1" t="n">
        <v>0</v>
      </c>
      <c r="CR614" s="1" t="n">
        <v>0</v>
      </c>
      <c r="CS614" s="1" t="n">
        <v>0</v>
      </c>
      <c r="CT614" s="1" t="n">
        <v>0</v>
      </c>
      <c r="CU614" s="1" t="n">
        <v>0</v>
      </c>
      <c r="CV614" s="1" t="n">
        <v>0</v>
      </c>
      <c r="CW614" s="1" t="n">
        <v>0</v>
      </c>
      <c r="CX614" s="1" t="n">
        <v>0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 t="n">
        <v>0</v>
      </c>
      <c r="DR614" s="1" t="n">
        <v>0</v>
      </c>
      <c r="DS614" s="1" t="n">
        <v>0</v>
      </c>
    </row>
    <row r="615" customFormat="false" ht="11.25" hidden="false" customHeight="false" outlineLevel="0" collapsed="false">
      <c r="A615" s="1" t="n">
        <v>3</v>
      </c>
      <c r="B615" s="1" t="n">
        <v>39</v>
      </c>
      <c r="C615" s="4" t="n">
        <v>25</v>
      </c>
      <c r="D615" s="4"/>
      <c r="E615" s="4" t="n">
        <v>1100</v>
      </c>
      <c r="F615" s="8" t="s">
        <v>123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1" t="s">
        <v>123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0</v>
      </c>
      <c r="BF615" s="1" t="n">
        <v>0</v>
      </c>
      <c r="BG615" s="1" t="n">
        <v>0</v>
      </c>
      <c r="BH615" s="1" t="n">
        <v>0</v>
      </c>
      <c r="BI615" s="1" t="n">
        <v>0</v>
      </c>
      <c r="BJ615" s="1" t="n">
        <v>0</v>
      </c>
      <c r="BK615" s="1" t="n">
        <v>0</v>
      </c>
      <c r="BL615" s="1" t="n">
        <v>0</v>
      </c>
      <c r="BM615" s="1" t="n">
        <v>0</v>
      </c>
      <c r="BN615" s="1" t="n">
        <v>0</v>
      </c>
      <c r="BO615" s="1" t="n">
        <v>0</v>
      </c>
      <c r="BP615" s="1" t="n">
        <v>0</v>
      </c>
      <c r="BQ615" s="1" t="n">
        <v>0</v>
      </c>
      <c r="BR615" s="1" t="n">
        <v>0</v>
      </c>
      <c r="BS615" s="1" t="n">
        <v>0</v>
      </c>
      <c r="BT615" s="1" t="n">
        <v>0</v>
      </c>
      <c r="BU615" s="1" t="n">
        <v>0</v>
      </c>
      <c r="BV615" s="1" t="n">
        <v>0</v>
      </c>
      <c r="BW615" s="1" t="n">
        <v>0</v>
      </c>
      <c r="BX615" s="1" t="n">
        <v>0</v>
      </c>
      <c r="BY615" s="11" t="s">
        <v>123</v>
      </c>
      <c r="BZ615" s="11" t="s">
        <v>123</v>
      </c>
      <c r="CA615" s="11" t="s">
        <v>123</v>
      </c>
      <c r="CB615" s="11" t="s">
        <v>123</v>
      </c>
      <c r="CC615" s="8" t="s">
        <v>123</v>
      </c>
      <c r="CD615" s="11" t="s">
        <v>123</v>
      </c>
      <c r="CE615" s="11" t="s">
        <v>123</v>
      </c>
      <c r="CF615" s="11" t="s">
        <v>123</v>
      </c>
      <c r="CG615" s="1" t="n">
        <v>0</v>
      </c>
      <c r="CH615" s="3" t="n">
        <v>0</v>
      </c>
      <c r="CK615" s="1" t="n">
        <v>0</v>
      </c>
      <c r="CL615" s="1" t="n">
        <v>0</v>
      </c>
      <c r="CM615" s="1" t="n">
        <v>0</v>
      </c>
      <c r="CO615" s="1" t="n">
        <v>0</v>
      </c>
      <c r="CP615" s="1" t="n">
        <v>0</v>
      </c>
      <c r="CQ615" s="1" t="n">
        <v>0</v>
      </c>
      <c r="CR615" s="1" t="n">
        <v>0</v>
      </c>
      <c r="CS615" s="1" t="n">
        <v>0</v>
      </c>
      <c r="CT615" s="1" t="n">
        <v>0</v>
      </c>
      <c r="CU615" s="1" t="n">
        <v>0</v>
      </c>
      <c r="CV615" s="1" t="n">
        <v>0</v>
      </c>
      <c r="CW615" s="1" t="n">
        <v>0</v>
      </c>
      <c r="CX615" s="1" t="n">
        <v>0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 t="n">
        <v>0</v>
      </c>
      <c r="DR615" s="1" t="n">
        <v>0</v>
      </c>
      <c r="DS615" s="1" t="n">
        <v>0</v>
      </c>
    </row>
    <row r="616" customFormat="false" ht="11.25" hidden="false" customHeight="false" outlineLevel="0" collapsed="false">
      <c r="A616" s="1" t="n">
        <v>4</v>
      </c>
      <c r="B616" s="1" t="n">
        <v>39</v>
      </c>
      <c r="C616" s="6"/>
      <c r="E616" s="10"/>
      <c r="F616" s="6"/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1"/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1"/>
      <c r="BZ616" s="11"/>
      <c r="CA616" s="11"/>
      <c r="CB616" s="11"/>
      <c r="CC616" s="8"/>
      <c r="CD616" s="11"/>
      <c r="CE616" s="11"/>
      <c r="CF616" s="11"/>
      <c r="CG616" s="1" t="n">
        <v>2</v>
      </c>
      <c r="CH616" s="2" t="n">
        <v>1</v>
      </c>
      <c r="CK616" s="1" t="n">
        <v>0</v>
      </c>
      <c r="CL616" s="1" t="n">
        <v>0</v>
      </c>
      <c r="CM616" s="1" t="n">
        <v>0</v>
      </c>
      <c r="CO616" s="1" t="n">
        <v>0</v>
      </c>
      <c r="CP616" s="1" t="n">
        <v>1</v>
      </c>
      <c r="CQ616" s="1" t="n">
        <v>0</v>
      </c>
      <c r="CR616" s="1" t="n">
        <v>0</v>
      </c>
      <c r="CS616" s="1" t="n">
        <v>0</v>
      </c>
      <c r="CT616" s="1" t="n">
        <v>0</v>
      </c>
      <c r="CU616" s="1" t="n">
        <v>0</v>
      </c>
      <c r="CV616" s="1" t="n">
        <v>0</v>
      </c>
      <c r="CW616" s="1" t="n">
        <v>0</v>
      </c>
      <c r="CX616" s="1" t="n">
        <v>0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 t="n">
        <v>0</v>
      </c>
      <c r="DR616" s="1" t="n">
        <v>0</v>
      </c>
      <c r="DS616" s="1" t="n">
        <v>0</v>
      </c>
    </row>
    <row r="617" customFormat="false" ht="11.25" hidden="false" customHeight="false" outlineLevel="0" collapsed="false">
      <c r="A617" s="1" t="n">
        <v>5</v>
      </c>
      <c r="B617" s="1" t="n">
        <v>39</v>
      </c>
      <c r="C617" s="6" t="s">
        <v>123</v>
      </c>
      <c r="E617" s="10"/>
      <c r="F617" s="6" t="s">
        <v>123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4" t="n">
        <v>1866.66666666667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1" t="s">
        <v>123</v>
      </c>
      <c r="BZ617" s="11" t="s">
        <v>123</v>
      </c>
      <c r="CA617" s="11" t="s">
        <v>123</v>
      </c>
      <c r="CB617" s="11" t="s">
        <v>123</v>
      </c>
      <c r="CC617" s="8" t="s">
        <v>123</v>
      </c>
      <c r="CD617" s="11" t="s">
        <v>123</v>
      </c>
      <c r="CE617" s="11" t="s">
        <v>123</v>
      </c>
      <c r="CF617" s="11" t="s">
        <v>123</v>
      </c>
      <c r="CG617" s="1" t="n">
        <v>1</v>
      </c>
      <c r="CH617" s="2" t="n">
        <v>0</v>
      </c>
      <c r="CK617" s="1" t="n">
        <v>0</v>
      </c>
      <c r="CL617" s="1" t="n">
        <v>0</v>
      </c>
      <c r="CM617" s="1" t="n">
        <v>0</v>
      </c>
      <c r="CO617" s="1" t="n">
        <v>0</v>
      </c>
      <c r="CP617" s="1" t="n">
        <v>0</v>
      </c>
      <c r="CQ617" s="1" t="n">
        <v>0</v>
      </c>
      <c r="CR617" s="1" t="n">
        <v>0</v>
      </c>
      <c r="CS617" s="1" t="n">
        <v>0</v>
      </c>
      <c r="CT617" s="1" t="n">
        <v>0</v>
      </c>
      <c r="CU617" s="1" t="n">
        <v>0</v>
      </c>
      <c r="CV617" s="1" t="n">
        <v>1</v>
      </c>
      <c r="CW617" s="1" t="n">
        <v>0</v>
      </c>
      <c r="CX617" s="1" t="n">
        <v>0</v>
      </c>
      <c r="CY617" s="1" t="n">
        <v>0</v>
      </c>
      <c r="CZ617" s="1" t="n">
        <v>0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 t="n">
        <v>0</v>
      </c>
      <c r="DR617" s="1" t="n">
        <v>0</v>
      </c>
      <c r="DS617" s="1" t="n">
        <v>0</v>
      </c>
    </row>
    <row r="618" customFormat="false" ht="11.25" hidden="false" customHeight="false" outlineLevel="0" collapsed="false">
      <c r="A618" s="1" t="n">
        <v>6</v>
      </c>
      <c r="B618" s="1" t="n">
        <v>39</v>
      </c>
      <c r="C618" s="4" t="n">
        <v>12</v>
      </c>
      <c r="D618" s="4" t="n">
        <v>10.0245215311005</v>
      </c>
      <c r="E618" s="4" t="n">
        <v>718.666666666667</v>
      </c>
      <c r="F618" s="4" t="n">
        <v>202.5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4" t="n">
        <v>1925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4" t="n">
        <v>2.25</v>
      </c>
      <c r="BZ618" s="4" t="n">
        <v>212.5</v>
      </c>
      <c r="CA618" s="4" t="n">
        <v>214.75</v>
      </c>
      <c r="CB618" s="4" t="n">
        <v>6700</v>
      </c>
      <c r="CC618" s="4" t="n">
        <v>0.4</v>
      </c>
      <c r="CD618" s="4" t="n">
        <v>6.25</v>
      </c>
      <c r="CE618" s="4" t="n">
        <v>18</v>
      </c>
      <c r="CF618" s="4" t="n">
        <v>20.25</v>
      </c>
      <c r="CG618" s="1" t="n">
        <v>1</v>
      </c>
      <c r="CH618" s="2" t="n">
        <v>0</v>
      </c>
      <c r="CK618" s="1" t="n">
        <v>0</v>
      </c>
      <c r="CL618" s="1" t="n">
        <v>0</v>
      </c>
      <c r="CM618" s="1" t="n">
        <v>0</v>
      </c>
      <c r="CO618" s="1" t="n">
        <v>0</v>
      </c>
      <c r="CP618" s="1" t="n">
        <v>0</v>
      </c>
      <c r="CQ618" s="1" t="n">
        <v>0</v>
      </c>
      <c r="CR618" s="1" t="n">
        <v>0</v>
      </c>
      <c r="CS618" s="1" t="n">
        <v>0</v>
      </c>
      <c r="CT618" s="1" t="n">
        <v>0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0</v>
      </c>
      <c r="CZ618" s="1" t="n">
        <v>0</v>
      </c>
      <c r="DA618" s="1" t="n">
        <v>0</v>
      </c>
      <c r="DB618" s="1" t="n">
        <v>1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 t="n">
        <v>0</v>
      </c>
      <c r="DR618" s="1" t="n">
        <v>0</v>
      </c>
      <c r="DS618" s="1" t="n">
        <v>0</v>
      </c>
    </row>
    <row r="619" customFormat="false" ht="11.25" hidden="false" customHeight="false" outlineLevel="0" collapsed="false">
      <c r="A619" s="1" t="n">
        <v>7</v>
      </c>
      <c r="B619" s="1" t="n">
        <v>39</v>
      </c>
      <c r="C619" s="12" t="n">
        <f aca="false">D619</f>
        <v>7.55555555555556</v>
      </c>
      <c r="D619" s="4" t="n">
        <v>7.55555555555556</v>
      </c>
      <c r="E619" s="4" t="n">
        <v>416.268382352941</v>
      </c>
      <c r="F619" s="4" t="n">
        <v>14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4" t="n">
        <v>1275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4" t="n">
        <v>4</v>
      </c>
      <c r="BZ619" s="4" t="n">
        <v>212.5</v>
      </c>
      <c r="CA619" s="4" t="n">
        <v>216.5</v>
      </c>
      <c r="CB619" s="4" t="n">
        <v>4960</v>
      </c>
      <c r="CC619" s="4" t="n">
        <v>0.2</v>
      </c>
      <c r="CD619" s="4" t="n">
        <v>3.75</v>
      </c>
      <c r="CE619" s="4" t="n">
        <v>15</v>
      </c>
      <c r="CF619" s="4" t="n">
        <v>18.5</v>
      </c>
      <c r="CG619" s="2" t="n">
        <v>0</v>
      </c>
      <c r="CH619" s="2" t="n">
        <v>0</v>
      </c>
      <c r="CK619" s="1" t="n">
        <v>0</v>
      </c>
      <c r="CL619" s="1" t="n">
        <v>0</v>
      </c>
      <c r="CM619" s="1" t="n">
        <v>2</v>
      </c>
      <c r="CO619" s="1" t="n">
        <v>0</v>
      </c>
      <c r="CP619" s="1" t="n">
        <v>0</v>
      </c>
      <c r="CQ619" s="1" t="n">
        <v>0</v>
      </c>
      <c r="CR619" s="1" t="n">
        <v>0</v>
      </c>
      <c r="CS619" s="1" t="n">
        <v>0</v>
      </c>
      <c r="CT619" s="1" t="n">
        <v>0</v>
      </c>
      <c r="CU619" s="1" t="n">
        <v>0</v>
      </c>
      <c r="CV619" s="1" t="n">
        <v>0</v>
      </c>
      <c r="CW619" s="1" t="n">
        <v>1</v>
      </c>
      <c r="CX619" s="1" t="n">
        <v>0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 t="n">
        <v>0</v>
      </c>
      <c r="DR619" s="1" t="n">
        <v>0</v>
      </c>
      <c r="DS619" s="1" t="n">
        <v>0</v>
      </c>
    </row>
    <row r="620" customFormat="false" ht="11.25" hidden="false" customHeight="false" outlineLevel="0" collapsed="false">
      <c r="A620" s="1" t="n">
        <v>8</v>
      </c>
      <c r="B620" s="1" t="n">
        <v>39</v>
      </c>
      <c r="C620" s="12" t="n">
        <f aca="false">D620</f>
        <v>4.88095238095238</v>
      </c>
      <c r="D620" s="4" t="n">
        <v>4.88095238095238</v>
      </c>
      <c r="E620" s="4" t="n">
        <v>601.219512195122</v>
      </c>
      <c r="F620" s="4" t="n">
        <v>10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4" t="n">
        <v>104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4" t="n">
        <v>4</v>
      </c>
      <c r="BZ620" s="4" t="n">
        <v>167.5</v>
      </c>
      <c r="CA620" s="4" t="n">
        <v>171.5</v>
      </c>
      <c r="CB620" s="4" t="n">
        <v>7200</v>
      </c>
      <c r="CC620" s="4" t="n">
        <v>0</v>
      </c>
      <c r="CD620" s="4" t="n">
        <v>2.25</v>
      </c>
      <c r="CE620" s="4" t="n">
        <v>14.75</v>
      </c>
      <c r="CF620" s="4" t="n">
        <v>19.5</v>
      </c>
      <c r="CG620" s="1" t="n">
        <v>1</v>
      </c>
      <c r="CH620" s="2" t="n">
        <v>0</v>
      </c>
      <c r="CK620" s="1" t="n">
        <v>0</v>
      </c>
      <c r="CL620" s="1" t="n">
        <v>0</v>
      </c>
      <c r="CM620" s="1" t="n">
        <v>1</v>
      </c>
      <c r="CO620" s="1" t="n">
        <v>0</v>
      </c>
      <c r="CP620" s="1" t="n">
        <v>0</v>
      </c>
      <c r="CQ620" s="1" t="n">
        <v>0</v>
      </c>
      <c r="CR620" s="1" t="n">
        <v>0</v>
      </c>
      <c r="CS620" s="1" t="n">
        <v>0</v>
      </c>
      <c r="CT620" s="1" t="n">
        <v>0</v>
      </c>
      <c r="CU620" s="1" t="n">
        <v>0</v>
      </c>
      <c r="CV620" s="1" t="n">
        <v>1</v>
      </c>
      <c r="CW620" s="1" t="n">
        <v>1</v>
      </c>
      <c r="CX620" s="1" t="n">
        <v>0</v>
      </c>
      <c r="CY620" s="1" t="n">
        <v>0</v>
      </c>
      <c r="CZ620" s="1" t="n">
        <v>0</v>
      </c>
      <c r="DA620" s="1" t="n">
        <v>0</v>
      </c>
      <c r="DB620" s="1" t="n">
        <v>1</v>
      </c>
      <c r="DC620" s="1" t="n">
        <v>1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 t="n">
        <v>0</v>
      </c>
      <c r="DR620" s="1" t="n">
        <v>0</v>
      </c>
      <c r="DS620" s="1" t="n">
        <v>0</v>
      </c>
    </row>
    <row r="621" customFormat="false" ht="11.25" hidden="false" customHeight="false" outlineLevel="0" collapsed="false">
      <c r="A621" s="1" t="n">
        <v>9</v>
      </c>
      <c r="B621" s="1" t="n">
        <v>39</v>
      </c>
      <c r="C621" s="4" t="n">
        <v>2</v>
      </c>
      <c r="D621" s="4" t="n">
        <v>3.56762770897833</v>
      </c>
      <c r="E621" s="4" t="n">
        <v>350</v>
      </c>
      <c r="F621" s="4" t="n">
        <v>62.5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4" t="n">
        <v>2371.75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4" t="n">
        <v>1.33333333333333</v>
      </c>
      <c r="BZ621" s="4" t="n">
        <v>117.5</v>
      </c>
      <c r="CA621" s="4" t="n">
        <v>118.5</v>
      </c>
      <c r="CB621" s="4" t="n">
        <v>5320</v>
      </c>
      <c r="CC621" s="4" t="n">
        <v>12.75</v>
      </c>
      <c r="CD621" s="4" t="n">
        <v>6</v>
      </c>
      <c r="CE621" s="4" t="n">
        <v>11.5</v>
      </c>
      <c r="CF621" s="4" t="n">
        <v>16</v>
      </c>
      <c r="CG621" s="2" t="n">
        <v>0</v>
      </c>
      <c r="CH621" s="2" t="n">
        <v>0</v>
      </c>
      <c r="CK621" s="1" t="n">
        <v>0</v>
      </c>
      <c r="CL621" s="1" t="n">
        <v>0</v>
      </c>
      <c r="CM621" s="1" t="n">
        <v>1</v>
      </c>
      <c r="CO621" s="1" t="n">
        <v>0</v>
      </c>
      <c r="CP621" s="1" t="n">
        <v>0</v>
      </c>
      <c r="CQ621" s="1" t="n">
        <v>0</v>
      </c>
      <c r="CR621" s="1" t="n">
        <v>0</v>
      </c>
      <c r="CS621" s="1" t="n">
        <v>0</v>
      </c>
      <c r="CT621" s="1" t="n">
        <v>0</v>
      </c>
      <c r="CU621" s="1" t="n">
        <v>0</v>
      </c>
      <c r="CV621" s="1" t="n">
        <v>0</v>
      </c>
      <c r="CW621" s="1" t="n">
        <v>0</v>
      </c>
      <c r="CX621" s="1" t="n">
        <v>0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1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 t="n">
        <v>0</v>
      </c>
      <c r="DR621" s="1" t="n">
        <v>0</v>
      </c>
      <c r="DS621" s="1" t="n">
        <v>0</v>
      </c>
    </row>
    <row r="622" customFormat="false" ht="11.25" hidden="false" customHeight="false" outlineLevel="0" collapsed="false">
      <c r="A622" s="1" t="n">
        <v>10</v>
      </c>
      <c r="B622" s="1" t="n">
        <v>39</v>
      </c>
      <c r="C622" s="6"/>
      <c r="E622" s="10"/>
      <c r="F622" s="6"/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0"/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1"/>
      <c r="BZ622" s="11"/>
      <c r="CA622" s="11"/>
      <c r="CB622" s="11"/>
      <c r="CC622" s="8"/>
      <c r="CD622" s="11"/>
      <c r="CE622" s="11"/>
      <c r="CF622" s="11"/>
      <c r="CG622" s="1" t="n">
        <v>0</v>
      </c>
      <c r="CH622" s="2" t="n">
        <v>1</v>
      </c>
      <c r="CK622" s="1" t="n">
        <v>0</v>
      </c>
      <c r="CL622" s="1" t="n">
        <v>0</v>
      </c>
      <c r="CM622" s="1" t="n">
        <v>0</v>
      </c>
      <c r="CO622" s="1" t="n">
        <v>0</v>
      </c>
      <c r="CP622" s="1" t="n">
        <v>0</v>
      </c>
      <c r="CQ622" s="1" t="n">
        <v>1</v>
      </c>
      <c r="CR622" s="1" t="n">
        <v>0</v>
      </c>
      <c r="CS622" s="1" t="n">
        <v>0</v>
      </c>
      <c r="CT622" s="1" t="n">
        <v>0</v>
      </c>
      <c r="CU622" s="1" t="n">
        <v>0</v>
      </c>
      <c r="CV622" s="1" t="n">
        <v>0</v>
      </c>
      <c r="CW622" s="1" t="n">
        <v>0</v>
      </c>
      <c r="CX622" s="1" t="n">
        <v>0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 t="n">
        <v>0</v>
      </c>
      <c r="DR622" s="1" t="n">
        <v>0</v>
      </c>
      <c r="DS622" s="1" t="n">
        <v>0</v>
      </c>
    </row>
    <row r="623" customFormat="false" ht="11.25" hidden="false" customHeight="false" outlineLevel="0" collapsed="false">
      <c r="A623" s="1" t="n">
        <v>11</v>
      </c>
      <c r="B623" s="1" t="n">
        <v>39</v>
      </c>
      <c r="C623" s="6"/>
      <c r="E623" s="10"/>
      <c r="F623" s="6"/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0"/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0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1"/>
      <c r="BZ623" s="11"/>
      <c r="CA623" s="11"/>
      <c r="CB623" s="11"/>
      <c r="CC623" s="8"/>
      <c r="CD623" s="11"/>
      <c r="CE623" s="11"/>
      <c r="CF623" s="11"/>
      <c r="CG623" s="2" t="n">
        <v>0</v>
      </c>
      <c r="CH623" s="2" t="n">
        <v>0</v>
      </c>
      <c r="CK623" s="1" t="n">
        <v>0</v>
      </c>
      <c r="CL623" s="1" t="n">
        <v>0</v>
      </c>
      <c r="CM623" s="1" t="n">
        <v>1</v>
      </c>
      <c r="CO623" s="1" t="n">
        <v>0</v>
      </c>
      <c r="CP623" s="1" t="n">
        <v>0</v>
      </c>
      <c r="CQ623" s="1" t="n">
        <v>0</v>
      </c>
      <c r="CR623" s="1" t="n">
        <v>0</v>
      </c>
      <c r="CS623" s="1" t="n">
        <v>0</v>
      </c>
      <c r="CT623" s="1" t="n">
        <v>0</v>
      </c>
      <c r="CU623" s="1" t="n">
        <v>0</v>
      </c>
      <c r="CV623" s="1" t="n">
        <v>0</v>
      </c>
      <c r="CW623" s="1" t="n">
        <v>0</v>
      </c>
      <c r="CX623" s="1" t="n">
        <v>0</v>
      </c>
      <c r="CY623" s="1" t="n">
        <v>0</v>
      </c>
      <c r="CZ623" s="1" t="n">
        <v>0</v>
      </c>
      <c r="DA623" s="1" t="n">
        <v>0</v>
      </c>
      <c r="DB623" s="1" t="n">
        <v>0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DQ623" s="1" t="n">
        <v>0</v>
      </c>
      <c r="DR623" s="1" t="n">
        <v>0</v>
      </c>
      <c r="DS623" s="1" t="n">
        <v>0</v>
      </c>
    </row>
    <row r="624" customFormat="false" ht="11.25" hidden="false" customHeight="false" outlineLevel="0" collapsed="false">
      <c r="A624" s="1" t="n">
        <v>12</v>
      </c>
      <c r="B624" s="1" t="n">
        <v>39</v>
      </c>
      <c r="C624" s="6"/>
      <c r="E624" s="10"/>
      <c r="F624" s="6"/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0"/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0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1"/>
      <c r="BZ624" s="11"/>
      <c r="CA624" s="11"/>
      <c r="CB624" s="11"/>
      <c r="CC624" s="8"/>
      <c r="CD624" s="11"/>
      <c r="CE624" s="11"/>
      <c r="CF624" s="11"/>
      <c r="CG624" s="1" t="n">
        <v>0</v>
      </c>
      <c r="CH624" s="2" t="n">
        <v>1</v>
      </c>
      <c r="CK624" s="1" t="n">
        <v>0</v>
      </c>
      <c r="CL624" s="1" t="n">
        <v>0</v>
      </c>
      <c r="CM624" s="1" t="n">
        <v>1</v>
      </c>
      <c r="CO624" s="1" t="n">
        <v>0</v>
      </c>
      <c r="CP624" s="1" t="n">
        <v>0</v>
      </c>
      <c r="CQ624" s="1" t="n">
        <v>1</v>
      </c>
      <c r="CR624" s="1" t="n">
        <v>1</v>
      </c>
      <c r="CS624" s="1" t="n">
        <v>0</v>
      </c>
      <c r="CT624" s="1" t="n">
        <v>0</v>
      </c>
      <c r="CU624" s="1" t="n">
        <v>0</v>
      </c>
      <c r="CV624" s="1" t="n">
        <v>0</v>
      </c>
      <c r="CW624" s="1" t="n">
        <v>0</v>
      </c>
      <c r="CX624" s="1" t="n">
        <v>0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1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DQ624" s="1" t="n">
        <v>0</v>
      </c>
      <c r="DR624" s="1" t="n">
        <v>0</v>
      </c>
      <c r="DS624" s="1" t="n">
        <v>0</v>
      </c>
    </row>
    <row r="625" customFormat="false" ht="11.25" hidden="false" customHeight="false" outlineLevel="0" collapsed="false">
      <c r="A625" s="1" t="n">
        <v>13</v>
      </c>
      <c r="B625" s="1" t="n">
        <v>39</v>
      </c>
      <c r="C625" s="6"/>
      <c r="E625" s="10"/>
      <c r="F625" s="6"/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0"/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1"/>
      <c r="BZ625" s="11"/>
      <c r="CA625" s="11"/>
      <c r="CB625" s="11"/>
      <c r="CC625" s="8"/>
      <c r="CD625" s="11"/>
      <c r="CE625" s="11"/>
      <c r="CF625" s="11"/>
      <c r="CG625" s="1" t="n">
        <v>1</v>
      </c>
      <c r="CH625" s="2" t="n">
        <v>0</v>
      </c>
      <c r="CK625" s="1" t="n">
        <v>0</v>
      </c>
      <c r="CL625" s="1" t="n">
        <v>0</v>
      </c>
      <c r="CM625" s="1" t="n">
        <v>0</v>
      </c>
      <c r="CO625" s="1" t="n">
        <v>0</v>
      </c>
      <c r="CP625" s="1" t="n">
        <v>0</v>
      </c>
      <c r="CQ625" s="1" t="n">
        <v>0</v>
      </c>
      <c r="CR625" s="1" t="n">
        <v>1</v>
      </c>
      <c r="CS625" s="1" t="n">
        <v>0</v>
      </c>
      <c r="CT625" s="1" t="n">
        <v>0</v>
      </c>
      <c r="CU625" s="1" t="n">
        <v>0</v>
      </c>
      <c r="CV625" s="1" t="n">
        <v>0</v>
      </c>
      <c r="CW625" s="1" t="n">
        <v>0</v>
      </c>
      <c r="CX625" s="1" t="n">
        <v>0</v>
      </c>
      <c r="CY625" s="1" t="n">
        <v>0</v>
      </c>
      <c r="CZ625" s="1" t="n">
        <v>0</v>
      </c>
      <c r="DA625" s="1" t="n">
        <v>0</v>
      </c>
      <c r="DB625" s="1" t="n">
        <v>0</v>
      </c>
      <c r="DC625" s="1" t="n">
        <v>0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0</v>
      </c>
      <c r="DQ625" s="1" t="n">
        <v>0</v>
      </c>
      <c r="DR625" s="1" t="n">
        <v>1</v>
      </c>
      <c r="DS625" s="1" t="n">
        <v>300</v>
      </c>
    </row>
    <row r="626" customFormat="false" ht="11.25" hidden="false" customHeight="false" outlineLevel="0" collapsed="false">
      <c r="A626" s="1" t="n">
        <v>-2</v>
      </c>
      <c r="B626" s="1" t="n">
        <v>40</v>
      </c>
      <c r="BY626" s="4"/>
      <c r="BZ626" s="4"/>
      <c r="CA626" s="4"/>
      <c r="CB626" s="4"/>
      <c r="CC626" s="4"/>
      <c r="CD626" s="4"/>
      <c r="CE626" s="4"/>
      <c r="CF626" s="4"/>
      <c r="CG626" s="3" t="n">
        <v>0</v>
      </c>
      <c r="CH626" s="3" t="n">
        <v>0</v>
      </c>
      <c r="CM626" s="1" t="n">
        <v>0</v>
      </c>
      <c r="CO626" s="1" t="n">
        <v>1</v>
      </c>
      <c r="CP626" s="1" t="n">
        <v>0</v>
      </c>
      <c r="CQ626" s="1" t="n">
        <v>0</v>
      </c>
      <c r="CR626" s="1" t="n">
        <v>0</v>
      </c>
      <c r="CS626" s="1" t="n">
        <v>0</v>
      </c>
      <c r="CT626" s="1" t="n">
        <v>0</v>
      </c>
      <c r="CU626" s="1" t="n">
        <v>0</v>
      </c>
      <c r="CV626" s="1" t="n">
        <v>0</v>
      </c>
      <c r="CW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 t="n">
        <v>0</v>
      </c>
      <c r="DR626" s="1" t="n">
        <v>0</v>
      </c>
      <c r="DS626" s="1" t="n">
        <v>0</v>
      </c>
    </row>
    <row r="627" customFormat="false" ht="11.25" hidden="false" customHeight="false" outlineLevel="0" collapsed="false">
      <c r="A627" s="1" t="n">
        <v>-1</v>
      </c>
      <c r="B627" s="1" t="n">
        <v>40</v>
      </c>
      <c r="BY627" s="4"/>
      <c r="BZ627" s="4"/>
      <c r="CA627" s="4"/>
      <c r="CB627" s="4"/>
      <c r="CC627" s="4"/>
      <c r="CD627" s="4"/>
      <c r="CE627" s="4"/>
      <c r="CF627" s="4"/>
      <c r="CG627" s="3" t="n">
        <v>0</v>
      </c>
      <c r="CH627" s="3" t="n">
        <v>0</v>
      </c>
      <c r="CM627" s="1" t="n">
        <v>0</v>
      </c>
      <c r="CO627" s="1" t="n">
        <v>1</v>
      </c>
      <c r="CP627" s="1" t="n">
        <v>0</v>
      </c>
      <c r="CQ627" s="1" t="n">
        <v>0</v>
      </c>
      <c r="CR627" s="1" t="n">
        <v>0</v>
      </c>
      <c r="CS627" s="1" t="n">
        <v>0</v>
      </c>
      <c r="CT627" s="1" t="n">
        <v>0</v>
      </c>
      <c r="CU627" s="1" t="n">
        <v>0</v>
      </c>
      <c r="CV627" s="1" t="n">
        <v>0</v>
      </c>
      <c r="CW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 t="n">
        <v>0</v>
      </c>
      <c r="DR627" s="1" t="n">
        <v>0</v>
      </c>
      <c r="DS627" s="1" t="n">
        <v>0</v>
      </c>
    </row>
    <row r="628" customFormat="false" ht="11.25" hidden="false" customHeight="false" outlineLevel="0" collapsed="false">
      <c r="A628" s="1" t="n">
        <v>0</v>
      </c>
      <c r="B628" s="1" t="n">
        <v>40</v>
      </c>
      <c r="BY628" s="4"/>
      <c r="BZ628" s="4"/>
      <c r="CA628" s="4"/>
      <c r="CB628" s="4"/>
      <c r="CC628" s="4"/>
      <c r="CD628" s="4"/>
      <c r="CE628" s="4"/>
      <c r="CF628" s="4"/>
      <c r="CG628" s="2" t="n">
        <v>1</v>
      </c>
      <c r="CH628" s="2" t="n">
        <v>0</v>
      </c>
      <c r="CK628" s="1" t="n">
        <v>0</v>
      </c>
      <c r="CL628" s="1" t="n">
        <v>0</v>
      </c>
      <c r="CM628" s="1" t="n">
        <v>0</v>
      </c>
      <c r="CO628" s="1" t="n">
        <v>1</v>
      </c>
      <c r="CP628" s="1" t="n">
        <v>0</v>
      </c>
      <c r="CQ628" s="1" t="n">
        <v>0</v>
      </c>
      <c r="CR628" s="1" t="n">
        <v>0</v>
      </c>
      <c r="CS628" s="1" t="n">
        <v>0</v>
      </c>
      <c r="CT628" s="1" t="n">
        <v>0</v>
      </c>
      <c r="CU628" s="1" t="n">
        <v>0</v>
      </c>
      <c r="CV628" s="1" t="n">
        <v>0</v>
      </c>
      <c r="CW628" s="1" t="n">
        <v>0</v>
      </c>
      <c r="CX628" s="1" t="n">
        <v>0</v>
      </c>
      <c r="CY628" s="1" t="n">
        <v>0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 t="n">
        <v>0</v>
      </c>
      <c r="DR628" s="1" t="n">
        <v>0</v>
      </c>
      <c r="DS628" s="1" t="n">
        <v>0</v>
      </c>
    </row>
    <row r="629" customFormat="false" ht="11.25" hidden="false" customHeight="false" outlineLevel="0" collapsed="false">
      <c r="A629" s="1" t="n">
        <v>1</v>
      </c>
      <c r="B629" s="1" t="n">
        <v>40</v>
      </c>
      <c r="C629" s="4" t="n">
        <f aca="false">D629</f>
        <v>384.448888888889</v>
      </c>
      <c r="D629" s="4" t="n">
        <v>384.448888888889</v>
      </c>
      <c r="E629" s="4" t="n">
        <v>87.7235132008256</v>
      </c>
      <c r="F629" s="4" t="n">
        <v>9970.5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4" t="n">
        <v>755</v>
      </c>
      <c r="AA629" s="10"/>
      <c r="AB629" s="10"/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0"/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4" t="n">
        <v>7120.5</v>
      </c>
      <c r="BZ629" s="4" t="n">
        <v>6500</v>
      </c>
      <c r="CA629" s="4" t="n">
        <v>13620.5</v>
      </c>
      <c r="CB629" s="4" t="n">
        <v>188370</v>
      </c>
      <c r="CC629" s="4" t="n">
        <v>205</v>
      </c>
      <c r="CD629" s="4" t="n">
        <v>1.2</v>
      </c>
      <c r="CE629" s="4" t="n">
        <v>274</v>
      </c>
      <c r="CF629" s="4" t="n">
        <v>26</v>
      </c>
      <c r="CG629" s="1" t="n">
        <v>1</v>
      </c>
      <c r="CH629" s="2" t="n">
        <v>0</v>
      </c>
      <c r="CK629" s="1" t="n">
        <v>0</v>
      </c>
      <c r="CL629" s="1" t="n">
        <v>0</v>
      </c>
      <c r="CM629" s="1" t="n">
        <v>0</v>
      </c>
      <c r="CO629" s="1" t="n">
        <v>1</v>
      </c>
      <c r="CP629" s="1" t="n">
        <v>0</v>
      </c>
      <c r="CQ629" s="1" t="n">
        <v>0</v>
      </c>
      <c r="CR629" s="1" t="n">
        <v>0</v>
      </c>
      <c r="CS629" s="1" t="n">
        <v>0</v>
      </c>
      <c r="CT629" s="1" t="n">
        <v>0</v>
      </c>
      <c r="CU629" s="1" t="n">
        <v>0</v>
      </c>
      <c r="CV629" s="1" t="n">
        <v>0</v>
      </c>
      <c r="CW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 t="n">
        <v>0</v>
      </c>
      <c r="DR629" s="1" t="n">
        <v>0</v>
      </c>
      <c r="DS629" s="1" t="n">
        <v>0</v>
      </c>
    </row>
    <row r="630" customFormat="false" ht="11.25" hidden="false" customHeight="false" outlineLevel="0" collapsed="false">
      <c r="A630" s="1" t="n">
        <v>2</v>
      </c>
      <c r="B630" s="1" t="n">
        <v>40</v>
      </c>
      <c r="C630" s="4" t="n">
        <v>460</v>
      </c>
      <c r="D630" s="4" t="n">
        <v>606.977991452992</v>
      </c>
      <c r="E630" s="4" t="n">
        <v>52.5</v>
      </c>
      <c r="F630" s="4" t="n">
        <v>15788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4" t="n">
        <v>1081.46625</v>
      </c>
      <c r="AA630" s="10"/>
      <c r="AB630" s="10"/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0"/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0</v>
      </c>
      <c r="BY630" s="4" t="n">
        <v>9288</v>
      </c>
      <c r="BZ630" s="4" t="n">
        <v>6500</v>
      </c>
      <c r="CA630" s="4" t="n">
        <v>15788</v>
      </c>
      <c r="CB630" s="4" t="n">
        <v>239470</v>
      </c>
      <c r="CC630" s="4" t="n">
        <v>202</v>
      </c>
      <c r="CD630" s="4" t="n">
        <v>1.2</v>
      </c>
      <c r="CE630" s="4" t="n">
        <v>263</v>
      </c>
      <c r="CF630" s="4" t="n">
        <v>26</v>
      </c>
      <c r="CG630" s="1" t="n">
        <v>0</v>
      </c>
      <c r="CH630" s="3" t="n">
        <v>0</v>
      </c>
      <c r="CK630" s="1" t="n">
        <v>0</v>
      </c>
      <c r="CL630" s="1" t="n">
        <v>0</v>
      </c>
      <c r="CM630" s="1" t="n">
        <v>0</v>
      </c>
      <c r="CO630" s="1" t="n">
        <v>1</v>
      </c>
      <c r="CP630" s="1" t="n">
        <v>0</v>
      </c>
      <c r="CQ630" s="1" t="n">
        <v>0</v>
      </c>
      <c r="CR630" s="1" t="n">
        <v>0</v>
      </c>
      <c r="CS630" s="1" t="n">
        <v>0</v>
      </c>
      <c r="CT630" s="1" t="n">
        <v>0</v>
      </c>
      <c r="CU630" s="1" t="n">
        <v>0</v>
      </c>
      <c r="CV630" s="1" t="n">
        <v>0</v>
      </c>
      <c r="CW630" s="1" t="n">
        <v>0</v>
      </c>
      <c r="CX630" s="1" t="n">
        <v>0</v>
      </c>
      <c r="CY630" s="1" t="n">
        <v>0</v>
      </c>
      <c r="CZ630" s="1" t="n">
        <v>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 t="n">
        <v>0</v>
      </c>
      <c r="DR630" s="1" t="n">
        <v>0</v>
      </c>
      <c r="DS630" s="1" t="n">
        <v>0</v>
      </c>
    </row>
    <row r="631" customFormat="false" ht="11.25" hidden="false" customHeight="false" outlineLevel="0" collapsed="false">
      <c r="A631" s="1" t="n">
        <v>3</v>
      </c>
      <c r="B631" s="1" t="n">
        <v>40</v>
      </c>
      <c r="C631" s="8" t="s">
        <v>123</v>
      </c>
      <c r="D631" s="4"/>
      <c r="E631" s="11"/>
      <c r="F631" s="8" t="s">
        <v>123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4" t="n">
        <v>1483.05</v>
      </c>
      <c r="AA631" s="10"/>
      <c r="AB631" s="10"/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0"/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4" t="n">
        <v>7721</v>
      </c>
      <c r="BZ631" s="4" t="n">
        <v>6500</v>
      </c>
      <c r="CA631" s="4" t="n">
        <v>14221</v>
      </c>
      <c r="CB631" s="4" t="n">
        <v>297675</v>
      </c>
      <c r="CC631" s="4" t="n">
        <v>178.5</v>
      </c>
      <c r="CD631" s="4" t="n">
        <v>2</v>
      </c>
      <c r="CE631" s="4" t="n">
        <v>284.5</v>
      </c>
      <c r="CF631" s="4" t="n">
        <v>21</v>
      </c>
      <c r="CG631" s="1" t="n">
        <v>0</v>
      </c>
      <c r="CH631" s="3" t="n">
        <v>0</v>
      </c>
      <c r="CK631" s="1" t="n">
        <v>0</v>
      </c>
      <c r="CL631" s="1" t="n">
        <v>0</v>
      </c>
      <c r="CM631" s="1" t="n">
        <v>0</v>
      </c>
      <c r="CO631" s="1" t="n">
        <v>1</v>
      </c>
      <c r="CP631" s="1" t="n">
        <v>0</v>
      </c>
      <c r="CQ631" s="1" t="n">
        <v>0</v>
      </c>
      <c r="CR631" s="1" t="n">
        <v>0</v>
      </c>
      <c r="CS631" s="1" t="n">
        <v>0</v>
      </c>
      <c r="CT631" s="1" t="n">
        <v>0</v>
      </c>
      <c r="CU631" s="1" t="n">
        <v>0</v>
      </c>
      <c r="CV631" s="1" t="n">
        <v>0</v>
      </c>
      <c r="CW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DQ631" s="1" t="n">
        <v>0</v>
      </c>
      <c r="DR631" s="1" t="n">
        <v>0</v>
      </c>
      <c r="DS631" s="1" t="n">
        <v>0</v>
      </c>
    </row>
    <row r="632" customFormat="false" ht="11.25" hidden="false" customHeight="false" outlineLevel="0" collapsed="false">
      <c r="A632" s="1" t="n">
        <v>4</v>
      </c>
      <c r="B632" s="1" t="n">
        <v>40</v>
      </c>
      <c r="C632" s="4" t="n">
        <v>712.5</v>
      </c>
      <c r="D632" s="4" t="n">
        <v>624.996894409938</v>
      </c>
      <c r="E632" s="4" t="n">
        <v>115.315789473684</v>
      </c>
      <c r="F632" s="4" t="n">
        <v>14505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4" t="n">
        <v>1143.77</v>
      </c>
      <c r="AA632" s="10"/>
      <c r="AB632" s="10"/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0"/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4" t="n">
        <v>6840</v>
      </c>
      <c r="BZ632" s="4" t="n">
        <v>6500</v>
      </c>
      <c r="CA632" s="4" t="n">
        <v>13340</v>
      </c>
      <c r="CB632" s="4" t="n">
        <v>229740</v>
      </c>
      <c r="CC632" s="4" t="n">
        <v>225</v>
      </c>
      <c r="CD632" s="4" t="n">
        <v>1.2</v>
      </c>
      <c r="CE632" s="4" t="n">
        <v>271.75</v>
      </c>
      <c r="CF632" s="4" t="n">
        <v>23.25</v>
      </c>
      <c r="CG632" s="1" t="n">
        <v>1</v>
      </c>
      <c r="CH632" s="2" t="n">
        <v>0</v>
      </c>
      <c r="CK632" s="1" t="n">
        <v>0</v>
      </c>
      <c r="CL632" s="1" t="n">
        <v>0</v>
      </c>
      <c r="CM632" s="1" t="n">
        <v>0</v>
      </c>
      <c r="CO632" s="1" t="n">
        <v>1</v>
      </c>
      <c r="CP632" s="1" t="n">
        <v>0</v>
      </c>
      <c r="CQ632" s="1" t="n">
        <v>0</v>
      </c>
      <c r="CR632" s="1" t="n">
        <v>0</v>
      </c>
      <c r="CS632" s="1" t="n">
        <v>0</v>
      </c>
      <c r="CT632" s="1" t="n">
        <v>0</v>
      </c>
      <c r="CU632" s="1" t="n">
        <v>0</v>
      </c>
      <c r="CV632" s="1" t="n">
        <v>0</v>
      </c>
      <c r="CW632" s="1" t="n">
        <v>0</v>
      </c>
      <c r="CX632" s="1" t="n">
        <v>0</v>
      </c>
      <c r="CY632" s="1" t="n">
        <v>0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 t="n">
        <v>0</v>
      </c>
      <c r="DR632" s="1" t="n">
        <v>0</v>
      </c>
      <c r="DS632" s="1" t="n">
        <v>0</v>
      </c>
    </row>
    <row r="633" customFormat="false" ht="11.25" hidden="false" customHeight="false" outlineLevel="0" collapsed="false">
      <c r="A633" s="1" t="n">
        <v>5</v>
      </c>
      <c r="B633" s="1" t="n">
        <v>40</v>
      </c>
      <c r="C633" s="4" t="n">
        <v>910</v>
      </c>
      <c r="D633" s="4" t="n">
        <v>909.817592592593</v>
      </c>
      <c r="E633" s="11"/>
      <c r="F633" s="4" t="n">
        <v>22945.25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4" t="n">
        <v>1853.31</v>
      </c>
      <c r="AA633" s="10"/>
      <c r="AB633" s="10"/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0"/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4" t="n">
        <v>16593.6666666667</v>
      </c>
      <c r="BZ633" s="4" t="n">
        <v>6500</v>
      </c>
      <c r="CA633" s="4" t="n">
        <v>23093.6666666667</v>
      </c>
      <c r="CB633" s="4" t="n">
        <v>381360</v>
      </c>
      <c r="CC633" s="4" t="n">
        <v>303</v>
      </c>
      <c r="CD633" s="4" t="n">
        <v>1.2</v>
      </c>
      <c r="CE633" s="4" t="n">
        <v>273.25</v>
      </c>
      <c r="CF633" s="4" t="n">
        <v>25.25</v>
      </c>
      <c r="CG633" s="1" t="n">
        <v>1</v>
      </c>
      <c r="CH633" s="2" t="n">
        <v>0</v>
      </c>
      <c r="CK633" s="1" t="n">
        <v>0</v>
      </c>
      <c r="CL633" s="1" t="n">
        <v>0</v>
      </c>
      <c r="CM633" s="1" t="n">
        <v>0</v>
      </c>
      <c r="CO633" s="1" t="n">
        <v>1</v>
      </c>
      <c r="CP633" s="1" t="n">
        <v>1</v>
      </c>
      <c r="CQ633" s="1" t="n">
        <v>0</v>
      </c>
      <c r="CR633" s="1" t="n">
        <v>0</v>
      </c>
      <c r="CS633" s="1" t="n">
        <v>0</v>
      </c>
      <c r="CT633" s="1" t="n">
        <v>0</v>
      </c>
      <c r="CU633" s="1" t="n">
        <v>0</v>
      </c>
      <c r="CV633" s="1" t="n">
        <v>0</v>
      </c>
      <c r="CW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0</v>
      </c>
      <c r="DC633" s="1" t="n">
        <v>0</v>
      </c>
      <c r="DD633" s="1" t="n">
        <v>0</v>
      </c>
      <c r="DE633" s="1" t="n">
        <v>0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 t="n">
        <v>0</v>
      </c>
      <c r="DR633" s="1" t="n">
        <v>0</v>
      </c>
      <c r="DS633" s="1" t="n">
        <v>0</v>
      </c>
    </row>
    <row r="634" customFormat="false" ht="11.25" hidden="false" customHeight="false" outlineLevel="0" collapsed="false">
      <c r="A634" s="1" t="n">
        <v>6</v>
      </c>
      <c r="B634" s="1" t="n">
        <v>40</v>
      </c>
      <c r="C634" s="4" t="n">
        <f aca="false">D634</f>
        <v>813.809429700734</v>
      </c>
      <c r="D634" s="4" t="n">
        <v>813.809429700734</v>
      </c>
      <c r="E634" s="11"/>
      <c r="F634" s="4" t="n">
        <v>17686.25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4" t="n">
        <v>2130.5</v>
      </c>
      <c r="AA634" s="10"/>
      <c r="AB634" s="10"/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0"/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4" t="n">
        <v>11186.25</v>
      </c>
      <c r="BZ634" s="4" t="n">
        <v>6500</v>
      </c>
      <c r="CA634" s="4" t="n">
        <v>17686.25</v>
      </c>
      <c r="CB634" s="4" t="n">
        <v>326497.5</v>
      </c>
      <c r="CC634" s="4" t="n">
        <v>208.75</v>
      </c>
      <c r="CD634" s="4" t="n">
        <v>1.2</v>
      </c>
      <c r="CE634" s="4" t="n">
        <v>229</v>
      </c>
      <c r="CF634" s="4" t="n">
        <v>21.75</v>
      </c>
      <c r="CG634" s="2" t="n">
        <v>0</v>
      </c>
      <c r="CH634" s="2" t="n">
        <v>0</v>
      </c>
      <c r="CK634" s="1" t="n">
        <v>0</v>
      </c>
      <c r="CL634" s="1" t="n">
        <v>0</v>
      </c>
      <c r="CM634" s="1" t="n">
        <v>3</v>
      </c>
      <c r="CO634" s="1" t="n">
        <v>1</v>
      </c>
      <c r="CP634" s="1" t="n">
        <v>0</v>
      </c>
      <c r="CQ634" s="1" t="n">
        <v>0</v>
      </c>
      <c r="CR634" s="1" t="n">
        <v>0</v>
      </c>
      <c r="CS634" s="1" t="n">
        <v>0</v>
      </c>
      <c r="CT634" s="1" t="n">
        <v>0</v>
      </c>
      <c r="CU634" s="1" t="n">
        <v>0</v>
      </c>
      <c r="CV634" s="1" t="n">
        <v>0</v>
      </c>
      <c r="CW634" s="1" t="n">
        <v>0</v>
      </c>
      <c r="CX634" s="1" t="n">
        <v>0</v>
      </c>
      <c r="CY634" s="1" t="n">
        <v>0</v>
      </c>
      <c r="CZ634" s="1" t="n">
        <v>0</v>
      </c>
      <c r="DA634" s="1" t="n">
        <v>0</v>
      </c>
      <c r="DB634" s="1" t="n">
        <v>0</v>
      </c>
      <c r="DC634" s="1" t="n">
        <v>0</v>
      </c>
      <c r="DD634" s="1" t="n">
        <v>0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0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 t="n">
        <v>0</v>
      </c>
      <c r="DR634" s="1" t="n">
        <v>0</v>
      </c>
      <c r="DS634" s="1" t="n">
        <v>0</v>
      </c>
    </row>
    <row r="635" customFormat="false" ht="11.25" hidden="false" customHeight="false" outlineLevel="0" collapsed="false">
      <c r="A635" s="1" t="n">
        <v>7</v>
      </c>
      <c r="B635" s="1" t="n">
        <v>40</v>
      </c>
      <c r="C635" s="4" t="n">
        <v>418</v>
      </c>
      <c r="D635" s="4" t="n">
        <v>442.594558291153</v>
      </c>
      <c r="E635" s="4" t="n">
        <v>24</v>
      </c>
      <c r="F635" s="4" t="n">
        <v>9563.5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4" t="n">
        <v>1175.05</v>
      </c>
      <c r="AA635" s="4" t="n">
        <v>45.5425</v>
      </c>
      <c r="AB635" s="4" t="n">
        <v>33.33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4" t="n">
        <v>13.7875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4" t="n">
        <v>6567.5</v>
      </c>
      <c r="BZ635" s="4" t="n">
        <v>2996</v>
      </c>
      <c r="CA635" s="4" t="n">
        <v>9563.5</v>
      </c>
      <c r="CB635" s="4" t="n">
        <v>274050</v>
      </c>
      <c r="CC635" s="4" t="n">
        <v>240</v>
      </c>
      <c r="CD635" s="4" t="n">
        <v>2</v>
      </c>
      <c r="CE635" s="4" t="n">
        <v>221</v>
      </c>
      <c r="CF635" s="4" t="n">
        <v>21</v>
      </c>
      <c r="CG635" s="2" t="n">
        <v>0</v>
      </c>
      <c r="CH635" s="2" t="n">
        <v>0</v>
      </c>
      <c r="CK635" s="1" t="n">
        <v>0</v>
      </c>
      <c r="CL635" s="1" t="n">
        <v>0</v>
      </c>
      <c r="CM635" s="1" t="n">
        <v>4</v>
      </c>
      <c r="CO635" s="1" t="n">
        <v>1</v>
      </c>
      <c r="CP635" s="1" t="n">
        <v>0</v>
      </c>
      <c r="CQ635" s="1" t="n">
        <v>0</v>
      </c>
      <c r="CR635" s="1" t="n">
        <v>0</v>
      </c>
      <c r="CS635" s="1" t="n">
        <v>0</v>
      </c>
      <c r="CT635" s="1" t="n">
        <v>0</v>
      </c>
      <c r="CU635" s="1" t="n">
        <v>0</v>
      </c>
      <c r="CV635" s="1" t="n">
        <v>0</v>
      </c>
      <c r="CW635" s="1" t="n">
        <v>0</v>
      </c>
      <c r="CX635" s="1" t="n">
        <v>1</v>
      </c>
      <c r="CY635" s="1" t="n">
        <v>0</v>
      </c>
      <c r="CZ635" s="1" t="n">
        <v>0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0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 t="n">
        <v>0</v>
      </c>
      <c r="DR635" s="1" t="n">
        <v>0</v>
      </c>
      <c r="DS635" s="1" t="n">
        <v>0</v>
      </c>
    </row>
    <row r="636" customFormat="false" ht="11.25" hidden="false" customHeight="false" outlineLevel="0" collapsed="false">
      <c r="A636" s="1" t="n">
        <v>8</v>
      </c>
      <c r="B636" s="1" t="n">
        <v>40</v>
      </c>
      <c r="C636" s="4" t="n">
        <v>573.25</v>
      </c>
      <c r="D636" s="4" t="n">
        <v>573.37472826087</v>
      </c>
      <c r="E636" s="4" t="n">
        <v>63.9834278238116</v>
      </c>
      <c r="F636" s="4" t="n">
        <v>12392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4" t="n">
        <v>1154.75</v>
      </c>
      <c r="AA636" s="4" t="n">
        <v>56.9425</v>
      </c>
      <c r="AB636" s="4" t="n">
        <v>32.8325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4" t="n">
        <v>15.7675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4" t="n">
        <v>8157</v>
      </c>
      <c r="BZ636" s="4" t="n">
        <v>4235</v>
      </c>
      <c r="CA636" s="4" t="n">
        <v>12392</v>
      </c>
      <c r="CB636" s="4" t="n">
        <v>364297.5</v>
      </c>
      <c r="CC636" s="4" t="n">
        <v>255</v>
      </c>
      <c r="CD636" s="4" t="n">
        <v>2</v>
      </c>
      <c r="CE636" s="4" t="n">
        <v>200</v>
      </c>
      <c r="CF636" s="4" t="n">
        <v>21.25</v>
      </c>
      <c r="CG636" s="1" t="n">
        <v>1</v>
      </c>
      <c r="CH636" s="2" t="n">
        <v>0</v>
      </c>
      <c r="CK636" s="1" t="n">
        <v>0</v>
      </c>
      <c r="CL636" s="1" t="n">
        <v>0</v>
      </c>
      <c r="CM636" s="1" t="n">
        <v>3</v>
      </c>
      <c r="CO636" s="1" t="n">
        <v>1</v>
      </c>
      <c r="CP636" s="1" t="n">
        <v>0</v>
      </c>
      <c r="CQ636" s="1" t="n">
        <v>0</v>
      </c>
      <c r="CR636" s="1" t="n">
        <v>0</v>
      </c>
      <c r="CS636" s="1" t="n">
        <v>0</v>
      </c>
      <c r="CT636" s="1" t="n">
        <v>0</v>
      </c>
      <c r="CU636" s="1" t="n">
        <v>0</v>
      </c>
      <c r="CV636" s="1" t="n">
        <v>0</v>
      </c>
      <c r="CW636" s="1" t="n">
        <v>0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0</v>
      </c>
      <c r="DC636" s="1" t="n">
        <v>0</v>
      </c>
      <c r="DD636" s="1" t="n">
        <v>0</v>
      </c>
      <c r="DE636" s="1" t="n">
        <v>0</v>
      </c>
      <c r="DF636" s="1" t="n">
        <v>0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0</v>
      </c>
      <c r="DL636" s="1" t="n">
        <v>0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 t="n">
        <v>0</v>
      </c>
      <c r="DR636" s="1" t="n">
        <v>0</v>
      </c>
      <c r="DS636" s="1" t="n">
        <v>0</v>
      </c>
    </row>
    <row r="637" customFormat="false" ht="11.25" hidden="false" customHeight="false" outlineLevel="0" collapsed="false">
      <c r="A637" s="1" t="n">
        <v>9</v>
      </c>
      <c r="B637" s="1" t="n">
        <v>40</v>
      </c>
      <c r="C637" s="4" t="n">
        <v>80</v>
      </c>
      <c r="D637" s="4" t="n">
        <v>737.319286510591</v>
      </c>
      <c r="E637" s="4" t="n">
        <v>85.375</v>
      </c>
      <c r="F637" s="4" t="n">
        <v>14849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4" t="n">
        <v>1153.75</v>
      </c>
      <c r="AA637" s="4" t="n">
        <v>49.86625</v>
      </c>
      <c r="AB637" s="4" t="n">
        <v>56.14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4" t="n">
        <v>15.62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4" t="n">
        <v>10564</v>
      </c>
      <c r="BZ637" s="4" t="n">
        <v>4270</v>
      </c>
      <c r="CA637" s="4" t="n">
        <v>14834</v>
      </c>
      <c r="CB637" s="4" t="n">
        <v>348232.5</v>
      </c>
      <c r="CC637" s="4" t="n">
        <v>231</v>
      </c>
      <c r="CD637" s="4" t="n">
        <v>2</v>
      </c>
      <c r="CE637" s="4" t="n">
        <v>188.75</v>
      </c>
      <c r="CF637" s="4" t="n">
        <v>21</v>
      </c>
      <c r="CG637" s="2" t="n">
        <v>0</v>
      </c>
      <c r="CH637" s="2" t="n">
        <v>0</v>
      </c>
      <c r="CK637" s="1" t="n">
        <v>0</v>
      </c>
      <c r="CL637" s="1" t="n">
        <v>0</v>
      </c>
      <c r="CM637" s="1" t="n">
        <v>1</v>
      </c>
      <c r="CO637" s="1" t="n">
        <v>1</v>
      </c>
      <c r="CP637" s="1" t="n">
        <v>1</v>
      </c>
      <c r="CQ637" s="1" t="n">
        <v>0</v>
      </c>
      <c r="CR637" s="1" t="n">
        <v>0</v>
      </c>
      <c r="CS637" s="1" t="n">
        <v>0</v>
      </c>
      <c r="CT637" s="1" t="n">
        <v>0</v>
      </c>
      <c r="CU637" s="1" t="n">
        <v>0</v>
      </c>
      <c r="CV637" s="1" t="n">
        <v>0</v>
      </c>
      <c r="CW637" s="1" t="n">
        <v>0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0</v>
      </c>
      <c r="DP637" s="1" t="n">
        <v>0</v>
      </c>
      <c r="DQ637" s="1" t="n">
        <v>0</v>
      </c>
      <c r="DR637" s="1" t="n">
        <v>0</v>
      </c>
      <c r="DS637" s="1" t="n">
        <v>0</v>
      </c>
    </row>
    <row r="638" customFormat="false" ht="11.25" hidden="false" customHeight="false" outlineLevel="0" collapsed="false">
      <c r="A638" s="1" t="n">
        <v>10</v>
      </c>
      <c r="B638" s="1" t="n">
        <v>40</v>
      </c>
      <c r="C638" s="4" t="n">
        <v>703.25</v>
      </c>
      <c r="D638" s="4" t="n">
        <v>703.940255049388</v>
      </c>
      <c r="E638" s="4" t="n">
        <v>61</v>
      </c>
      <c r="F638" s="4" t="n">
        <v>13182.25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4" t="n">
        <v>1071.5</v>
      </c>
      <c r="AA638" s="4" t="n">
        <v>42</v>
      </c>
      <c r="AB638" s="4" t="n">
        <v>40.25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4" t="n">
        <v>17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4" t="n">
        <v>8877.25</v>
      </c>
      <c r="BZ638" s="4" t="n">
        <v>4305</v>
      </c>
      <c r="CA638" s="4" t="n">
        <v>13182.25</v>
      </c>
      <c r="CB638" s="4" t="n">
        <v>305707.5</v>
      </c>
      <c r="CC638" s="4" t="n">
        <v>209</v>
      </c>
      <c r="CD638" s="4" t="n">
        <v>2</v>
      </c>
      <c r="CE638" s="4" t="n">
        <v>188.25</v>
      </c>
      <c r="CF638" s="4" t="n">
        <v>19</v>
      </c>
      <c r="CG638" s="1" t="n">
        <v>1</v>
      </c>
      <c r="CH638" s="2" t="n">
        <v>0</v>
      </c>
      <c r="CK638" s="1" t="n">
        <v>0</v>
      </c>
      <c r="CL638" s="1" t="n">
        <v>0</v>
      </c>
      <c r="CM638" s="1" t="n">
        <v>0</v>
      </c>
      <c r="CO638" s="1" t="n">
        <v>1</v>
      </c>
      <c r="CP638" s="1" t="n">
        <v>1</v>
      </c>
      <c r="CQ638" s="1" t="n">
        <v>0</v>
      </c>
      <c r="CR638" s="1" t="n">
        <v>0</v>
      </c>
      <c r="CS638" s="1" t="n">
        <v>0</v>
      </c>
      <c r="CT638" s="1" t="n">
        <v>0</v>
      </c>
      <c r="CU638" s="1" t="n">
        <v>0</v>
      </c>
      <c r="CV638" s="1" t="n">
        <v>0</v>
      </c>
      <c r="CW638" s="1" t="n">
        <v>0</v>
      </c>
      <c r="CX638" s="1" t="n">
        <v>0</v>
      </c>
      <c r="CY638" s="1" t="n">
        <v>0</v>
      </c>
      <c r="CZ638" s="1" t="n">
        <v>0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 t="n">
        <v>0</v>
      </c>
      <c r="DR638" s="1" t="n">
        <v>0</v>
      </c>
      <c r="DS638" s="1" t="n">
        <v>0</v>
      </c>
    </row>
    <row r="639" customFormat="false" ht="11.25" hidden="false" customHeight="false" outlineLevel="0" collapsed="false">
      <c r="A639" s="1" t="n">
        <v>11</v>
      </c>
      <c r="B639" s="1" t="n">
        <v>40</v>
      </c>
      <c r="C639" s="4" t="n">
        <v>977.5</v>
      </c>
      <c r="D639" s="4" t="n">
        <v>977.867965367965</v>
      </c>
      <c r="E639" s="4" t="n">
        <v>67.139650872818</v>
      </c>
      <c r="F639" s="4" t="n">
        <v>21012.5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4" t="n">
        <v>1254.75</v>
      </c>
      <c r="AA639" s="4" t="n">
        <v>49.5025</v>
      </c>
      <c r="AB639" s="4" t="n">
        <v>21.62625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4" t="n">
        <v>21.595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4" t="n">
        <v>11425</v>
      </c>
      <c r="BZ639" s="4" t="n">
        <v>8550</v>
      </c>
      <c r="CA639" s="4" t="n">
        <v>14262.5</v>
      </c>
      <c r="CB639" s="4" t="n">
        <v>396900</v>
      </c>
      <c r="CC639" s="4" t="n">
        <v>240.5</v>
      </c>
      <c r="CD639" s="4" t="n">
        <v>2</v>
      </c>
      <c r="CE639" s="4" t="n">
        <v>185</v>
      </c>
      <c r="CF639" s="4" t="n">
        <v>21.5</v>
      </c>
      <c r="CG639" s="2" t="n">
        <v>0</v>
      </c>
      <c r="CH639" s="2" t="n">
        <v>0</v>
      </c>
      <c r="CK639" s="1" t="n">
        <v>0</v>
      </c>
      <c r="CL639" s="1" t="n">
        <v>0</v>
      </c>
      <c r="CM639" s="1" t="n">
        <v>1</v>
      </c>
      <c r="CO639" s="1" t="n">
        <v>1</v>
      </c>
      <c r="CP639" s="1" t="n">
        <v>0</v>
      </c>
      <c r="CQ639" s="1" t="n">
        <v>0</v>
      </c>
      <c r="CR639" s="1" t="n">
        <v>0</v>
      </c>
      <c r="CS639" s="1" t="n">
        <v>0</v>
      </c>
      <c r="CT639" s="1" t="n">
        <v>0</v>
      </c>
      <c r="CU639" s="1" t="n">
        <v>0</v>
      </c>
      <c r="CV639" s="1" t="n">
        <v>0</v>
      </c>
      <c r="CW639" s="1" t="n">
        <v>0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 t="n">
        <v>0</v>
      </c>
      <c r="DR639" s="1" t="n">
        <v>0</v>
      </c>
      <c r="DS639" s="1" t="n">
        <v>0</v>
      </c>
    </row>
    <row r="640" customFormat="false" ht="11.25" hidden="false" customHeight="false" outlineLevel="0" collapsed="false">
      <c r="A640" s="1" t="n">
        <v>12</v>
      </c>
      <c r="B640" s="1" t="n">
        <v>40</v>
      </c>
      <c r="C640" s="4" t="n">
        <v>612.5</v>
      </c>
      <c r="D640" s="4" t="n">
        <v>613.099512987013</v>
      </c>
      <c r="E640" s="4" t="n">
        <v>109</v>
      </c>
      <c r="F640" s="4" t="n">
        <v>13040.5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4" t="n">
        <v>1304.5</v>
      </c>
      <c r="AA640" s="4" t="n">
        <v>46.7475</v>
      </c>
      <c r="AB640" s="4" t="n">
        <v>29.945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4" t="n">
        <v>17.9975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4" t="n">
        <v>8770.5</v>
      </c>
      <c r="BZ640" s="4" t="n">
        <v>4270</v>
      </c>
      <c r="CA640" s="4" t="n">
        <v>13040.5</v>
      </c>
      <c r="CB640" s="4" t="n">
        <v>390600</v>
      </c>
      <c r="CC640" s="4" t="n">
        <v>233.75</v>
      </c>
      <c r="CD640" s="4" t="n">
        <v>2</v>
      </c>
      <c r="CE640" s="4" t="n">
        <v>189.5</v>
      </c>
      <c r="CF640" s="4" t="n">
        <v>21.25</v>
      </c>
      <c r="CG640" s="1" t="n">
        <v>0</v>
      </c>
      <c r="CH640" s="2" t="n">
        <v>0</v>
      </c>
      <c r="CK640" s="1" t="n">
        <v>0</v>
      </c>
      <c r="CL640" s="1" t="n">
        <v>0</v>
      </c>
      <c r="CM640" s="1" t="n">
        <v>1</v>
      </c>
      <c r="CO640" s="1" t="n">
        <v>1</v>
      </c>
      <c r="CP640" s="1" t="n">
        <v>0</v>
      </c>
      <c r="CQ640" s="1" t="n">
        <v>0</v>
      </c>
      <c r="CR640" s="1" t="n">
        <v>0</v>
      </c>
      <c r="CS640" s="1" t="n">
        <v>0</v>
      </c>
      <c r="CT640" s="1" t="n">
        <v>0</v>
      </c>
      <c r="CU640" s="1" t="n">
        <v>0</v>
      </c>
      <c r="CV640" s="1" t="n">
        <v>0</v>
      </c>
      <c r="CW640" s="1" t="n">
        <v>0</v>
      </c>
      <c r="CX640" s="1" t="n">
        <v>0</v>
      </c>
      <c r="CY640" s="1" t="n">
        <v>0</v>
      </c>
      <c r="CZ640" s="1" t="n">
        <v>0</v>
      </c>
      <c r="DA640" s="1" t="n">
        <v>0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0</v>
      </c>
      <c r="DP640" s="1" t="n">
        <v>0</v>
      </c>
      <c r="DQ640" s="1" t="n">
        <v>0</v>
      </c>
      <c r="DR640" s="1" t="n">
        <v>0</v>
      </c>
      <c r="DS640" s="1" t="n">
        <v>0</v>
      </c>
    </row>
    <row r="641" customFormat="false" ht="11.25" hidden="false" customHeight="false" outlineLevel="0" collapsed="false">
      <c r="A641" s="1" t="n">
        <v>13</v>
      </c>
      <c r="B641" s="1" t="n">
        <v>40</v>
      </c>
      <c r="C641" s="6" t="s">
        <v>123</v>
      </c>
      <c r="D641" s="6"/>
      <c r="E641" s="10"/>
      <c r="F641" s="6" t="s">
        <v>123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4" t="n">
        <v>1330.25</v>
      </c>
      <c r="AA641" s="4" t="n">
        <v>40.8275</v>
      </c>
      <c r="AB641" s="4" t="n">
        <v>31.2225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4" t="n">
        <v>18.39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4" t="n">
        <v>10379.75</v>
      </c>
      <c r="BZ641" s="4" t="n">
        <v>9500</v>
      </c>
      <c r="CA641" s="4" t="n">
        <v>19879.75</v>
      </c>
      <c r="CB641" s="4" t="n">
        <v>354727.5</v>
      </c>
      <c r="CC641" s="4" t="n">
        <v>228.25</v>
      </c>
      <c r="CD641" s="4" t="n">
        <v>2</v>
      </c>
      <c r="CE641" s="4" t="n">
        <v>258.25</v>
      </c>
      <c r="CF641" s="4" t="n">
        <v>21.5</v>
      </c>
      <c r="CG641" s="1" t="n">
        <v>1</v>
      </c>
      <c r="CH641" s="2" t="n">
        <v>0</v>
      </c>
      <c r="CK641" s="1" t="n">
        <v>0</v>
      </c>
      <c r="CL641" s="1" t="n">
        <v>0</v>
      </c>
      <c r="CM641" s="1" t="n">
        <v>0</v>
      </c>
      <c r="CO641" s="1" t="n">
        <v>1</v>
      </c>
      <c r="CP641" s="1" t="n">
        <v>0</v>
      </c>
      <c r="CQ641" s="1" t="n">
        <v>0</v>
      </c>
      <c r="CR641" s="1" t="n">
        <v>0</v>
      </c>
      <c r="CS641" s="1" t="n">
        <v>0</v>
      </c>
      <c r="CT641" s="1" t="n">
        <v>0</v>
      </c>
      <c r="CU641" s="1" t="n">
        <v>0</v>
      </c>
      <c r="CV641" s="1" t="n">
        <v>0</v>
      </c>
      <c r="CW641" s="1" t="n">
        <v>0</v>
      </c>
      <c r="CX641" s="1" t="n">
        <v>0</v>
      </c>
      <c r="CY641" s="1" t="n">
        <v>0</v>
      </c>
      <c r="CZ641" s="1" t="n">
        <v>0</v>
      </c>
      <c r="DA641" s="1" t="n">
        <v>0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 t="n">
        <v>0</v>
      </c>
      <c r="DR641" s="1" t="n">
        <v>0</v>
      </c>
      <c r="DS641" s="1" t="n">
        <v>0</v>
      </c>
    </row>
    <row r="642" customFormat="false" ht="11.25" hidden="false" customHeight="false" outlineLevel="0" collapsed="false">
      <c r="A642" s="1" t="n">
        <v>-2</v>
      </c>
      <c r="B642" s="1" t="n">
        <v>41</v>
      </c>
      <c r="AL642" s="4"/>
      <c r="CG642" s="3" t="n">
        <v>0</v>
      </c>
      <c r="CH642" s="3" t="n">
        <v>0</v>
      </c>
      <c r="CM642" s="1" t="n">
        <v>0</v>
      </c>
      <c r="CO642" s="1" t="n">
        <v>0</v>
      </c>
      <c r="CP642" s="1" t="n">
        <v>0</v>
      </c>
      <c r="CQ642" s="1" t="n">
        <v>0</v>
      </c>
      <c r="CR642" s="1" t="n">
        <v>0</v>
      </c>
      <c r="CS642" s="1" t="n">
        <v>0</v>
      </c>
      <c r="CT642" s="1" t="n">
        <v>0</v>
      </c>
      <c r="CU642" s="1" t="n">
        <v>0</v>
      </c>
      <c r="CV642" s="1" t="n">
        <v>0</v>
      </c>
      <c r="CW642" s="1" t="n">
        <v>0</v>
      </c>
      <c r="CX642" s="1" t="n">
        <v>0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 t="n">
        <v>0</v>
      </c>
      <c r="DR642" s="1" t="n">
        <v>0</v>
      </c>
      <c r="DS642" s="1" t="n">
        <v>0</v>
      </c>
    </row>
    <row r="643" customFormat="false" ht="11.25" hidden="false" customHeight="false" outlineLevel="0" collapsed="false">
      <c r="A643" s="1" t="n">
        <v>-1</v>
      </c>
      <c r="B643" s="1" t="n">
        <v>41</v>
      </c>
      <c r="CG643" s="3" t="n">
        <v>0</v>
      </c>
      <c r="CH643" s="3" t="n">
        <v>0</v>
      </c>
      <c r="CM643" s="1" t="n">
        <v>0</v>
      </c>
      <c r="CO643" s="1" t="n">
        <v>0</v>
      </c>
      <c r="CP643" s="1" t="n">
        <v>0</v>
      </c>
      <c r="CQ643" s="1" t="n">
        <v>0</v>
      </c>
      <c r="CR643" s="1" t="n">
        <v>0</v>
      </c>
      <c r="CS643" s="1" t="n">
        <v>0</v>
      </c>
      <c r="CT643" s="1" t="n">
        <v>0</v>
      </c>
      <c r="CU643" s="1" t="n">
        <v>0</v>
      </c>
      <c r="CV643" s="1" t="n">
        <v>0</v>
      </c>
      <c r="CW643" s="1" t="n">
        <v>0</v>
      </c>
      <c r="CX643" s="1" t="n">
        <v>0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 t="n">
        <v>0</v>
      </c>
      <c r="DR643" s="1" t="n">
        <v>0</v>
      </c>
      <c r="DS643" s="1" t="n">
        <v>0</v>
      </c>
    </row>
    <row r="644" customFormat="false" ht="11.25" hidden="false" customHeight="false" outlineLevel="0" collapsed="false">
      <c r="A644" s="1" t="n">
        <v>0</v>
      </c>
      <c r="B644" s="1" t="n">
        <v>41</v>
      </c>
      <c r="CG644" s="2" t="n">
        <v>1</v>
      </c>
      <c r="CH644" s="2" t="n">
        <v>0</v>
      </c>
      <c r="CK644" s="1" t="n">
        <v>0</v>
      </c>
      <c r="CL644" s="1" t="n">
        <v>0</v>
      </c>
      <c r="CM644" s="1" t="n">
        <v>0</v>
      </c>
      <c r="CO644" s="1" t="n">
        <v>0</v>
      </c>
      <c r="CP644" s="1" t="n">
        <v>0</v>
      </c>
      <c r="CQ644" s="1" t="n">
        <v>0</v>
      </c>
      <c r="CR644" s="1" t="n">
        <v>0</v>
      </c>
      <c r="CS644" s="1" t="n">
        <v>0</v>
      </c>
      <c r="CT644" s="1" t="n">
        <v>0</v>
      </c>
      <c r="CU644" s="1" t="n">
        <v>0</v>
      </c>
      <c r="CV644" s="1" t="n">
        <v>0</v>
      </c>
      <c r="CW644" s="1" t="n">
        <v>0</v>
      </c>
      <c r="CX644" s="1" t="n">
        <v>0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 t="n">
        <v>0</v>
      </c>
      <c r="DR644" s="1" t="n">
        <v>0</v>
      </c>
      <c r="DS644" s="1" t="n">
        <v>0</v>
      </c>
    </row>
    <row r="645" customFormat="false" ht="11.25" hidden="false" customHeight="false" outlineLevel="0" collapsed="false">
      <c r="A645" s="1" t="n">
        <v>1</v>
      </c>
      <c r="B645" s="1" t="n">
        <v>41</v>
      </c>
      <c r="C645" s="4" t="n">
        <v>74.5</v>
      </c>
      <c r="D645" s="4" t="n">
        <v>54.1474358974359</v>
      </c>
      <c r="E645" s="11"/>
      <c r="F645" s="4" t="n">
        <v>1403.75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9" t="n">
        <v>9849.25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4" t="n">
        <v>348</v>
      </c>
      <c r="BZ645" s="4" t="n">
        <v>1564.5</v>
      </c>
      <c r="CA645" s="4" t="n">
        <v>1912.5</v>
      </c>
      <c r="CB645" s="4" t="n">
        <v>49400</v>
      </c>
      <c r="CC645" s="8" t="s">
        <v>123</v>
      </c>
      <c r="CD645" s="4" t="n">
        <v>19.446</v>
      </c>
      <c r="CE645" s="4" t="n">
        <v>211</v>
      </c>
      <c r="CF645" s="4" t="n">
        <v>25.75</v>
      </c>
      <c r="CG645" s="1" t="n">
        <v>1</v>
      </c>
      <c r="CH645" s="2" t="n">
        <v>0</v>
      </c>
      <c r="CK645" s="1" t="n">
        <v>0</v>
      </c>
      <c r="CL645" s="1" t="n">
        <v>0</v>
      </c>
      <c r="CM645" s="1" t="n">
        <v>0</v>
      </c>
      <c r="CO645" s="1" t="n">
        <v>0</v>
      </c>
      <c r="CP645" s="1" t="n">
        <v>1</v>
      </c>
      <c r="CQ645" s="1" t="n">
        <v>0</v>
      </c>
      <c r="CR645" s="1" t="n">
        <v>0</v>
      </c>
      <c r="CS645" s="1" t="n">
        <v>0</v>
      </c>
      <c r="CT645" s="1" t="n">
        <v>0</v>
      </c>
      <c r="CU645" s="1" t="n">
        <v>0</v>
      </c>
      <c r="CV645" s="1" t="n">
        <v>0</v>
      </c>
      <c r="CW645" s="1" t="n">
        <v>0</v>
      </c>
      <c r="CX645" s="1" t="n">
        <v>0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 t="n">
        <v>0</v>
      </c>
      <c r="DR645" s="1" t="n">
        <v>0</v>
      </c>
      <c r="DS645" s="1" t="n">
        <v>0</v>
      </c>
    </row>
    <row r="646" customFormat="false" ht="11.25" hidden="false" customHeight="false" outlineLevel="0" collapsed="false">
      <c r="A646" s="1" t="n">
        <v>2</v>
      </c>
      <c r="B646" s="1" t="n">
        <v>41</v>
      </c>
      <c r="C646" s="4" t="n">
        <v>80</v>
      </c>
      <c r="D646" s="4" t="n">
        <v>75.255</v>
      </c>
      <c r="E646" s="11"/>
      <c r="F646" s="4" t="n">
        <v>1862.75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9" t="n">
        <v>14551.5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4" t="n">
        <v>342.75</v>
      </c>
      <c r="BZ646" s="4" t="n">
        <v>1887.75</v>
      </c>
      <c r="CA646" s="4" t="n">
        <v>2230.5</v>
      </c>
      <c r="CB646" s="4" t="n">
        <v>59700</v>
      </c>
      <c r="CC646" s="8" t="s">
        <v>123</v>
      </c>
      <c r="CD646" s="4" t="n">
        <v>25.17925</v>
      </c>
      <c r="CE646" s="4" t="n">
        <v>229.75</v>
      </c>
      <c r="CF646" s="4" t="n">
        <v>24.75</v>
      </c>
      <c r="CG646" s="1" t="n">
        <v>0</v>
      </c>
      <c r="CH646" s="3" t="n">
        <v>0</v>
      </c>
      <c r="CK646" s="1" t="n">
        <v>0</v>
      </c>
      <c r="CL646" s="1" t="n">
        <v>0</v>
      </c>
      <c r="CM646" s="1" t="n">
        <v>0</v>
      </c>
      <c r="CO646" s="1" t="n">
        <v>0</v>
      </c>
      <c r="CP646" s="1" t="n">
        <v>0</v>
      </c>
      <c r="CQ646" s="1" t="n">
        <v>0</v>
      </c>
      <c r="CR646" s="1" t="n">
        <v>0</v>
      </c>
      <c r="CS646" s="1" t="n">
        <v>0</v>
      </c>
      <c r="CT646" s="1" t="n">
        <v>0</v>
      </c>
      <c r="CU646" s="1" t="n">
        <v>0</v>
      </c>
      <c r="CV646" s="1" t="n">
        <v>0</v>
      </c>
      <c r="CW646" s="1" t="n">
        <v>0</v>
      </c>
      <c r="CX646" s="1" t="n">
        <v>0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 t="n">
        <v>0</v>
      </c>
      <c r="DR646" s="1" t="n">
        <v>0</v>
      </c>
      <c r="DS646" s="1" t="n">
        <v>0</v>
      </c>
    </row>
    <row r="647" customFormat="false" ht="11.25" hidden="false" customHeight="false" outlineLevel="0" collapsed="false">
      <c r="A647" s="1" t="n">
        <v>3</v>
      </c>
      <c r="B647" s="1" t="n">
        <v>41</v>
      </c>
      <c r="C647" s="4" t="n">
        <v>14.3</v>
      </c>
      <c r="D647" s="4" t="n">
        <v>10.4519230769231</v>
      </c>
      <c r="E647" s="4" t="n">
        <v>250</v>
      </c>
      <c r="F647" s="4" t="n">
        <v>271.75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9" t="n">
        <v>13810.75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4" t="n">
        <v>353</v>
      </c>
      <c r="BZ647" s="4" t="n">
        <v>271.75</v>
      </c>
      <c r="CA647" s="4" t="n">
        <v>624.75</v>
      </c>
      <c r="CB647" s="4" t="n">
        <v>53000</v>
      </c>
      <c r="CC647" s="8" t="s">
        <v>123</v>
      </c>
      <c r="CD647" s="4" t="n">
        <v>20.9635</v>
      </c>
      <c r="CE647" s="4" t="n">
        <v>222.75</v>
      </c>
      <c r="CF647" s="4" t="n">
        <v>26</v>
      </c>
      <c r="CG647" s="1" t="n">
        <v>1</v>
      </c>
      <c r="CH647" s="2" t="n">
        <v>0</v>
      </c>
      <c r="CK647" s="1" t="n">
        <v>0</v>
      </c>
      <c r="CL647" s="1" t="n">
        <v>0</v>
      </c>
      <c r="CM647" s="1" t="n">
        <v>0</v>
      </c>
      <c r="CO647" s="1" t="n">
        <v>0</v>
      </c>
      <c r="CP647" s="1" t="n">
        <v>0</v>
      </c>
      <c r="CQ647" s="1" t="n">
        <v>0</v>
      </c>
      <c r="CR647" s="1" t="n">
        <v>0</v>
      </c>
      <c r="CS647" s="1" t="n">
        <v>0</v>
      </c>
      <c r="CT647" s="1" t="n">
        <v>0</v>
      </c>
      <c r="CU647" s="1" t="n">
        <v>0</v>
      </c>
      <c r="CV647" s="1" t="n">
        <v>0</v>
      </c>
      <c r="CW647" s="1" t="n">
        <v>0</v>
      </c>
      <c r="CX647" s="1" t="n">
        <v>0</v>
      </c>
      <c r="CY647" s="1" t="n">
        <v>0</v>
      </c>
      <c r="CZ647" s="1" t="n">
        <v>0</v>
      </c>
      <c r="DA647" s="1" t="n">
        <v>0</v>
      </c>
      <c r="DB647" s="1" t="n">
        <v>0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 t="n">
        <v>0</v>
      </c>
      <c r="DR647" s="1" t="n">
        <v>0</v>
      </c>
      <c r="DS647" s="1" t="n">
        <v>0</v>
      </c>
    </row>
    <row r="648" customFormat="false" ht="11.25" hidden="false" customHeight="false" outlineLevel="0" collapsed="false">
      <c r="A648" s="1" t="n">
        <v>4</v>
      </c>
      <c r="B648" s="1" t="n">
        <v>41</v>
      </c>
      <c r="C648" s="4" t="n">
        <v>75.975</v>
      </c>
      <c r="D648" s="4" t="n">
        <v>63.8984615384615</v>
      </c>
      <c r="E648" s="4" t="n">
        <v>291</v>
      </c>
      <c r="F648" s="4" t="n">
        <v>1673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.06225</v>
      </c>
      <c r="BA648" s="1" t="n">
        <v>0</v>
      </c>
      <c r="BB648" s="1" t="n">
        <v>0</v>
      </c>
      <c r="BC648" s="9" t="n">
        <v>7041.75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4" t="n">
        <v>261.25</v>
      </c>
      <c r="BZ648" s="4" t="n">
        <v>1673</v>
      </c>
      <c r="CA648" s="4" t="n">
        <v>1934.25</v>
      </c>
      <c r="CB648" s="4" t="n">
        <v>44100</v>
      </c>
      <c r="CC648" s="4" t="n">
        <v>0</v>
      </c>
      <c r="CD648" s="4" t="n">
        <v>16.4475</v>
      </c>
      <c r="CE648" s="4" t="n">
        <v>234.5</v>
      </c>
      <c r="CF648" s="4" t="n">
        <v>26</v>
      </c>
      <c r="CG648" s="1" t="n">
        <v>0</v>
      </c>
      <c r="CH648" s="3" t="n">
        <v>0</v>
      </c>
      <c r="CK648" s="1" t="n">
        <v>0</v>
      </c>
      <c r="CL648" s="1" t="n">
        <v>0</v>
      </c>
      <c r="CM648" s="1" t="n">
        <v>0</v>
      </c>
      <c r="CO648" s="1" t="n">
        <v>0</v>
      </c>
      <c r="CP648" s="1" t="n">
        <v>0</v>
      </c>
      <c r="CQ648" s="1" t="n">
        <v>0</v>
      </c>
      <c r="CR648" s="1" t="n">
        <v>0</v>
      </c>
      <c r="CS648" s="1" t="n">
        <v>0</v>
      </c>
      <c r="CT648" s="1" t="n">
        <v>0</v>
      </c>
      <c r="CU648" s="1" t="n">
        <v>0</v>
      </c>
      <c r="CV648" s="1" t="n">
        <v>0</v>
      </c>
      <c r="CW648" s="1" t="n">
        <v>0</v>
      </c>
      <c r="CX648" s="1" t="n">
        <v>0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 t="n">
        <v>0</v>
      </c>
      <c r="DR648" s="1" t="n">
        <v>0</v>
      </c>
      <c r="DS648" s="1" t="n">
        <v>0</v>
      </c>
    </row>
    <row r="649" customFormat="false" ht="11.25" hidden="false" customHeight="false" outlineLevel="0" collapsed="false">
      <c r="A649" s="1" t="n">
        <v>5</v>
      </c>
      <c r="B649" s="1" t="n">
        <v>41</v>
      </c>
      <c r="C649" s="4" t="n">
        <v>95.2941176470588</v>
      </c>
      <c r="D649" s="4" t="n">
        <v>95.7088907469342</v>
      </c>
      <c r="E649" s="4" t="n">
        <v>280.802919708029</v>
      </c>
      <c r="F649" s="4" t="n">
        <v>2312.5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9" t="n">
        <v>13029.75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4" t="n">
        <v>320.333333333333</v>
      </c>
      <c r="BZ649" s="4" t="n">
        <v>2984</v>
      </c>
      <c r="CA649" s="4" t="n">
        <v>2416.66666666667</v>
      </c>
      <c r="CB649" s="4" t="n">
        <v>58500</v>
      </c>
      <c r="CC649" s="8" t="s">
        <v>123</v>
      </c>
      <c r="CD649" s="4" t="n">
        <v>21.1515</v>
      </c>
      <c r="CE649" s="4" t="n">
        <v>226</v>
      </c>
      <c r="CF649" s="4" t="n">
        <v>24.25</v>
      </c>
      <c r="CG649" s="1" t="n">
        <v>1</v>
      </c>
      <c r="CH649" s="2" t="n">
        <v>0</v>
      </c>
      <c r="CK649" s="1" t="n">
        <v>0</v>
      </c>
      <c r="CL649" s="1" t="n">
        <v>0</v>
      </c>
      <c r="CM649" s="1" t="n">
        <v>0</v>
      </c>
      <c r="CO649" s="1" t="n">
        <v>0</v>
      </c>
      <c r="CP649" s="1" t="n">
        <v>0</v>
      </c>
      <c r="CQ649" s="1" t="n">
        <v>0</v>
      </c>
      <c r="CR649" s="1" t="n">
        <v>0</v>
      </c>
      <c r="CS649" s="1" t="n">
        <v>0</v>
      </c>
      <c r="CT649" s="1" t="n">
        <v>0</v>
      </c>
      <c r="CU649" s="1" t="n">
        <v>0</v>
      </c>
      <c r="CV649" s="1" t="n">
        <v>0</v>
      </c>
      <c r="CW649" s="1" t="n">
        <v>0</v>
      </c>
      <c r="CX649" s="1" t="n">
        <v>0</v>
      </c>
      <c r="CY649" s="1" t="n">
        <v>0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 t="n">
        <v>0</v>
      </c>
      <c r="DR649" s="1" t="n">
        <v>0</v>
      </c>
      <c r="DS649" s="1" t="n">
        <v>0</v>
      </c>
    </row>
    <row r="650" customFormat="false" ht="11.25" hidden="false" customHeight="false" outlineLevel="0" collapsed="false">
      <c r="A650" s="1" t="n">
        <v>6</v>
      </c>
      <c r="B650" s="1" t="n">
        <v>41</v>
      </c>
      <c r="C650" s="4" t="n">
        <v>88</v>
      </c>
      <c r="D650" s="4" t="n">
        <v>91.178108974359</v>
      </c>
      <c r="E650" s="4" t="n">
        <v>193.295454545455</v>
      </c>
      <c r="F650" s="4" t="n">
        <v>2317.5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9" t="n">
        <v>7402.25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4" t="n">
        <v>279.25</v>
      </c>
      <c r="BZ650" s="4" t="n">
        <v>2317.5</v>
      </c>
      <c r="CA650" s="4" t="n">
        <v>2596.75</v>
      </c>
      <c r="CB650" s="4" t="n">
        <v>44400</v>
      </c>
      <c r="CC650" s="8" t="s">
        <v>123</v>
      </c>
      <c r="CD650" s="4" t="n">
        <v>19.02975</v>
      </c>
      <c r="CE650" s="4" t="n">
        <v>159.75</v>
      </c>
      <c r="CF650" s="4" t="n">
        <v>25.5</v>
      </c>
      <c r="CG650" s="2" t="n">
        <v>0</v>
      </c>
      <c r="CH650" s="2" t="n">
        <v>0</v>
      </c>
      <c r="CK650" s="1" t="n">
        <v>0</v>
      </c>
      <c r="CL650" s="1" t="n">
        <v>0</v>
      </c>
      <c r="CM650" s="1" t="n">
        <v>1</v>
      </c>
      <c r="CO650" s="1" t="n">
        <v>0</v>
      </c>
      <c r="CP650" s="1" t="n">
        <v>1</v>
      </c>
      <c r="CQ650" s="1" t="n">
        <v>0</v>
      </c>
      <c r="CR650" s="1" t="n">
        <v>0</v>
      </c>
      <c r="CS650" s="1" t="n">
        <v>0</v>
      </c>
      <c r="CT650" s="1" t="n">
        <v>0</v>
      </c>
      <c r="CU650" s="1" t="n">
        <v>0</v>
      </c>
      <c r="CV650" s="1" t="n">
        <v>0</v>
      </c>
      <c r="CW650" s="1" t="n">
        <v>0</v>
      </c>
      <c r="CX650" s="1" t="n">
        <v>0</v>
      </c>
      <c r="CY650" s="1" t="n">
        <v>0</v>
      </c>
      <c r="CZ650" s="1" t="n">
        <v>0</v>
      </c>
      <c r="DA650" s="1" t="n">
        <v>0</v>
      </c>
      <c r="DB650" s="1" t="n">
        <v>0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0</v>
      </c>
      <c r="DP650" s="1" t="n">
        <v>0</v>
      </c>
      <c r="DQ650" s="1" t="n">
        <v>0</v>
      </c>
      <c r="DR650" s="1" t="n">
        <v>0</v>
      </c>
      <c r="DS650" s="1" t="n">
        <v>0</v>
      </c>
    </row>
    <row r="651" customFormat="false" ht="11.25" hidden="false" customHeight="false" outlineLevel="0" collapsed="false">
      <c r="A651" s="1" t="n">
        <v>7</v>
      </c>
      <c r="B651" s="1" t="n">
        <v>41</v>
      </c>
      <c r="C651" s="4" t="n">
        <v>111.5</v>
      </c>
      <c r="D651" s="4" t="n">
        <v>101.826932573599</v>
      </c>
      <c r="E651" s="4" t="n">
        <v>273.699551569507</v>
      </c>
      <c r="F651" s="4" t="n">
        <v>2669.66666666667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9" t="n">
        <v>5786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4" t="n">
        <v>256</v>
      </c>
      <c r="BZ651" s="4" t="n">
        <v>2002.25</v>
      </c>
      <c r="CA651" s="4" t="n">
        <v>2258.25</v>
      </c>
      <c r="CB651" s="4" t="n">
        <v>42600</v>
      </c>
      <c r="CC651" s="8" t="s">
        <v>123</v>
      </c>
      <c r="CD651" s="4" t="n">
        <v>15.3745</v>
      </c>
      <c r="CE651" s="4" t="n">
        <v>209.75</v>
      </c>
      <c r="CF651" s="4" t="n">
        <v>26</v>
      </c>
      <c r="CG651" s="2" t="n">
        <v>0</v>
      </c>
      <c r="CH651" s="2" t="n">
        <v>0</v>
      </c>
      <c r="CK651" s="1" t="n">
        <v>0</v>
      </c>
      <c r="CL651" s="1" t="n">
        <v>0</v>
      </c>
      <c r="CM651" s="1" t="n">
        <v>2</v>
      </c>
      <c r="CO651" s="1" t="n">
        <v>0</v>
      </c>
      <c r="CP651" s="1" t="n">
        <v>0</v>
      </c>
      <c r="CQ651" s="1" t="n">
        <v>0</v>
      </c>
      <c r="CR651" s="1" t="n">
        <v>0</v>
      </c>
      <c r="CS651" s="1" t="n">
        <v>0</v>
      </c>
      <c r="CT651" s="1" t="n">
        <v>0</v>
      </c>
      <c r="CU651" s="1" t="n">
        <v>0</v>
      </c>
      <c r="CV651" s="1" t="n">
        <v>0</v>
      </c>
      <c r="CW651" s="1" t="n">
        <v>0</v>
      </c>
      <c r="CX651" s="1" t="n">
        <v>0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0</v>
      </c>
      <c r="DE651" s="1" t="n">
        <v>0</v>
      </c>
      <c r="DF651" s="1" t="n">
        <v>0</v>
      </c>
      <c r="DG651" s="1" t="n">
        <v>0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 t="n">
        <v>0</v>
      </c>
      <c r="DR651" s="1" t="n">
        <v>0</v>
      </c>
      <c r="DS651" s="1" t="n">
        <v>0</v>
      </c>
    </row>
    <row r="652" customFormat="false" ht="11.25" hidden="false" customHeight="false" outlineLevel="0" collapsed="false">
      <c r="A652" s="1" t="n">
        <v>8</v>
      </c>
      <c r="B652" s="1" t="n">
        <v>41</v>
      </c>
      <c r="C652" s="4" t="n">
        <v>84.75</v>
      </c>
      <c r="D652" s="4" t="n">
        <v>84.8445512820513</v>
      </c>
      <c r="E652" s="4" t="n">
        <v>317.648648648649</v>
      </c>
      <c r="F652" s="4" t="n">
        <v>2114.75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9" t="n">
        <v>10896.25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4" t="n">
        <v>261.25</v>
      </c>
      <c r="BZ652" s="4" t="n">
        <v>2115</v>
      </c>
      <c r="CA652" s="4" t="n">
        <v>2376.25</v>
      </c>
      <c r="CB652" s="4" t="n">
        <v>56400</v>
      </c>
      <c r="CC652" s="8" t="s">
        <v>123</v>
      </c>
      <c r="CD652" s="4" t="n">
        <v>18.82525</v>
      </c>
      <c r="CE652" s="4" t="n">
        <v>214.75</v>
      </c>
      <c r="CF652" s="4" t="n">
        <v>25</v>
      </c>
      <c r="CG652" s="1" t="n">
        <v>1</v>
      </c>
      <c r="CH652" s="2" t="n">
        <v>0</v>
      </c>
      <c r="CK652" s="1" t="n">
        <v>0</v>
      </c>
      <c r="CL652" s="1" t="n">
        <v>0</v>
      </c>
      <c r="CM652" s="1" t="n">
        <v>1</v>
      </c>
      <c r="CO652" s="1" t="n">
        <v>0</v>
      </c>
      <c r="CP652" s="1" t="n">
        <v>0</v>
      </c>
      <c r="CQ652" s="1" t="n">
        <v>0</v>
      </c>
      <c r="CR652" s="1" t="n">
        <v>0</v>
      </c>
      <c r="CS652" s="1" t="n">
        <v>0</v>
      </c>
      <c r="CT652" s="1" t="n">
        <v>0</v>
      </c>
      <c r="CU652" s="1" t="n">
        <v>0</v>
      </c>
      <c r="CV652" s="1" t="n">
        <v>0</v>
      </c>
      <c r="CW652" s="1" t="n">
        <v>0</v>
      </c>
      <c r="CX652" s="1" t="n">
        <v>0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 t="n">
        <v>0</v>
      </c>
      <c r="DR652" s="1" t="n">
        <v>0</v>
      </c>
      <c r="DS652" s="1" t="n">
        <v>0</v>
      </c>
    </row>
    <row r="653" customFormat="false" ht="11.25" hidden="false" customHeight="false" outlineLevel="0" collapsed="false">
      <c r="A653" s="1" t="n">
        <v>9</v>
      </c>
      <c r="B653" s="1" t="n">
        <v>41</v>
      </c>
      <c r="C653" s="4" t="n">
        <v>72.125</v>
      </c>
      <c r="D653" s="4" t="n">
        <v>72.4618016846278</v>
      </c>
      <c r="E653" s="4" t="n">
        <v>326.922005571031</v>
      </c>
      <c r="F653" s="4" t="n">
        <v>1868.25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9" t="n">
        <v>12805.5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4" t="n">
        <v>315.5</v>
      </c>
      <c r="BZ653" s="4" t="n">
        <v>1868.25</v>
      </c>
      <c r="CA653" s="4" t="n">
        <v>2183.75</v>
      </c>
      <c r="CB653" s="4" t="n">
        <v>59850</v>
      </c>
      <c r="CC653" s="4" t="n">
        <v>0</v>
      </c>
      <c r="CD653" s="4" t="n">
        <v>21.3195</v>
      </c>
      <c r="CE653" s="4" t="n">
        <v>216</v>
      </c>
      <c r="CF653" s="4" t="n">
        <v>25.5</v>
      </c>
      <c r="CG653" s="2" t="n">
        <v>0</v>
      </c>
      <c r="CH653" s="2" t="n">
        <v>0</v>
      </c>
      <c r="CK653" s="1" t="n">
        <v>0</v>
      </c>
      <c r="CL653" s="1" t="n">
        <v>0</v>
      </c>
      <c r="CM653" s="1" t="n">
        <v>1</v>
      </c>
      <c r="CO653" s="1" t="n">
        <v>0</v>
      </c>
      <c r="CP653" s="1" t="n">
        <v>0</v>
      </c>
      <c r="CQ653" s="1" t="n">
        <v>0</v>
      </c>
      <c r="CR653" s="1" t="n">
        <v>0</v>
      </c>
      <c r="CS653" s="1" t="n">
        <v>0</v>
      </c>
      <c r="CT653" s="1" t="n">
        <v>0</v>
      </c>
      <c r="CU653" s="1" t="n">
        <v>0</v>
      </c>
      <c r="CV653" s="1" t="n">
        <v>0</v>
      </c>
      <c r="CW653" s="1" t="n">
        <v>0</v>
      </c>
      <c r="CX653" s="1" t="n">
        <v>0</v>
      </c>
      <c r="CY653" s="1" t="n">
        <v>0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 t="n">
        <v>0</v>
      </c>
      <c r="DR653" s="1" t="n">
        <v>0</v>
      </c>
      <c r="DS653" s="1" t="n">
        <v>0</v>
      </c>
    </row>
    <row r="654" customFormat="false" ht="11.25" hidden="false" customHeight="false" outlineLevel="0" collapsed="false">
      <c r="A654" s="1" t="n">
        <v>10</v>
      </c>
      <c r="B654" s="1" t="n">
        <v>41</v>
      </c>
      <c r="C654" s="4" t="n">
        <v>165.333333333333</v>
      </c>
      <c r="D654" s="4" t="n">
        <v>139.055384615385</v>
      </c>
      <c r="E654" s="4" t="n">
        <v>311.707602339181</v>
      </c>
      <c r="F654" s="4" t="n">
        <v>3290.25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9" t="n">
        <v>5276.25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4" t="n">
        <v>240.5</v>
      </c>
      <c r="BZ654" s="4" t="n">
        <v>3290.25</v>
      </c>
      <c r="CA654" s="4" t="n">
        <v>3530.75</v>
      </c>
      <c r="CB654" s="4" t="n">
        <v>43800</v>
      </c>
      <c r="CC654" s="8" t="s">
        <v>123</v>
      </c>
      <c r="CD654" s="4" t="n">
        <v>16.4465</v>
      </c>
      <c r="CE654" s="4" t="n">
        <v>182.25</v>
      </c>
      <c r="CF654" s="4" t="n">
        <v>21.25</v>
      </c>
      <c r="CG654" s="2" t="n">
        <v>0</v>
      </c>
      <c r="CH654" s="2" t="n">
        <v>0</v>
      </c>
      <c r="CK654" s="1" t="n">
        <v>0</v>
      </c>
      <c r="CL654" s="1" t="n">
        <v>0</v>
      </c>
      <c r="CM654" s="1" t="n">
        <v>0</v>
      </c>
      <c r="CO654" s="1" t="n">
        <v>0</v>
      </c>
      <c r="CP654" s="1" t="n">
        <v>0</v>
      </c>
      <c r="CQ654" s="1" t="n">
        <v>0</v>
      </c>
      <c r="CR654" s="1" t="n">
        <v>0</v>
      </c>
      <c r="CS654" s="1" t="n">
        <v>0</v>
      </c>
      <c r="CT654" s="1" t="n">
        <v>0</v>
      </c>
      <c r="CU654" s="1" t="n">
        <v>0</v>
      </c>
      <c r="CV654" s="1" t="n">
        <v>0</v>
      </c>
      <c r="CW654" s="1" t="n">
        <v>0</v>
      </c>
      <c r="CX654" s="1" t="n">
        <v>0</v>
      </c>
      <c r="CY654" s="1" t="n">
        <v>0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 t="n">
        <v>0</v>
      </c>
      <c r="DR654" s="1" t="n">
        <v>0</v>
      </c>
      <c r="DS654" s="1" t="n">
        <v>0</v>
      </c>
    </row>
    <row r="655" customFormat="false" ht="11.25" hidden="false" customHeight="false" outlineLevel="0" collapsed="false">
      <c r="A655" s="1" t="n">
        <v>11</v>
      </c>
      <c r="B655" s="1" t="n">
        <v>41</v>
      </c>
      <c r="C655" s="4" t="n">
        <v>121.25</v>
      </c>
      <c r="D655" s="4" t="n">
        <v>121.107916666667</v>
      </c>
      <c r="E655" s="4" t="n">
        <v>286.25</v>
      </c>
      <c r="F655" s="4" t="n">
        <v>3016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9" t="n">
        <v>943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4" t="n">
        <v>302.5</v>
      </c>
      <c r="BZ655" s="4" t="n">
        <v>3016</v>
      </c>
      <c r="CA655" s="4" t="n">
        <v>3318.5</v>
      </c>
      <c r="CB655" s="4" t="n">
        <v>55400</v>
      </c>
      <c r="CC655" s="8" t="s">
        <v>123</v>
      </c>
      <c r="CD655" s="4" t="n">
        <v>16.83525</v>
      </c>
      <c r="CE655" s="4" t="n">
        <v>206.25</v>
      </c>
      <c r="CF655" s="4" t="n">
        <v>24.75</v>
      </c>
      <c r="CG655" s="2" t="n">
        <v>0</v>
      </c>
      <c r="CH655" s="2" t="n">
        <v>0</v>
      </c>
      <c r="CK655" s="1" t="n">
        <v>0</v>
      </c>
      <c r="CL655" s="1" t="n">
        <v>0</v>
      </c>
      <c r="CM655" s="1" t="n">
        <v>1</v>
      </c>
      <c r="CO655" s="1" t="n">
        <v>0</v>
      </c>
      <c r="CP655" s="1" t="n">
        <v>0</v>
      </c>
      <c r="CQ655" s="1" t="n">
        <v>0</v>
      </c>
      <c r="CR655" s="1" t="n">
        <v>0</v>
      </c>
      <c r="CS655" s="1" t="n">
        <v>0</v>
      </c>
      <c r="CT655" s="1" t="n">
        <v>0</v>
      </c>
      <c r="CU655" s="1" t="n">
        <v>0</v>
      </c>
      <c r="CV655" s="1" t="n">
        <v>0</v>
      </c>
      <c r="CW655" s="1" t="n">
        <v>0</v>
      </c>
      <c r="CX655" s="1" t="n">
        <v>0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 t="n">
        <v>0</v>
      </c>
      <c r="DR655" s="1" t="n">
        <v>0</v>
      </c>
      <c r="DS655" s="1" t="n">
        <v>0</v>
      </c>
    </row>
    <row r="656" customFormat="false" ht="11.25" hidden="false" customHeight="false" outlineLevel="0" collapsed="false">
      <c r="A656" s="1" t="n">
        <v>12</v>
      </c>
      <c r="B656" s="1" t="n">
        <v>41</v>
      </c>
      <c r="C656" s="4" t="n">
        <v>38.75</v>
      </c>
      <c r="D656" s="4" t="n">
        <v>38.7111823361823</v>
      </c>
      <c r="E656" s="4" t="n">
        <v>244</v>
      </c>
      <c r="F656" s="4" t="n">
        <v>984.25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9" t="n">
        <v>9817.25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4" t="n">
        <v>364.25</v>
      </c>
      <c r="BZ656" s="4" t="n">
        <v>984.25</v>
      </c>
      <c r="CA656" s="4" t="n">
        <v>1348.5</v>
      </c>
      <c r="CB656" s="4" t="n">
        <v>48950</v>
      </c>
      <c r="CC656" s="8" t="s">
        <v>123</v>
      </c>
      <c r="CD656" s="4" t="n">
        <v>20.29575</v>
      </c>
      <c r="CE656" s="4" t="n">
        <v>203.75</v>
      </c>
      <c r="CF656" s="4" t="n">
        <v>25.5</v>
      </c>
      <c r="CG656" s="1" t="n">
        <v>0</v>
      </c>
      <c r="CH656" s="2" t="n">
        <v>0</v>
      </c>
      <c r="CK656" s="1" t="n">
        <v>0</v>
      </c>
      <c r="CL656" s="1" t="n">
        <v>0</v>
      </c>
      <c r="CM656" s="1" t="n">
        <v>1</v>
      </c>
      <c r="CO656" s="1" t="n">
        <v>0</v>
      </c>
      <c r="CP656" s="1" t="n">
        <v>0</v>
      </c>
      <c r="CQ656" s="1" t="n">
        <v>0</v>
      </c>
      <c r="CR656" s="1" t="n">
        <v>0</v>
      </c>
      <c r="CS656" s="1" t="n">
        <v>0</v>
      </c>
      <c r="CT656" s="1" t="n">
        <v>0</v>
      </c>
      <c r="CU656" s="1" t="n">
        <v>0</v>
      </c>
      <c r="CV656" s="1" t="n">
        <v>0</v>
      </c>
      <c r="CW656" s="1" t="n">
        <v>0</v>
      </c>
      <c r="CX656" s="1" t="n">
        <v>0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 t="n">
        <v>0</v>
      </c>
      <c r="DR656" s="1" t="n">
        <v>0</v>
      </c>
      <c r="DS656" s="1" t="n">
        <v>0</v>
      </c>
    </row>
    <row r="657" customFormat="false" ht="11.25" hidden="false" customHeight="false" outlineLevel="0" collapsed="false">
      <c r="A657" s="1" t="n">
        <v>13</v>
      </c>
      <c r="B657" s="1" t="n">
        <v>41</v>
      </c>
      <c r="C657" s="4" t="n">
        <v>14.375</v>
      </c>
      <c r="D657" s="4" t="n">
        <v>15.0376923076923</v>
      </c>
      <c r="E657" s="11"/>
      <c r="F657" s="4" t="n">
        <v>312.5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9" t="n">
        <v>3576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1" t="n">
        <v>0</v>
      </c>
      <c r="BY657" s="4" t="n">
        <v>529.5</v>
      </c>
      <c r="BZ657" s="4" t="n">
        <v>312.5</v>
      </c>
      <c r="CA657" s="4" t="n">
        <v>842</v>
      </c>
      <c r="CB657" s="4" t="n">
        <v>50950</v>
      </c>
      <c r="CC657" s="4" t="n">
        <v>0</v>
      </c>
      <c r="CD657" s="4" t="n">
        <v>14.39225</v>
      </c>
      <c r="CE657" s="4" t="n">
        <v>181.75</v>
      </c>
      <c r="CF657" s="4" t="n">
        <v>20.75</v>
      </c>
      <c r="CG657" s="1" t="n">
        <v>0</v>
      </c>
      <c r="CH657" s="2" t="n">
        <v>0</v>
      </c>
      <c r="CK657" s="1" t="n">
        <v>0</v>
      </c>
      <c r="CL657" s="1" t="n">
        <v>0</v>
      </c>
      <c r="CM657" s="1" t="n">
        <v>0</v>
      </c>
      <c r="CO657" s="1" t="n">
        <v>0</v>
      </c>
      <c r="CP657" s="1" t="n">
        <v>0</v>
      </c>
      <c r="CQ657" s="1" t="n">
        <v>0</v>
      </c>
      <c r="CR657" s="1" t="n">
        <v>0</v>
      </c>
      <c r="CS657" s="1" t="n">
        <v>0</v>
      </c>
      <c r="CT657" s="1" t="n">
        <v>0</v>
      </c>
      <c r="CU657" s="1" t="n">
        <v>0</v>
      </c>
      <c r="CV657" s="1" t="n">
        <v>0</v>
      </c>
      <c r="CW657" s="1" t="n">
        <v>0</v>
      </c>
      <c r="CX657" s="1" t="n">
        <v>0</v>
      </c>
      <c r="CY657" s="1" t="n">
        <v>0</v>
      </c>
      <c r="CZ657" s="1" t="n">
        <v>0</v>
      </c>
      <c r="DA657" s="1" t="n">
        <v>0</v>
      </c>
      <c r="DB657" s="1" t="n">
        <v>0</v>
      </c>
      <c r="DC657" s="1" t="n">
        <v>0</v>
      </c>
      <c r="DD657" s="1" t="n">
        <v>0</v>
      </c>
      <c r="DE657" s="1" t="n">
        <v>0</v>
      </c>
      <c r="DF657" s="1" t="n">
        <v>0</v>
      </c>
      <c r="DG657" s="1" t="n">
        <v>0</v>
      </c>
      <c r="DH657" s="1" t="n">
        <v>0</v>
      </c>
      <c r="DI657" s="1" t="n">
        <v>0</v>
      </c>
      <c r="DJ657" s="1" t="n">
        <v>0</v>
      </c>
      <c r="DK657" s="1" t="n">
        <v>0</v>
      </c>
      <c r="DL657" s="1" t="n">
        <v>0</v>
      </c>
      <c r="DM657" s="1" t="n">
        <v>0</v>
      </c>
      <c r="DN657" s="1" t="n">
        <v>0</v>
      </c>
      <c r="DO657" s="1" t="n">
        <v>0</v>
      </c>
      <c r="DP657" s="1" t="n">
        <v>0</v>
      </c>
      <c r="DQ657" s="1" t="n">
        <v>0</v>
      </c>
      <c r="DR657" s="1" t="n">
        <v>0</v>
      </c>
      <c r="DS657" s="1" t="n">
        <v>0</v>
      </c>
    </row>
    <row r="658" customFormat="false" ht="11.25" hidden="false" customHeight="false" outlineLevel="0" collapsed="false">
      <c r="A658" s="1" t="n">
        <v>-2</v>
      </c>
      <c r="B658" s="1" t="n">
        <v>42</v>
      </c>
      <c r="BY658" s="4"/>
      <c r="BZ658" s="4"/>
      <c r="CA658" s="4"/>
      <c r="CB658" s="4"/>
      <c r="CC658" s="4"/>
      <c r="CD658" s="4"/>
      <c r="CE658" s="4"/>
      <c r="CF658" s="4"/>
      <c r="CG658" s="2" t="n">
        <v>1</v>
      </c>
      <c r="CH658" s="2" t="n">
        <v>0</v>
      </c>
      <c r="CM658" s="1" t="n">
        <v>0</v>
      </c>
      <c r="CO658" s="1" t="n">
        <v>1</v>
      </c>
      <c r="CP658" s="1" t="n">
        <v>0</v>
      </c>
      <c r="CQ658" s="1" t="n">
        <v>0</v>
      </c>
      <c r="CR658" s="1" t="n">
        <v>0</v>
      </c>
      <c r="CS658" s="1" t="n">
        <v>0</v>
      </c>
      <c r="CT658" s="1" t="n">
        <v>0</v>
      </c>
      <c r="CU658" s="1" t="n">
        <v>0</v>
      </c>
      <c r="CV658" s="1" t="n">
        <v>0</v>
      </c>
      <c r="CW658" s="1" t="n">
        <v>0</v>
      </c>
      <c r="CX658" s="1" t="n">
        <v>0</v>
      </c>
      <c r="CY658" s="1" t="n">
        <v>0</v>
      </c>
      <c r="CZ658" s="1" t="n">
        <v>0</v>
      </c>
      <c r="DA658" s="1" t="n">
        <v>0</v>
      </c>
      <c r="DB658" s="1" t="n">
        <v>0</v>
      </c>
      <c r="DC658" s="1" t="n">
        <v>0</v>
      </c>
      <c r="DD658" s="1" t="n">
        <v>0</v>
      </c>
      <c r="DE658" s="1" t="n">
        <v>0</v>
      </c>
      <c r="DF658" s="1" t="n">
        <v>0</v>
      </c>
      <c r="DG658" s="1" t="n">
        <v>0</v>
      </c>
      <c r="DH658" s="1" t="n">
        <v>0</v>
      </c>
      <c r="DI658" s="1" t="n">
        <v>0</v>
      </c>
      <c r="DJ658" s="1" t="n">
        <v>0</v>
      </c>
      <c r="DK658" s="1" t="n">
        <v>0</v>
      </c>
      <c r="DL658" s="1" t="n">
        <v>0</v>
      </c>
      <c r="DM658" s="1" t="n">
        <v>0</v>
      </c>
      <c r="DN658" s="1" t="n">
        <v>0</v>
      </c>
      <c r="DO658" s="1" t="n">
        <v>0</v>
      </c>
      <c r="DP658" s="1" t="n">
        <v>0</v>
      </c>
      <c r="DQ658" s="1" t="n">
        <v>0</v>
      </c>
      <c r="DR658" s="1" t="n">
        <v>0</v>
      </c>
      <c r="DS658" s="1" t="n">
        <v>0</v>
      </c>
    </row>
    <row r="659" customFormat="false" ht="11.25" hidden="false" customHeight="false" outlineLevel="0" collapsed="false">
      <c r="A659" s="1" t="n">
        <v>-1</v>
      </c>
      <c r="B659" s="1" t="n">
        <v>42</v>
      </c>
      <c r="BY659" s="4"/>
      <c r="BZ659" s="4"/>
      <c r="CA659" s="4"/>
      <c r="CB659" s="4"/>
      <c r="CC659" s="4"/>
      <c r="CD659" s="4"/>
      <c r="CE659" s="4"/>
      <c r="CF659" s="4"/>
      <c r="CG659" s="2" t="n">
        <v>1</v>
      </c>
      <c r="CH659" s="2" t="n">
        <v>0</v>
      </c>
      <c r="CM659" s="1" t="n">
        <v>0</v>
      </c>
      <c r="CO659" s="1" t="n">
        <v>1</v>
      </c>
      <c r="CP659" s="1" t="n">
        <v>0</v>
      </c>
      <c r="CQ659" s="1" t="n">
        <v>0</v>
      </c>
      <c r="CR659" s="1" t="n">
        <v>0</v>
      </c>
      <c r="CS659" s="1" t="n">
        <v>0</v>
      </c>
      <c r="CT659" s="1" t="n">
        <v>0</v>
      </c>
      <c r="CU659" s="1" t="n">
        <v>0</v>
      </c>
      <c r="CV659" s="1" t="n">
        <v>0</v>
      </c>
      <c r="CW659" s="1" t="n">
        <v>0</v>
      </c>
      <c r="CX659" s="1" t="n">
        <v>0</v>
      </c>
      <c r="CY659" s="1" t="n">
        <v>0</v>
      </c>
      <c r="CZ659" s="1" t="n">
        <v>0</v>
      </c>
      <c r="DA659" s="1" t="n">
        <v>0</v>
      </c>
      <c r="DB659" s="1" t="n">
        <v>0</v>
      </c>
      <c r="DC659" s="1" t="n">
        <v>0</v>
      </c>
      <c r="DD659" s="1" t="n">
        <v>0</v>
      </c>
      <c r="DE659" s="1" t="n">
        <v>0</v>
      </c>
      <c r="DF659" s="1" t="n">
        <v>0</v>
      </c>
      <c r="DG659" s="1" t="n">
        <v>0</v>
      </c>
      <c r="DH659" s="1" t="n">
        <v>0</v>
      </c>
      <c r="DI659" s="1" t="n">
        <v>0</v>
      </c>
      <c r="DJ659" s="1" t="n">
        <v>0</v>
      </c>
      <c r="DK659" s="1" t="n">
        <v>0</v>
      </c>
      <c r="DL659" s="1" t="n">
        <v>0</v>
      </c>
      <c r="DM659" s="1" t="n">
        <v>0</v>
      </c>
      <c r="DN659" s="1" t="n">
        <v>0</v>
      </c>
      <c r="DO659" s="1" t="n">
        <v>0</v>
      </c>
      <c r="DP659" s="1" t="n">
        <v>0</v>
      </c>
      <c r="DQ659" s="1" t="n">
        <v>0</v>
      </c>
      <c r="DR659" s="1" t="n">
        <v>0</v>
      </c>
      <c r="DS659" s="1" t="n">
        <v>0</v>
      </c>
    </row>
    <row r="660" customFormat="false" ht="11.25" hidden="false" customHeight="false" outlineLevel="0" collapsed="false">
      <c r="A660" s="1" t="n">
        <v>0</v>
      </c>
      <c r="B660" s="1" t="n">
        <v>42</v>
      </c>
      <c r="BY660" s="4"/>
      <c r="BZ660" s="4"/>
      <c r="CA660" s="4"/>
      <c r="CB660" s="4"/>
      <c r="CC660" s="4"/>
      <c r="CD660" s="4"/>
      <c r="CE660" s="4"/>
      <c r="CF660" s="4"/>
      <c r="CG660" s="3" t="n">
        <v>0</v>
      </c>
      <c r="CH660" s="3" t="n">
        <v>0</v>
      </c>
      <c r="CK660" s="1" t="n">
        <v>0</v>
      </c>
      <c r="CL660" s="1" t="n">
        <v>0</v>
      </c>
      <c r="CM660" s="1" t="n">
        <v>0</v>
      </c>
      <c r="CO660" s="1" t="n">
        <v>1</v>
      </c>
      <c r="CP660" s="1" t="n">
        <v>0</v>
      </c>
      <c r="CQ660" s="1" t="n">
        <v>0</v>
      </c>
      <c r="CR660" s="1" t="n">
        <v>0</v>
      </c>
      <c r="CS660" s="1" t="n">
        <v>0</v>
      </c>
      <c r="CT660" s="1" t="n">
        <v>0</v>
      </c>
      <c r="CU660" s="1" t="n">
        <v>0</v>
      </c>
      <c r="CV660" s="1" t="n">
        <v>0</v>
      </c>
      <c r="CW660" s="1" t="n">
        <v>0</v>
      </c>
      <c r="CX660" s="1" t="n">
        <v>0</v>
      </c>
      <c r="CY660" s="1" t="n">
        <v>0</v>
      </c>
      <c r="CZ660" s="1" t="n">
        <v>0</v>
      </c>
      <c r="DA660" s="1" t="n">
        <v>0</v>
      </c>
      <c r="DB660" s="1" t="n">
        <v>0</v>
      </c>
      <c r="DC660" s="1" t="n">
        <v>0</v>
      </c>
      <c r="DD660" s="1" t="n">
        <v>0</v>
      </c>
      <c r="DE660" s="1" t="n">
        <v>0</v>
      </c>
      <c r="DF660" s="1" t="n">
        <v>0</v>
      </c>
      <c r="DG660" s="1" t="n">
        <v>0</v>
      </c>
      <c r="DH660" s="1" t="n">
        <v>0</v>
      </c>
      <c r="DI660" s="1" t="n">
        <v>0</v>
      </c>
      <c r="DJ660" s="1" t="n">
        <v>0</v>
      </c>
      <c r="DK660" s="1" t="n">
        <v>0</v>
      </c>
      <c r="DL660" s="1" t="n">
        <v>0</v>
      </c>
      <c r="DM660" s="1" t="n">
        <v>0</v>
      </c>
      <c r="DN660" s="1" t="n">
        <v>0</v>
      </c>
      <c r="DO660" s="1" t="n">
        <v>0</v>
      </c>
      <c r="DP660" s="1" t="n">
        <v>0</v>
      </c>
      <c r="DQ660" s="1" t="n">
        <v>0</v>
      </c>
      <c r="DR660" s="1" t="n">
        <v>0</v>
      </c>
      <c r="DS660" s="1" t="n">
        <v>0</v>
      </c>
    </row>
    <row r="661" customFormat="false" ht="11.25" hidden="false" customHeight="false" outlineLevel="0" collapsed="false">
      <c r="A661" s="1" t="n">
        <v>1</v>
      </c>
      <c r="B661" s="1" t="n">
        <v>42</v>
      </c>
      <c r="C661" s="4" t="n">
        <v>31.25</v>
      </c>
      <c r="D661" s="4" t="n">
        <v>30.5</v>
      </c>
      <c r="E661" s="4" t="n">
        <v>362.8</v>
      </c>
      <c r="F661" s="4" t="n">
        <v>67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4" t="n">
        <v>63.25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1" t="n">
        <v>0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1" t="n">
        <v>0</v>
      </c>
      <c r="BY661" s="4" t="n">
        <v>10</v>
      </c>
      <c r="BZ661" s="4" t="n">
        <v>643.333333333333</v>
      </c>
      <c r="CA661" s="4" t="n">
        <v>653.333333333333</v>
      </c>
      <c r="CB661" s="4" t="n">
        <v>29800</v>
      </c>
      <c r="CC661" s="8" t="s">
        <v>123</v>
      </c>
      <c r="CD661" s="11" t="s">
        <v>123</v>
      </c>
      <c r="CE661" s="4" t="n">
        <v>26.75</v>
      </c>
      <c r="CF661" s="4" t="n">
        <v>22</v>
      </c>
      <c r="CG661" s="1" t="n">
        <v>1</v>
      </c>
      <c r="CH661" s="2" t="n">
        <v>0</v>
      </c>
      <c r="CK661" s="1" t="n">
        <v>0</v>
      </c>
      <c r="CL661" s="1" t="n">
        <v>0</v>
      </c>
      <c r="CM661" s="1" t="n">
        <v>0</v>
      </c>
      <c r="CO661" s="1" t="n">
        <v>1</v>
      </c>
      <c r="CP661" s="1" t="n">
        <v>0</v>
      </c>
      <c r="CQ661" s="1" t="n">
        <v>0</v>
      </c>
      <c r="CR661" s="1" t="n">
        <v>0</v>
      </c>
      <c r="CS661" s="1" t="n">
        <v>0</v>
      </c>
      <c r="CT661" s="1" t="n">
        <v>0</v>
      </c>
      <c r="CU661" s="1" t="n">
        <v>0</v>
      </c>
      <c r="CV661" s="1" t="n">
        <v>0</v>
      </c>
      <c r="CW661" s="1" t="n">
        <v>0</v>
      </c>
      <c r="CX661" s="1" t="n">
        <v>0</v>
      </c>
      <c r="CY661" s="1" t="n">
        <v>0</v>
      </c>
      <c r="CZ661" s="1" t="n">
        <v>0</v>
      </c>
      <c r="DA661" s="1" t="n">
        <v>0</v>
      </c>
      <c r="DB661" s="1" t="n">
        <v>0</v>
      </c>
      <c r="DC661" s="1" t="n">
        <v>0</v>
      </c>
      <c r="DD661" s="1" t="n">
        <v>0</v>
      </c>
      <c r="DE661" s="1" t="n">
        <v>0</v>
      </c>
      <c r="DF661" s="1" t="n">
        <v>0</v>
      </c>
      <c r="DG661" s="1" t="n">
        <v>0</v>
      </c>
      <c r="DH661" s="1" t="n">
        <v>0</v>
      </c>
      <c r="DI661" s="1" t="n">
        <v>0</v>
      </c>
      <c r="DJ661" s="1" t="n">
        <v>1</v>
      </c>
      <c r="DK661" s="1" t="n">
        <v>0</v>
      </c>
      <c r="DL661" s="1" t="n">
        <v>0</v>
      </c>
      <c r="DM661" s="1" t="n">
        <v>0</v>
      </c>
      <c r="DN661" s="1" t="n">
        <v>0</v>
      </c>
      <c r="DO661" s="1" t="n">
        <v>0</v>
      </c>
      <c r="DP661" s="1" t="n">
        <v>0</v>
      </c>
      <c r="DQ661" s="1" t="n">
        <v>0</v>
      </c>
      <c r="DR661" s="1" t="n">
        <v>0</v>
      </c>
      <c r="DS661" s="1" t="n">
        <v>0</v>
      </c>
    </row>
    <row r="662" customFormat="false" ht="11.25" hidden="false" customHeight="false" outlineLevel="0" collapsed="false">
      <c r="A662" s="1" t="n">
        <v>2</v>
      </c>
      <c r="B662" s="1" t="n">
        <v>42</v>
      </c>
      <c r="C662" s="4" t="n">
        <v>23.5</v>
      </c>
      <c r="D662" s="4" t="n">
        <v>23.4921223100571</v>
      </c>
      <c r="E662" s="4" t="n">
        <v>238.191489361702</v>
      </c>
      <c r="F662" s="4" t="n">
        <v>505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4" t="n">
        <v>47.625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1" t="n">
        <v>0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0</v>
      </c>
      <c r="BX662" s="1" t="n">
        <v>0</v>
      </c>
      <c r="BY662" s="4" t="n">
        <v>10</v>
      </c>
      <c r="BZ662" s="4" t="n">
        <v>515</v>
      </c>
      <c r="CA662" s="4" t="n">
        <v>525</v>
      </c>
      <c r="CB662" s="4" t="n">
        <v>29315.6666666667</v>
      </c>
      <c r="CC662" s="8" t="s">
        <v>123</v>
      </c>
      <c r="CD662" s="11" t="s">
        <v>123</v>
      </c>
      <c r="CE662" s="4" t="n">
        <v>20.5</v>
      </c>
      <c r="CF662" s="4" t="n">
        <v>21.75</v>
      </c>
      <c r="CG662" s="1" t="n">
        <v>0</v>
      </c>
      <c r="CH662" s="3" t="n">
        <v>0</v>
      </c>
      <c r="CK662" s="1" t="n">
        <v>0</v>
      </c>
      <c r="CL662" s="1" t="n">
        <v>0</v>
      </c>
      <c r="CM662" s="1" t="n">
        <v>0</v>
      </c>
      <c r="CO662" s="1" t="n">
        <v>1</v>
      </c>
      <c r="CP662" s="1" t="n">
        <v>0</v>
      </c>
      <c r="CQ662" s="1" t="n">
        <v>0</v>
      </c>
      <c r="CR662" s="1" t="n">
        <v>0</v>
      </c>
      <c r="CS662" s="1" t="n">
        <v>0</v>
      </c>
      <c r="CT662" s="1" t="n">
        <v>0</v>
      </c>
      <c r="CU662" s="1" t="n">
        <v>0</v>
      </c>
      <c r="CV662" s="1" t="n">
        <v>0</v>
      </c>
      <c r="CW662" s="1" t="n">
        <v>0</v>
      </c>
      <c r="CX662" s="1" t="n">
        <v>0</v>
      </c>
      <c r="CY662" s="1" t="n">
        <v>0</v>
      </c>
      <c r="CZ662" s="1" t="n">
        <v>0</v>
      </c>
      <c r="DA662" s="1" t="n">
        <v>0</v>
      </c>
      <c r="DB662" s="1" t="n">
        <v>0</v>
      </c>
      <c r="DC662" s="1" t="n">
        <v>0</v>
      </c>
      <c r="DD662" s="1" t="n">
        <v>0</v>
      </c>
      <c r="DE662" s="1" t="n">
        <v>0</v>
      </c>
      <c r="DF662" s="1" t="n">
        <v>0</v>
      </c>
      <c r="DG662" s="1" t="n">
        <v>0</v>
      </c>
      <c r="DH662" s="1" t="n">
        <v>0</v>
      </c>
      <c r="DI662" s="1" t="n">
        <v>0</v>
      </c>
      <c r="DJ662" s="1" t="n">
        <v>0</v>
      </c>
      <c r="DK662" s="1" t="n">
        <v>0</v>
      </c>
      <c r="DL662" s="1" t="n">
        <v>0</v>
      </c>
      <c r="DM662" s="1" t="n">
        <v>0</v>
      </c>
      <c r="DN662" s="1" t="n">
        <v>0</v>
      </c>
      <c r="DO662" s="1" t="n">
        <v>0</v>
      </c>
      <c r="DP662" s="1" t="n">
        <v>0</v>
      </c>
      <c r="DQ662" s="1" t="n">
        <v>0</v>
      </c>
      <c r="DR662" s="1" t="n">
        <v>0</v>
      </c>
      <c r="DS662" s="1" t="n">
        <v>0</v>
      </c>
    </row>
    <row r="663" customFormat="false" ht="11.25" hidden="false" customHeight="false" outlineLevel="0" collapsed="false">
      <c r="A663" s="1" t="n">
        <v>3</v>
      </c>
      <c r="B663" s="1" t="n">
        <v>42</v>
      </c>
      <c r="C663" s="4" t="n">
        <v>25.3333333333333</v>
      </c>
      <c r="D663" s="4" t="n">
        <v>25.3977272727273</v>
      </c>
      <c r="E663" s="4" t="n">
        <v>142.960526315789</v>
      </c>
      <c r="F663" s="4" t="n">
        <v>532.5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4" t="n">
        <v>48.625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1" t="n">
        <v>0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4" t="n">
        <v>10</v>
      </c>
      <c r="BZ663" s="4" t="n">
        <v>535</v>
      </c>
      <c r="CA663" s="4" t="n">
        <v>545</v>
      </c>
      <c r="CB663" s="4" t="n">
        <v>22175</v>
      </c>
      <c r="CC663" s="8" t="s">
        <v>123</v>
      </c>
      <c r="CD663" s="11" t="s">
        <v>123</v>
      </c>
      <c r="CE663" s="4" t="n">
        <v>20</v>
      </c>
      <c r="CF663" s="4" t="n">
        <v>21</v>
      </c>
      <c r="CG663" s="1" t="n">
        <v>0</v>
      </c>
      <c r="CH663" s="3" t="n">
        <v>0</v>
      </c>
      <c r="CK663" s="1" t="n">
        <v>0</v>
      </c>
      <c r="CL663" s="1" t="n">
        <v>0</v>
      </c>
      <c r="CM663" s="1" t="n">
        <v>0</v>
      </c>
      <c r="CO663" s="1" t="n">
        <v>1</v>
      </c>
      <c r="CP663" s="1" t="n">
        <v>0</v>
      </c>
      <c r="CQ663" s="1" t="n">
        <v>0</v>
      </c>
      <c r="CR663" s="1" t="n">
        <v>0</v>
      </c>
      <c r="CS663" s="1" t="n">
        <v>0</v>
      </c>
      <c r="CT663" s="1" t="n">
        <v>0</v>
      </c>
      <c r="CU663" s="1" t="n">
        <v>0</v>
      </c>
      <c r="CV663" s="1" t="n">
        <v>0</v>
      </c>
      <c r="CW663" s="1" t="n">
        <v>0</v>
      </c>
      <c r="CX663" s="1" t="n">
        <v>0</v>
      </c>
      <c r="CY663" s="1" t="n">
        <v>0</v>
      </c>
      <c r="CZ663" s="1" t="n">
        <v>0</v>
      </c>
      <c r="DA663" s="1" t="n">
        <v>0</v>
      </c>
      <c r="DB663" s="1" t="n">
        <v>0</v>
      </c>
      <c r="DC663" s="1" t="n">
        <v>0</v>
      </c>
      <c r="DD663" s="1" t="n">
        <v>0</v>
      </c>
      <c r="DE663" s="1" t="n">
        <v>0</v>
      </c>
      <c r="DF663" s="1" t="n">
        <v>0</v>
      </c>
      <c r="DG663" s="1" t="n">
        <v>0</v>
      </c>
      <c r="DH663" s="1" t="n">
        <v>0</v>
      </c>
      <c r="DI663" s="1" t="n">
        <v>0</v>
      </c>
      <c r="DJ663" s="1" t="n">
        <v>0</v>
      </c>
      <c r="DK663" s="1" t="n">
        <v>0</v>
      </c>
      <c r="DL663" s="1" t="n">
        <v>0</v>
      </c>
      <c r="DM663" s="1" t="n">
        <v>0</v>
      </c>
      <c r="DN663" s="1" t="n">
        <v>0</v>
      </c>
      <c r="DO663" s="1" t="n">
        <v>0</v>
      </c>
      <c r="DP663" s="1" t="n">
        <v>0</v>
      </c>
      <c r="DQ663" s="1" t="n">
        <v>0</v>
      </c>
      <c r="DR663" s="1" t="n">
        <v>0</v>
      </c>
      <c r="DS663" s="1" t="n">
        <v>0</v>
      </c>
    </row>
    <row r="664" customFormat="false" ht="11.25" hidden="false" customHeight="false" outlineLevel="0" collapsed="false">
      <c r="A664" s="1" t="n">
        <v>4</v>
      </c>
      <c r="B664" s="1" t="n">
        <v>42</v>
      </c>
      <c r="C664" s="4" t="n">
        <v>24.3333333333333</v>
      </c>
      <c r="D664" s="4" t="n">
        <v>24.2272727272727</v>
      </c>
      <c r="E664" s="4" t="n">
        <v>299.342465753425</v>
      </c>
      <c r="F664" s="4" t="n">
        <v>52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4" t="n">
        <v>48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</v>
      </c>
      <c r="BI664" s="1" t="n">
        <v>0</v>
      </c>
      <c r="BJ664" s="1" t="n">
        <v>0</v>
      </c>
      <c r="BK664" s="1" t="n">
        <v>0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0</v>
      </c>
      <c r="BY664" s="4" t="n">
        <v>10</v>
      </c>
      <c r="BZ664" s="4" t="n">
        <v>530</v>
      </c>
      <c r="CA664" s="4" t="n">
        <v>540</v>
      </c>
      <c r="CB664" s="4" t="n">
        <v>22612.5</v>
      </c>
      <c r="CC664" s="8" t="s">
        <v>123</v>
      </c>
      <c r="CD664" s="11" t="s">
        <v>123</v>
      </c>
      <c r="CE664" s="4" t="n">
        <v>20</v>
      </c>
      <c r="CF664" s="4" t="n">
        <v>21.5</v>
      </c>
      <c r="CG664" s="1" t="n">
        <v>1</v>
      </c>
      <c r="CH664" s="2" t="n">
        <v>0</v>
      </c>
      <c r="CK664" s="1" t="n">
        <v>0</v>
      </c>
      <c r="CL664" s="1" t="n">
        <v>0</v>
      </c>
      <c r="CM664" s="1" t="n">
        <v>0</v>
      </c>
      <c r="CO664" s="1" t="n">
        <v>1</v>
      </c>
      <c r="CP664" s="1" t="n">
        <v>0</v>
      </c>
      <c r="CQ664" s="1" t="n">
        <v>0</v>
      </c>
      <c r="CR664" s="1" t="n">
        <v>0</v>
      </c>
      <c r="CS664" s="1" t="n">
        <v>0</v>
      </c>
      <c r="CT664" s="1" t="n">
        <v>0</v>
      </c>
      <c r="CU664" s="1" t="n">
        <v>0</v>
      </c>
      <c r="CV664" s="1" t="n">
        <v>0</v>
      </c>
      <c r="CW664" s="1" t="n">
        <v>0</v>
      </c>
      <c r="CX664" s="1" t="n">
        <v>0</v>
      </c>
      <c r="CY664" s="1" t="n">
        <v>0</v>
      </c>
      <c r="CZ664" s="1" t="n">
        <v>0</v>
      </c>
      <c r="DA664" s="1" t="n">
        <v>0</v>
      </c>
      <c r="DB664" s="1" t="n">
        <v>0</v>
      </c>
      <c r="DC664" s="1" t="n">
        <v>0</v>
      </c>
      <c r="DD664" s="1" t="n">
        <v>0</v>
      </c>
      <c r="DE664" s="1" t="n">
        <v>0</v>
      </c>
      <c r="DF664" s="1" t="n">
        <v>0</v>
      </c>
      <c r="DG664" s="1" t="n">
        <v>0</v>
      </c>
      <c r="DH664" s="1" t="n">
        <v>0</v>
      </c>
      <c r="DI664" s="1" t="n">
        <v>0</v>
      </c>
      <c r="DJ664" s="1" t="n">
        <v>0</v>
      </c>
      <c r="DK664" s="1" t="n">
        <v>0</v>
      </c>
      <c r="DL664" s="1" t="n">
        <v>0</v>
      </c>
      <c r="DM664" s="1" t="n">
        <v>0</v>
      </c>
      <c r="DN664" s="1" t="n">
        <v>0</v>
      </c>
      <c r="DO664" s="1" t="n">
        <v>0</v>
      </c>
      <c r="DP664" s="1" t="n">
        <v>0</v>
      </c>
      <c r="DQ664" s="1" t="n">
        <v>0</v>
      </c>
      <c r="DR664" s="1" t="n">
        <v>0</v>
      </c>
      <c r="DS664" s="1" t="n">
        <v>0</v>
      </c>
    </row>
    <row r="665" customFormat="false" ht="11.25" hidden="false" customHeight="false" outlineLevel="0" collapsed="false">
      <c r="A665" s="1" t="n">
        <v>5</v>
      </c>
      <c r="B665" s="1" t="n">
        <v>42</v>
      </c>
      <c r="C665" s="4" t="n">
        <v>21.5</v>
      </c>
      <c r="D665" s="4" t="n">
        <v>23.5606060606061</v>
      </c>
      <c r="E665" s="4" t="n">
        <v>297.093023255814</v>
      </c>
      <c r="F665" s="4" t="n">
        <v>50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4" t="n">
        <v>47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1" t="n">
        <v>0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0</v>
      </c>
      <c r="BY665" s="4" t="n">
        <v>10</v>
      </c>
      <c r="BZ665" s="4" t="n">
        <v>520</v>
      </c>
      <c r="CA665" s="4" t="n">
        <v>530</v>
      </c>
      <c r="CB665" s="4" t="n">
        <v>24262.5</v>
      </c>
      <c r="CC665" s="4" t="n">
        <v>0</v>
      </c>
      <c r="CD665" s="4" t="n">
        <v>0</v>
      </c>
      <c r="CE665" s="4" t="n">
        <v>20</v>
      </c>
      <c r="CF665" s="4" t="n">
        <v>21.25</v>
      </c>
      <c r="CG665" s="1" t="n">
        <v>0</v>
      </c>
      <c r="CH665" s="3" t="n">
        <v>0</v>
      </c>
      <c r="CK665" s="1" t="n">
        <v>0</v>
      </c>
      <c r="CL665" s="1" t="n">
        <v>0</v>
      </c>
      <c r="CM665" s="1" t="n">
        <v>0</v>
      </c>
      <c r="CO665" s="1" t="n">
        <v>1</v>
      </c>
      <c r="CP665" s="1" t="n">
        <v>0</v>
      </c>
      <c r="CQ665" s="1" t="n">
        <v>0</v>
      </c>
      <c r="CR665" s="1" t="n">
        <v>0</v>
      </c>
      <c r="CS665" s="1" t="n">
        <v>0</v>
      </c>
      <c r="CT665" s="1" t="n">
        <v>0</v>
      </c>
      <c r="CU665" s="1" t="n">
        <v>0</v>
      </c>
      <c r="CV665" s="1" t="n">
        <v>0</v>
      </c>
      <c r="CW665" s="1" t="n">
        <v>0</v>
      </c>
      <c r="CX665" s="1" t="n">
        <v>0</v>
      </c>
      <c r="CY665" s="1" t="n">
        <v>0</v>
      </c>
      <c r="CZ665" s="1" t="n">
        <v>0</v>
      </c>
      <c r="DA665" s="1" t="n">
        <v>0</v>
      </c>
      <c r="DB665" s="1" t="n">
        <v>0</v>
      </c>
      <c r="DC665" s="1" t="n">
        <v>0</v>
      </c>
      <c r="DD665" s="1" t="n">
        <v>0</v>
      </c>
      <c r="DE665" s="1" t="n">
        <v>0</v>
      </c>
      <c r="DF665" s="1" t="n">
        <v>0</v>
      </c>
      <c r="DG665" s="1" t="n">
        <v>0</v>
      </c>
      <c r="DH665" s="1" t="n">
        <v>0</v>
      </c>
      <c r="DI665" s="1" t="n">
        <v>0</v>
      </c>
      <c r="DJ665" s="1" t="n">
        <v>0</v>
      </c>
      <c r="DK665" s="1" t="n">
        <v>0</v>
      </c>
      <c r="DL665" s="1" t="n">
        <v>0</v>
      </c>
      <c r="DM665" s="1" t="n">
        <v>0</v>
      </c>
      <c r="DN665" s="1" t="n">
        <v>0</v>
      </c>
      <c r="DO665" s="1" t="n">
        <v>0</v>
      </c>
      <c r="DP665" s="1" t="n">
        <v>0</v>
      </c>
      <c r="DQ665" s="1" t="n">
        <v>0</v>
      </c>
      <c r="DR665" s="1" t="n">
        <v>0</v>
      </c>
      <c r="DS665" s="1" t="n">
        <v>0</v>
      </c>
    </row>
    <row r="666" customFormat="false" ht="11.25" hidden="false" customHeight="false" outlineLevel="0" collapsed="false">
      <c r="A666" s="1" t="n">
        <v>6</v>
      </c>
      <c r="B666" s="1" t="n">
        <v>42</v>
      </c>
      <c r="C666" s="4" t="n">
        <v>19.6</v>
      </c>
      <c r="D666" s="4"/>
      <c r="E666" s="4" t="n">
        <v>204.265306122449</v>
      </c>
      <c r="F666" s="8" t="s">
        <v>123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4" t="n">
        <v>46.625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1" t="n">
        <v>0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0</v>
      </c>
      <c r="BY666" s="4" t="n">
        <v>10</v>
      </c>
      <c r="BZ666" s="4" t="n">
        <v>515</v>
      </c>
      <c r="CA666" s="4" t="n">
        <v>525</v>
      </c>
      <c r="CB666" s="4" t="n">
        <v>24265</v>
      </c>
      <c r="CC666" s="8" t="s">
        <v>123</v>
      </c>
      <c r="CD666" s="11" t="s">
        <v>123</v>
      </c>
      <c r="CE666" s="4" t="n">
        <v>20</v>
      </c>
      <c r="CF666" s="11" t="s">
        <v>123</v>
      </c>
      <c r="CG666" s="2" t="n">
        <v>0</v>
      </c>
      <c r="CH666" s="2" t="n">
        <v>0</v>
      </c>
      <c r="CK666" s="1" t="n">
        <v>0</v>
      </c>
      <c r="CL666" s="1" t="n">
        <v>0</v>
      </c>
      <c r="CM666" s="1" t="n">
        <v>3</v>
      </c>
      <c r="CO666" s="1" t="n">
        <v>1</v>
      </c>
      <c r="CP666" s="1" t="n">
        <v>2</v>
      </c>
      <c r="CQ666" s="1" t="n">
        <v>0</v>
      </c>
      <c r="CR666" s="1" t="n">
        <v>0</v>
      </c>
      <c r="CS666" s="1" t="n">
        <v>0</v>
      </c>
      <c r="CT666" s="1" t="n">
        <v>0</v>
      </c>
      <c r="CU666" s="1" t="n">
        <v>0</v>
      </c>
      <c r="CV666" s="1" t="n">
        <v>0</v>
      </c>
      <c r="CW666" s="1" t="n">
        <v>0</v>
      </c>
      <c r="CX666" s="1" t="n">
        <v>1</v>
      </c>
      <c r="CY666" s="1" t="n">
        <v>0</v>
      </c>
      <c r="CZ666" s="1" t="n">
        <v>0</v>
      </c>
      <c r="DA666" s="1" t="n">
        <v>0</v>
      </c>
      <c r="DB666" s="1" t="n">
        <v>0</v>
      </c>
      <c r="DC666" s="1" t="n">
        <v>0</v>
      </c>
      <c r="DD666" s="1" t="n">
        <v>0</v>
      </c>
      <c r="DE666" s="1" t="n">
        <v>0</v>
      </c>
      <c r="DF666" s="1" t="n">
        <v>0</v>
      </c>
      <c r="DG666" s="1" t="n">
        <v>0</v>
      </c>
      <c r="DH666" s="1" t="n">
        <v>0</v>
      </c>
      <c r="DI666" s="1" t="n">
        <v>0</v>
      </c>
      <c r="DJ666" s="1" t="n">
        <v>0</v>
      </c>
      <c r="DK666" s="1" t="n">
        <v>0</v>
      </c>
      <c r="DL666" s="1" t="n">
        <v>0</v>
      </c>
      <c r="DM666" s="1" t="n">
        <v>0</v>
      </c>
      <c r="DN666" s="1" t="n">
        <v>0</v>
      </c>
      <c r="DO666" s="1" t="n">
        <v>0</v>
      </c>
      <c r="DP666" s="1" t="n">
        <v>0</v>
      </c>
      <c r="DQ666" s="1" t="n">
        <v>0</v>
      </c>
      <c r="DR666" s="1" t="n">
        <v>0</v>
      </c>
      <c r="DS666" s="1" t="n">
        <v>0</v>
      </c>
    </row>
    <row r="667" customFormat="false" ht="11.25" hidden="false" customHeight="false" outlineLevel="0" collapsed="false">
      <c r="A667" s="1" t="n">
        <v>7</v>
      </c>
      <c r="B667" s="1" t="n">
        <v>42</v>
      </c>
      <c r="C667" s="4" t="n">
        <v>23.5</v>
      </c>
      <c r="D667" s="4"/>
      <c r="E667" s="4" t="n">
        <v>226.382978723404</v>
      </c>
      <c r="F667" s="8" t="s">
        <v>123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4" t="n">
        <v>39.75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1" t="n">
        <v>0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1" t="n">
        <v>0</v>
      </c>
      <c r="BY667" s="4" t="n">
        <v>10</v>
      </c>
      <c r="BZ667" s="4" t="n">
        <v>402.5</v>
      </c>
      <c r="CA667" s="4" t="n">
        <v>412.5</v>
      </c>
      <c r="CB667" s="4" t="n">
        <v>17962.5</v>
      </c>
      <c r="CC667" s="8" t="s">
        <v>123</v>
      </c>
      <c r="CD667" s="11" t="s">
        <v>123</v>
      </c>
      <c r="CE667" s="4" t="n">
        <v>20</v>
      </c>
      <c r="CF667" s="11" t="s">
        <v>123</v>
      </c>
      <c r="CG667" s="2" t="n">
        <v>0</v>
      </c>
      <c r="CH667" s="2" t="n">
        <v>0</v>
      </c>
      <c r="CK667" s="1" t="n">
        <v>0</v>
      </c>
      <c r="CL667" s="1" t="n">
        <v>0</v>
      </c>
      <c r="CM667" s="1" t="n">
        <v>4</v>
      </c>
      <c r="CO667" s="1" t="n">
        <v>1</v>
      </c>
      <c r="CP667" s="1" t="n">
        <v>3</v>
      </c>
      <c r="CQ667" s="1" t="n">
        <v>0</v>
      </c>
      <c r="CR667" s="1" t="n">
        <v>0</v>
      </c>
      <c r="CS667" s="1" t="n">
        <v>0</v>
      </c>
      <c r="CT667" s="1" t="n">
        <v>0</v>
      </c>
      <c r="CU667" s="1" t="n">
        <v>0</v>
      </c>
      <c r="CV667" s="1" t="n">
        <v>0</v>
      </c>
      <c r="CW667" s="1" t="n">
        <v>0</v>
      </c>
      <c r="CX667" s="1" t="n">
        <v>0</v>
      </c>
      <c r="CY667" s="1" t="n">
        <v>0</v>
      </c>
      <c r="CZ667" s="1" t="n">
        <v>0</v>
      </c>
      <c r="DA667" s="1" t="n">
        <v>0</v>
      </c>
      <c r="DB667" s="1" t="n">
        <v>0</v>
      </c>
      <c r="DC667" s="1" t="n">
        <v>0</v>
      </c>
      <c r="DD667" s="1" t="n">
        <v>0</v>
      </c>
      <c r="DE667" s="1" t="n">
        <v>0</v>
      </c>
      <c r="DF667" s="1" t="n">
        <v>0</v>
      </c>
      <c r="DG667" s="1" t="n">
        <v>0</v>
      </c>
      <c r="DH667" s="1" t="n">
        <v>0</v>
      </c>
      <c r="DI667" s="1" t="n">
        <v>0</v>
      </c>
      <c r="DJ667" s="1" t="n">
        <v>0</v>
      </c>
      <c r="DK667" s="1" t="n">
        <v>0</v>
      </c>
      <c r="DL667" s="1" t="n">
        <v>0</v>
      </c>
      <c r="DM667" s="1" t="n">
        <v>0</v>
      </c>
      <c r="DN667" s="1" t="n">
        <v>0</v>
      </c>
      <c r="DO667" s="1" t="n">
        <v>0</v>
      </c>
      <c r="DP667" s="1" t="n">
        <v>0</v>
      </c>
      <c r="DQ667" s="1" t="n">
        <v>0</v>
      </c>
      <c r="DR667" s="1" t="n">
        <v>0</v>
      </c>
      <c r="DS667" s="1" t="n">
        <v>0</v>
      </c>
    </row>
    <row r="668" customFormat="false" ht="11.25" hidden="false" customHeight="false" outlineLevel="0" collapsed="false">
      <c r="A668" s="1" t="n">
        <v>8</v>
      </c>
      <c r="B668" s="1" t="n">
        <v>42</v>
      </c>
      <c r="C668" s="4" t="n">
        <v>18.6666666666667</v>
      </c>
      <c r="D668" s="4" t="n">
        <v>14.9404761904762</v>
      </c>
      <c r="E668" s="4" t="n">
        <v>136.428571428571</v>
      </c>
      <c r="F668" s="4" t="n">
        <v>317.5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4" t="n">
        <v>34.75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1" t="n">
        <v>0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0</v>
      </c>
      <c r="BY668" s="11" t="s">
        <v>123</v>
      </c>
      <c r="BZ668" s="4" t="n">
        <v>327.5</v>
      </c>
      <c r="CA668" s="11" t="s">
        <v>123</v>
      </c>
      <c r="CB668" s="4" t="n">
        <v>20437.5</v>
      </c>
      <c r="CC668" s="8" t="s">
        <v>123</v>
      </c>
      <c r="CD668" s="11" t="s">
        <v>123</v>
      </c>
      <c r="CE668" s="4" t="n">
        <v>25</v>
      </c>
      <c r="CF668" s="4" t="n">
        <v>21.25</v>
      </c>
      <c r="CG668" s="1" t="n">
        <v>0</v>
      </c>
      <c r="CH668" s="2" t="n">
        <v>0</v>
      </c>
      <c r="CK668" s="1" t="n">
        <v>0</v>
      </c>
      <c r="CL668" s="1" t="n">
        <v>0</v>
      </c>
      <c r="CM668" s="1" t="n">
        <v>3</v>
      </c>
      <c r="CO668" s="1" t="n">
        <v>1</v>
      </c>
      <c r="CP668" s="1" t="n">
        <v>0</v>
      </c>
      <c r="CQ668" s="1" t="n">
        <v>0</v>
      </c>
      <c r="CR668" s="1" t="n">
        <v>0</v>
      </c>
      <c r="CS668" s="1" t="n">
        <v>0</v>
      </c>
      <c r="CT668" s="1" t="n">
        <v>0</v>
      </c>
      <c r="CU668" s="1" t="n">
        <v>0</v>
      </c>
      <c r="CV668" s="1" t="n">
        <v>0</v>
      </c>
      <c r="CW668" s="1" t="n">
        <v>0</v>
      </c>
      <c r="CX668" s="1" t="n">
        <v>0</v>
      </c>
      <c r="CY668" s="1" t="n">
        <v>0</v>
      </c>
      <c r="CZ668" s="1" t="n">
        <v>0</v>
      </c>
      <c r="DA668" s="1" t="n">
        <v>0</v>
      </c>
      <c r="DB668" s="1" t="n">
        <v>0</v>
      </c>
      <c r="DC668" s="1" t="n">
        <v>0</v>
      </c>
      <c r="DD668" s="1" t="n">
        <v>0</v>
      </c>
      <c r="DE668" s="1" t="n">
        <v>0</v>
      </c>
      <c r="DF668" s="1" t="n">
        <v>0</v>
      </c>
      <c r="DG668" s="1" t="n">
        <v>0</v>
      </c>
      <c r="DH668" s="1" t="n">
        <v>0</v>
      </c>
      <c r="DI668" s="1" t="n">
        <v>0</v>
      </c>
      <c r="DJ668" s="1" t="n">
        <v>0</v>
      </c>
      <c r="DK668" s="1" t="n">
        <v>0</v>
      </c>
      <c r="DL668" s="1" t="n">
        <v>0</v>
      </c>
      <c r="DM668" s="1" t="n">
        <v>0</v>
      </c>
      <c r="DN668" s="1" t="n">
        <v>0</v>
      </c>
      <c r="DO668" s="1" t="n">
        <v>0</v>
      </c>
      <c r="DP668" s="1" t="n">
        <v>0</v>
      </c>
      <c r="DQ668" s="1" t="n">
        <v>0</v>
      </c>
      <c r="DR668" s="1" t="n">
        <v>0</v>
      </c>
      <c r="DS668" s="1" t="n">
        <v>0</v>
      </c>
    </row>
    <row r="669" customFormat="false" ht="11.25" hidden="false" customHeight="false" outlineLevel="0" collapsed="false">
      <c r="A669" s="1" t="n">
        <v>9</v>
      </c>
      <c r="B669" s="1" t="n">
        <v>42</v>
      </c>
      <c r="C669" s="4" t="n">
        <v>15</v>
      </c>
      <c r="D669" s="4" t="n">
        <v>14.7959638400815</v>
      </c>
      <c r="E669" s="4" t="n">
        <v>129.033333333333</v>
      </c>
      <c r="F669" s="4" t="n">
        <v>30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4" t="n">
        <v>31.375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1" t="n">
        <v>0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0</v>
      </c>
      <c r="BY669" s="4" t="n">
        <v>0</v>
      </c>
      <c r="BZ669" s="4" t="n">
        <v>300</v>
      </c>
      <c r="CA669" s="4" t="n">
        <v>300</v>
      </c>
      <c r="CB669" s="4" t="n">
        <v>17700</v>
      </c>
      <c r="CC669" s="8" t="s">
        <v>123</v>
      </c>
      <c r="CD669" s="11" t="s">
        <v>123</v>
      </c>
      <c r="CE669" s="4" t="n">
        <v>25</v>
      </c>
      <c r="CF669" s="4" t="n">
        <v>20.5</v>
      </c>
      <c r="CG669" s="2" t="n">
        <v>0</v>
      </c>
      <c r="CH669" s="2" t="n">
        <v>0</v>
      </c>
      <c r="CK669" s="1" t="n">
        <v>0</v>
      </c>
      <c r="CL669" s="1" t="n">
        <v>0</v>
      </c>
      <c r="CM669" s="1" t="n">
        <v>1</v>
      </c>
      <c r="CO669" s="1" t="n">
        <v>1</v>
      </c>
      <c r="CP669" s="1" t="n">
        <v>0</v>
      </c>
      <c r="CQ669" s="1" t="n">
        <v>0</v>
      </c>
      <c r="CR669" s="1" t="n">
        <v>0</v>
      </c>
      <c r="CS669" s="1" t="n">
        <v>0</v>
      </c>
      <c r="CT669" s="1" t="n">
        <v>0</v>
      </c>
      <c r="CU669" s="1" t="n">
        <v>0</v>
      </c>
      <c r="CV669" s="1" t="n">
        <v>0</v>
      </c>
      <c r="CW669" s="1" t="n">
        <v>0</v>
      </c>
      <c r="CX669" s="1" t="n">
        <v>0</v>
      </c>
      <c r="CY669" s="1" t="n">
        <v>0</v>
      </c>
      <c r="CZ669" s="1" t="n">
        <v>0</v>
      </c>
      <c r="DA669" s="1" t="n">
        <v>0</v>
      </c>
      <c r="DB669" s="1" t="n">
        <v>0</v>
      </c>
      <c r="DC669" s="1" t="n">
        <v>0</v>
      </c>
      <c r="DD669" s="1" t="n">
        <v>0</v>
      </c>
      <c r="DE669" s="1" t="n">
        <v>0</v>
      </c>
      <c r="DF669" s="1" t="n">
        <v>0</v>
      </c>
      <c r="DG669" s="1" t="n">
        <v>0</v>
      </c>
      <c r="DH669" s="1" t="n">
        <v>0</v>
      </c>
      <c r="DI669" s="1" t="n">
        <v>0</v>
      </c>
      <c r="DJ669" s="1" t="n">
        <v>0</v>
      </c>
      <c r="DK669" s="1" t="n">
        <v>0</v>
      </c>
      <c r="DL669" s="1" t="n">
        <v>0</v>
      </c>
      <c r="DM669" s="1" t="n">
        <v>0</v>
      </c>
      <c r="DN669" s="1" t="n">
        <v>0</v>
      </c>
      <c r="DO669" s="1" t="n">
        <v>0</v>
      </c>
      <c r="DP669" s="1" t="n">
        <v>0</v>
      </c>
      <c r="DQ669" s="1" t="n">
        <v>0</v>
      </c>
      <c r="DR669" s="1" t="n">
        <v>0</v>
      </c>
      <c r="DS669" s="1" t="n">
        <v>0</v>
      </c>
    </row>
    <row r="670" customFormat="false" ht="11.25" hidden="false" customHeight="false" outlineLevel="0" collapsed="false">
      <c r="A670" s="1" t="n">
        <v>10</v>
      </c>
      <c r="B670" s="1" t="n">
        <v>42</v>
      </c>
      <c r="C670" s="4" t="n">
        <v>13.75</v>
      </c>
      <c r="D670" s="4" t="n">
        <v>13.6742424242424</v>
      </c>
      <c r="E670" s="4" t="n">
        <v>200</v>
      </c>
      <c r="F670" s="4" t="n">
        <v>297.5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4" t="n">
        <v>31.75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1" t="n">
        <v>0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0</v>
      </c>
      <c r="BX670" s="1" t="n">
        <v>0</v>
      </c>
      <c r="BY670" s="4" t="n">
        <v>0</v>
      </c>
      <c r="BZ670" s="4" t="n">
        <v>297.5</v>
      </c>
      <c r="CA670" s="4" t="n">
        <v>297.5</v>
      </c>
      <c r="CB670" s="4" t="n">
        <v>17250</v>
      </c>
      <c r="CC670" s="8" t="s">
        <v>123</v>
      </c>
      <c r="CD670" s="11" t="s">
        <v>123</v>
      </c>
      <c r="CE670" s="4" t="n">
        <v>25</v>
      </c>
      <c r="CF670" s="4" t="n">
        <v>21.75</v>
      </c>
      <c r="CG670" s="2" t="n">
        <v>0</v>
      </c>
      <c r="CH670" s="2" t="n">
        <v>0</v>
      </c>
      <c r="CK670" s="1" t="n">
        <v>0</v>
      </c>
      <c r="CL670" s="1" t="n">
        <v>0</v>
      </c>
      <c r="CM670" s="1" t="n">
        <v>0</v>
      </c>
      <c r="CO670" s="1" t="n">
        <v>1</v>
      </c>
      <c r="CP670" s="1" t="n">
        <v>1</v>
      </c>
      <c r="CQ670" s="1" t="n">
        <v>0</v>
      </c>
      <c r="CR670" s="1" t="n">
        <v>0</v>
      </c>
      <c r="CS670" s="1" t="n">
        <v>0</v>
      </c>
      <c r="CT670" s="1" t="n">
        <v>0</v>
      </c>
      <c r="CU670" s="1" t="n">
        <v>0</v>
      </c>
      <c r="CV670" s="1" t="n">
        <v>0</v>
      </c>
      <c r="CW670" s="1" t="n">
        <v>0</v>
      </c>
      <c r="CX670" s="1" t="n">
        <v>0</v>
      </c>
      <c r="CY670" s="1" t="n">
        <v>0</v>
      </c>
      <c r="CZ670" s="1" t="n">
        <v>0</v>
      </c>
      <c r="DA670" s="1" t="n">
        <v>0</v>
      </c>
      <c r="DB670" s="1" t="n">
        <v>0</v>
      </c>
      <c r="DC670" s="1" t="n">
        <v>0</v>
      </c>
      <c r="DD670" s="1" t="n">
        <v>0</v>
      </c>
      <c r="DE670" s="1" t="n">
        <v>0</v>
      </c>
      <c r="DF670" s="1" t="n">
        <v>0</v>
      </c>
      <c r="DG670" s="1" t="n">
        <v>0</v>
      </c>
      <c r="DH670" s="1" t="n">
        <v>0</v>
      </c>
      <c r="DI670" s="1" t="n">
        <v>0</v>
      </c>
      <c r="DJ670" s="1" t="n">
        <v>0</v>
      </c>
      <c r="DK670" s="1" t="n">
        <v>0</v>
      </c>
      <c r="DL670" s="1" t="n">
        <v>0</v>
      </c>
      <c r="DM670" s="1" t="n">
        <v>0</v>
      </c>
      <c r="DN670" s="1" t="n">
        <v>0</v>
      </c>
      <c r="DO670" s="1" t="n">
        <v>0</v>
      </c>
      <c r="DP670" s="1" t="n">
        <v>0</v>
      </c>
      <c r="DQ670" s="1" t="n">
        <v>0</v>
      </c>
      <c r="DR670" s="1" t="n">
        <v>0</v>
      </c>
      <c r="DS670" s="1" t="n">
        <v>0</v>
      </c>
    </row>
    <row r="671" customFormat="false" ht="11.25" hidden="false" customHeight="false" outlineLevel="0" collapsed="false">
      <c r="A671" s="1" t="n">
        <v>11</v>
      </c>
      <c r="B671" s="1" t="n">
        <v>42</v>
      </c>
      <c r="C671" s="4" t="n">
        <v>16.3333333333333</v>
      </c>
      <c r="D671" s="4" t="n">
        <v>17.625</v>
      </c>
      <c r="E671" s="4" t="n">
        <v>225.632653061225</v>
      </c>
      <c r="F671" s="4" t="n">
        <v>377.5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4" t="n">
        <v>32.875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1" t="n">
        <v>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  <c r="BX671" s="1" t="n">
        <v>0</v>
      </c>
      <c r="BY671" s="4" t="n">
        <v>0</v>
      </c>
      <c r="BZ671" s="4" t="n">
        <v>380</v>
      </c>
      <c r="CA671" s="4" t="n">
        <v>380</v>
      </c>
      <c r="CB671" s="4" t="n">
        <v>17887.5</v>
      </c>
      <c r="CC671" s="8" t="s">
        <v>123</v>
      </c>
      <c r="CD671" s="11" t="s">
        <v>123</v>
      </c>
      <c r="CE671" s="4" t="n">
        <v>25</v>
      </c>
      <c r="CF671" s="4" t="n">
        <v>21.5</v>
      </c>
      <c r="CG671" s="2" t="n">
        <v>0</v>
      </c>
      <c r="CH671" s="2" t="n">
        <v>0</v>
      </c>
      <c r="CK671" s="1" t="n">
        <v>0</v>
      </c>
      <c r="CL671" s="1" t="n">
        <v>0</v>
      </c>
      <c r="CM671" s="1" t="n">
        <v>1</v>
      </c>
      <c r="CO671" s="1" t="n">
        <v>1</v>
      </c>
      <c r="CP671" s="1" t="n">
        <v>0</v>
      </c>
      <c r="CQ671" s="1" t="n">
        <v>0</v>
      </c>
      <c r="CR671" s="1" t="n">
        <v>0</v>
      </c>
      <c r="CS671" s="1" t="n">
        <v>0</v>
      </c>
      <c r="CT671" s="1" t="n">
        <v>0</v>
      </c>
      <c r="CU671" s="1" t="n">
        <v>0</v>
      </c>
      <c r="CV671" s="1" t="n">
        <v>0</v>
      </c>
      <c r="CW671" s="1" t="n">
        <v>0</v>
      </c>
      <c r="CX671" s="1" t="n">
        <v>0</v>
      </c>
      <c r="CY671" s="1" t="n">
        <v>0</v>
      </c>
      <c r="CZ671" s="1" t="n">
        <v>0</v>
      </c>
      <c r="DA671" s="1" t="n">
        <v>0</v>
      </c>
      <c r="DB671" s="1" t="n">
        <v>0</v>
      </c>
      <c r="DC671" s="1" t="n">
        <v>0</v>
      </c>
      <c r="DD671" s="1" t="n">
        <v>0</v>
      </c>
      <c r="DE671" s="1" t="n">
        <v>0</v>
      </c>
      <c r="DF671" s="1" t="n">
        <v>0</v>
      </c>
      <c r="DG671" s="1" t="n">
        <v>0</v>
      </c>
      <c r="DH671" s="1" t="n">
        <v>0</v>
      </c>
      <c r="DI671" s="1" t="n">
        <v>0</v>
      </c>
      <c r="DJ671" s="1" t="n">
        <v>0</v>
      </c>
      <c r="DK671" s="1" t="n">
        <v>0</v>
      </c>
      <c r="DL671" s="1" t="n">
        <v>0</v>
      </c>
      <c r="DM671" s="1" t="n">
        <v>0</v>
      </c>
      <c r="DN671" s="1" t="n">
        <v>0</v>
      </c>
      <c r="DO671" s="1" t="n">
        <v>0</v>
      </c>
      <c r="DP671" s="1" t="n">
        <v>0</v>
      </c>
      <c r="DQ671" s="1" t="n">
        <v>0</v>
      </c>
      <c r="DR671" s="1" t="n">
        <v>0</v>
      </c>
      <c r="DS671" s="1" t="n">
        <v>0</v>
      </c>
    </row>
    <row r="672" customFormat="false" ht="11.25" hidden="false" customHeight="false" outlineLevel="0" collapsed="false">
      <c r="A672" s="1" t="n">
        <v>12</v>
      </c>
      <c r="B672" s="1" t="n">
        <v>42</v>
      </c>
      <c r="C672" s="4" t="n">
        <v>21.25</v>
      </c>
      <c r="D672" s="4" t="n">
        <v>20.4788961038961</v>
      </c>
      <c r="E672" s="4" t="n">
        <v>132.952941176471</v>
      </c>
      <c r="F672" s="4" t="n">
        <v>405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4" t="n">
        <v>34.55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1" t="n">
        <v>0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0</v>
      </c>
      <c r="BY672" s="4" t="n">
        <v>0</v>
      </c>
      <c r="BZ672" s="4" t="n">
        <v>405</v>
      </c>
      <c r="CA672" s="4" t="n">
        <v>405</v>
      </c>
      <c r="CB672" s="4" t="n">
        <v>18600</v>
      </c>
      <c r="CC672" s="8" t="s">
        <v>123</v>
      </c>
      <c r="CD672" s="11" t="s">
        <v>123</v>
      </c>
      <c r="CE672" s="4" t="n">
        <v>25</v>
      </c>
      <c r="CF672" s="4" t="n">
        <v>20.25</v>
      </c>
      <c r="CG672" s="1" t="n">
        <v>0</v>
      </c>
      <c r="CH672" s="2" t="n">
        <v>0</v>
      </c>
      <c r="CK672" s="1" t="n">
        <v>0</v>
      </c>
      <c r="CL672" s="1" t="n">
        <v>0</v>
      </c>
      <c r="CM672" s="1" t="n">
        <v>1</v>
      </c>
      <c r="CO672" s="1" t="n">
        <v>1</v>
      </c>
      <c r="CP672" s="1" t="n">
        <v>1</v>
      </c>
      <c r="CQ672" s="1" t="n">
        <v>0</v>
      </c>
      <c r="CR672" s="1" t="n">
        <v>0</v>
      </c>
      <c r="CS672" s="1" t="n">
        <v>0</v>
      </c>
      <c r="CT672" s="1" t="n">
        <v>0</v>
      </c>
      <c r="CU672" s="1" t="n">
        <v>0</v>
      </c>
      <c r="CV672" s="1" t="n">
        <v>0</v>
      </c>
      <c r="CW672" s="1" t="n">
        <v>0</v>
      </c>
      <c r="CX672" s="1" t="n">
        <v>0</v>
      </c>
      <c r="CY672" s="1" t="n">
        <v>0</v>
      </c>
      <c r="CZ672" s="1" t="n">
        <v>0</v>
      </c>
      <c r="DA672" s="1" t="n">
        <v>0</v>
      </c>
      <c r="DB672" s="1" t="n">
        <v>0</v>
      </c>
      <c r="DC672" s="1" t="n">
        <v>0</v>
      </c>
      <c r="DD672" s="1" t="n">
        <v>0</v>
      </c>
      <c r="DE672" s="1" t="n">
        <v>0</v>
      </c>
      <c r="DF672" s="1" t="n">
        <v>0</v>
      </c>
      <c r="DG672" s="1" t="n">
        <v>0</v>
      </c>
      <c r="DH672" s="1" t="n">
        <v>0</v>
      </c>
      <c r="DI672" s="1" t="n">
        <v>0</v>
      </c>
      <c r="DJ672" s="1" t="n">
        <v>0</v>
      </c>
      <c r="DK672" s="1" t="n">
        <v>0</v>
      </c>
      <c r="DL672" s="1" t="n">
        <v>0</v>
      </c>
      <c r="DM672" s="1" t="n">
        <v>0</v>
      </c>
      <c r="DN672" s="1" t="n">
        <v>0</v>
      </c>
      <c r="DO672" s="1" t="n">
        <v>0</v>
      </c>
      <c r="DP672" s="1" t="n">
        <v>0</v>
      </c>
      <c r="DQ672" s="1" t="n">
        <v>0</v>
      </c>
      <c r="DR672" s="1" t="n">
        <v>0</v>
      </c>
      <c r="DS672" s="1" t="n">
        <v>0</v>
      </c>
    </row>
    <row r="673" customFormat="false" ht="11.25" hidden="false" customHeight="false" outlineLevel="0" collapsed="false">
      <c r="A673" s="1" t="n">
        <v>13</v>
      </c>
      <c r="B673" s="1" t="n">
        <v>42</v>
      </c>
      <c r="C673" s="4" t="n">
        <v>15.5</v>
      </c>
      <c r="D673" s="4" t="n">
        <v>15.5879446640316</v>
      </c>
      <c r="E673" s="4" t="n">
        <v>117.967741935484</v>
      </c>
      <c r="F673" s="4" t="n">
        <v>35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4" t="n">
        <v>29.525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1" t="n">
        <v>0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0</v>
      </c>
      <c r="BY673" s="11" t="s">
        <v>123</v>
      </c>
      <c r="BZ673" s="4" t="n">
        <v>350</v>
      </c>
      <c r="CA673" s="11" t="s">
        <v>123</v>
      </c>
      <c r="CB673" s="4" t="n">
        <v>14400</v>
      </c>
      <c r="CC673" s="8" t="s">
        <v>123</v>
      </c>
      <c r="CD673" s="11" t="s">
        <v>123</v>
      </c>
      <c r="CE673" s="4" t="n">
        <v>25</v>
      </c>
      <c r="CF673" s="4" t="n">
        <v>22.5</v>
      </c>
      <c r="CG673" s="1" t="n">
        <v>0</v>
      </c>
      <c r="CH673" s="2" t="n">
        <v>0</v>
      </c>
      <c r="CK673" s="1" t="n">
        <v>0</v>
      </c>
      <c r="CL673" s="1" t="n">
        <v>0</v>
      </c>
      <c r="CM673" s="1" t="n">
        <v>0</v>
      </c>
      <c r="CO673" s="1" t="n">
        <v>1</v>
      </c>
      <c r="CP673" s="1" t="n">
        <v>0</v>
      </c>
      <c r="CQ673" s="1" t="n">
        <v>0</v>
      </c>
      <c r="CR673" s="1" t="n">
        <v>0</v>
      </c>
      <c r="CS673" s="1" t="n">
        <v>0</v>
      </c>
      <c r="CT673" s="1" t="n">
        <v>0</v>
      </c>
      <c r="CU673" s="1" t="n">
        <v>0</v>
      </c>
      <c r="CV673" s="1" t="n">
        <v>0</v>
      </c>
      <c r="CW673" s="1" t="n">
        <v>0</v>
      </c>
      <c r="CX673" s="1" t="n">
        <v>0</v>
      </c>
      <c r="CY673" s="1" t="n">
        <v>0</v>
      </c>
      <c r="CZ673" s="1" t="n">
        <v>0</v>
      </c>
      <c r="DA673" s="1" t="n">
        <v>0</v>
      </c>
      <c r="DB673" s="1" t="n">
        <v>0</v>
      </c>
      <c r="DC673" s="1" t="n">
        <v>0</v>
      </c>
      <c r="DD673" s="1" t="n">
        <v>0</v>
      </c>
      <c r="DE673" s="1" t="n">
        <v>0</v>
      </c>
      <c r="DF673" s="1" t="n">
        <v>0</v>
      </c>
      <c r="DG673" s="1" t="n">
        <v>0</v>
      </c>
      <c r="DH673" s="1" t="n">
        <v>0</v>
      </c>
      <c r="DI673" s="1" t="n">
        <v>0</v>
      </c>
      <c r="DJ673" s="1" t="n">
        <v>0</v>
      </c>
      <c r="DK673" s="1" t="n">
        <v>0</v>
      </c>
      <c r="DL673" s="1" t="n">
        <v>0</v>
      </c>
      <c r="DM673" s="1" t="n">
        <v>0</v>
      </c>
      <c r="DN673" s="1" t="n">
        <v>0</v>
      </c>
      <c r="DO673" s="1" t="n">
        <v>0</v>
      </c>
      <c r="DP673" s="1" t="n">
        <v>0</v>
      </c>
      <c r="DQ673" s="1" t="n">
        <v>0</v>
      </c>
      <c r="DR673" s="1" t="n">
        <v>0</v>
      </c>
      <c r="DS673" s="1" t="n">
        <v>0</v>
      </c>
    </row>
    <row r="674" customFormat="false" ht="11.25" hidden="false" customHeight="false" outlineLevel="0" collapsed="false">
      <c r="A674" s="1" t="n">
        <v>-2</v>
      </c>
      <c r="B674" s="1" t="n">
        <v>43</v>
      </c>
      <c r="CG674" s="2" t="n">
        <v>1</v>
      </c>
      <c r="CH674" s="2" t="n">
        <v>0</v>
      </c>
      <c r="CM674" s="1" t="n">
        <v>0</v>
      </c>
      <c r="CO674" s="1" t="n">
        <v>0</v>
      </c>
      <c r="CP674" s="1" t="n">
        <v>0</v>
      </c>
      <c r="CQ674" s="1" t="n">
        <v>0</v>
      </c>
      <c r="CR674" s="1" t="n">
        <v>1</v>
      </c>
      <c r="CS674" s="1" t="n">
        <v>0</v>
      </c>
      <c r="CT674" s="1" t="n">
        <v>0</v>
      </c>
      <c r="CU674" s="1" t="n">
        <v>0</v>
      </c>
      <c r="CV674" s="1" t="n">
        <v>0</v>
      </c>
      <c r="CW674" s="1" t="n">
        <v>0</v>
      </c>
      <c r="CX674" s="1" t="n">
        <v>0</v>
      </c>
      <c r="CY674" s="1" t="n">
        <v>0</v>
      </c>
      <c r="CZ674" s="1" t="n">
        <v>0</v>
      </c>
      <c r="DA674" s="1" t="n">
        <v>0</v>
      </c>
      <c r="DB674" s="1" t="n">
        <v>0</v>
      </c>
      <c r="DC674" s="1" t="n">
        <v>0</v>
      </c>
      <c r="DD674" s="1" t="n">
        <v>0</v>
      </c>
      <c r="DE674" s="1" t="n">
        <v>0</v>
      </c>
      <c r="DF674" s="1" t="n">
        <v>0</v>
      </c>
      <c r="DG674" s="1" t="n">
        <v>0</v>
      </c>
      <c r="DH674" s="1" t="n">
        <v>0</v>
      </c>
      <c r="DI674" s="1" t="n">
        <v>0</v>
      </c>
      <c r="DJ674" s="1" t="n">
        <v>0</v>
      </c>
      <c r="DK674" s="1" t="n">
        <v>0</v>
      </c>
      <c r="DL674" s="1" t="n">
        <v>0</v>
      </c>
      <c r="DM674" s="1" t="n">
        <v>0</v>
      </c>
      <c r="DN674" s="1" t="n">
        <v>0</v>
      </c>
      <c r="DO674" s="1" t="n">
        <v>0</v>
      </c>
      <c r="DP674" s="1" t="n">
        <v>0</v>
      </c>
      <c r="DQ674" s="1" t="n">
        <v>0</v>
      </c>
      <c r="DR674" s="1" t="n">
        <v>0</v>
      </c>
      <c r="DS674" s="1" t="n">
        <v>0</v>
      </c>
    </row>
    <row r="675" customFormat="false" ht="11.25" hidden="false" customHeight="false" outlineLevel="0" collapsed="false">
      <c r="A675" s="1" t="n">
        <v>-1</v>
      </c>
      <c r="B675" s="1" t="n">
        <v>43</v>
      </c>
      <c r="CG675" s="3" t="n">
        <v>0</v>
      </c>
      <c r="CH675" s="3" t="n">
        <v>0</v>
      </c>
      <c r="CM675" s="1" t="n">
        <v>0</v>
      </c>
      <c r="CO675" s="1" t="n">
        <v>0</v>
      </c>
      <c r="CP675" s="1" t="n">
        <v>1</v>
      </c>
      <c r="CQ675" s="1" t="n">
        <v>0</v>
      </c>
      <c r="CR675" s="1" t="n">
        <v>0</v>
      </c>
      <c r="CS675" s="1" t="n">
        <v>0</v>
      </c>
      <c r="CT675" s="1" t="n">
        <v>0</v>
      </c>
      <c r="CU675" s="1" t="n">
        <v>0</v>
      </c>
      <c r="CV675" s="1" t="n">
        <v>0</v>
      </c>
      <c r="CW675" s="1" t="n">
        <v>0</v>
      </c>
      <c r="CX675" s="1" t="n">
        <v>0</v>
      </c>
      <c r="CY675" s="1" t="n">
        <v>0</v>
      </c>
      <c r="CZ675" s="1" t="n">
        <v>0</v>
      </c>
      <c r="DA675" s="1" t="n">
        <v>0</v>
      </c>
      <c r="DB675" s="1" t="n">
        <v>0</v>
      </c>
      <c r="DC675" s="1" t="n">
        <v>0</v>
      </c>
      <c r="DD675" s="1" t="n">
        <v>0</v>
      </c>
      <c r="DE675" s="1" t="n">
        <v>0</v>
      </c>
      <c r="DF675" s="1" t="n">
        <v>0</v>
      </c>
      <c r="DG675" s="1" t="n">
        <v>0</v>
      </c>
      <c r="DH675" s="1" t="n">
        <v>0</v>
      </c>
      <c r="DI675" s="1" t="n">
        <v>0</v>
      </c>
      <c r="DJ675" s="1" t="n">
        <v>0</v>
      </c>
      <c r="DK675" s="1" t="n">
        <v>0</v>
      </c>
      <c r="DL675" s="1" t="n">
        <v>0</v>
      </c>
      <c r="DM675" s="1" t="n">
        <v>0</v>
      </c>
      <c r="DN675" s="1" t="n">
        <v>0</v>
      </c>
      <c r="DO675" s="1" t="n">
        <v>0</v>
      </c>
      <c r="DP675" s="1" t="n">
        <v>0</v>
      </c>
      <c r="DQ675" s="1" t="n">
        <v>0</v>
      </c>
      <c r="DR675" s="1" t="n">
        <v>0</v>
      </c>
      <c r="DS675" s="1" t="n">
        <v>0</v>
      </c>
    </row>
    <row r="676" customFormat="false" ht="11.25" hidden="false" customHeight="false" outlineLevel="0" collapsed="false">
      <c r="A676" s="1" t="n">
        <v>0</v>
      </c>
      <c r="B676" s="1" t="n">
        <v>43</v>
      </c>
      <c r="CG676" s="3" t="n">
        <v>0</v>
      </c>
      <c r="CH676" s="3" t="n">
        <v>0</v>
      </c>
      <c r="CK676" s="1" t="n">
        <v>0</v>
      </c>
      <c r="CL676" s="1" t="n">
        <v>0</v>
      </c>
      <c r="CM676" s="1" t="n">
        <v>0</v>
      </c>
      <c r="CO676" s="1" t="n">
        <v>0</v>
      </c>
      <c r="CP676" s="1" t="n">
        <v>0</v>
      </c>
      <c r="CQ676" s="1" t="n">
        <v>0</v>
      </c>
      <c r="CR676" s="1" t="n">
        <v>0</v>
      </c>
      <c r="CS676" s="1" t="n">
        <v>0</v>
      </c>
      <c r="CT676" s="1" t="n">
        <v>0</v>
      </c>
      <c r="CU676" s="1" t="n">
        <v>0</v>
      </c>
      <c r="CV676" s="1" t="n">
        <v>0</v>
      </c>
      <c r="CW676" s="1" t="n">
        <v>0</v>
      </c>
      <c r="CX676" s="1" t="n">
        <v>0</v>
      </c>
      <c r="CY676" s="1" t="n">
        <v>0</v>
      </c>
      <c r="CZ676" s="1" t="n">
        <v>0</v>
      </c>
      <c r="DA676" s="1" t="n">
        <v>0</v>
      </c>
      <c r="DB676" s="1" t="n">
        <v>0</v>
      </c>
      <c r="DC676" s="1" t="n">
        <v>0</v>
      </c>
      <c r="DD676" s="1" t="n">
        <v>0</v>
      </c>
      <c r="DE676" s="1" t="n">
        <v>0</v>
      </c>
      <c r="DF676" s="1" t="n">
        <v>1</v>
      </c>
      <c r="DG676" s="1" t="n">
        <v>0</v>
      </c>
      <c r="DH676" s="1" t="n">
        <v>0</v>
      </c>
      <c r="DI676" s="1" t="n">
        <v>0</v>
      </c>
      <c r="DJ676" s="1" t="n">
        <v>0</v>
      </c>
      <c r="DK676" s="1" t="n">
        <v>0</v>
      </c>
      <c r="DL676" s="1" t="n">
        <v>0</v>
      </c>
      <c r="DM676" s="1" t="n">
        <v>0</v>
      </c>
      <c r="DN676" s="1" t="n">
        <v>0</v>
      </c>
      <c r="DO676" s="1" t="n">
        <v>0</v>
      </c>
      <c r="DP676" s="1" t="n">
        <v>0</v>
      </c>
      <c r="DQ676" s="1" t="n">
        <v>0</v>
      </c>
      <c r="DR676" s="1" t="n">
        <v>0</v>
      </c>
      <c r="DS676" s="1" t="n">
        <v>0</v>
      </c>
    </row>
    <row r="677" customFormat="false" ht="11.25" hidden="false" customHeight="false" outlineLevel="0" collapsed="false">
      <c r="A677" s="1" t="n">
        <v>1</v>
      </c>
      <c r="B677" s="1" t="n">
        <v>43</v>
      </c>
      <c r="C677" s="6" t="s">
        <v>123</v>
      </c>
      <c r="E677" s="4" t="n">
        <v>989</v>
      </c>
      <c r="F677" s="6" t="s">
        <v>123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4" t="n">
        <v>972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1" t="n">
        <v>0</v>
      </c>
      <c r="BY677" s="4" t="n">
        <v>489.25</v>
      </c>
      <c r="BZ677" s="4" t="n">
        <v>7628.25</v>
      </c>
      <c r="CA677" s="4" t="n">
        <v>8117.5</v>
      </c>
      <c r="CB677" s="4" t="n">
        <v>438019.5</v>
      </c>
      <c r="CC677" s="8" t="s">
        <v>123</v>
      </c>
      <c r="CD677" s="4" t="n">
        <v>137.6625</v>
      </c>
      <c r="CE677" s="4" t="n">
        <v>160.75</v>
      </c>
      <c r="CF677" s="4" t="n">
        <v>26</v>
      </c>
      <c r="CG677" s="1" t="n">
        <v>1</v>
      </c>
      <c r="CH677" s="2" t="n">
        <v>0</v>
      </c>
      <c r="CK677" s="1" t="n">
        <v>0</v>
      </c>
      <c r="CL677" s="1" t="n">
        <v>0</v>
      </c>
      <c r="CM677" s="1" t="n">
        <v>0</v>
      </c>
      <c r="CO677" s="1" t="n">
        <v>0</v>
      </c>
      <c r="CP677" s="1" t="n">
        <v>0</v>
      </c>
      <c r="CQ677" s="1" t="n">
        <v>0</v>
      </c>
      <c r="CR677" s="1" t="n">
        <v>0</v>
      </c>
      <c r="CS677" s="1" t="n">
        <v>0</v>
      </c>
      <c r="CT677" s="1" t="n">
        <v>0</v>
      </c>
      <c r="CU677" s="1" t="n">
        <v>0</v>
      </c>
      <c r="CV677" s="1" t="n">
        <v>0</v>
      </c>
      <c r="CW677" s="1" t="n">
        <v>0</v>
      </c>
      <c r="CX677" s="1" t="n">
        <v>0</v>
      </c>
      <c r="CY677" s="1" t="n">
        <v>0</v>
      </c>
      <c r="CZ677" s="1" t="n">
        <v>0</v>
      </c>
      <c r="DA677" s="1" t="n">
        <v>0</v>
      </c>
      <c r="DB677" s="1" t="n">
        <v>0</v>
      </c>
      <c r="DC677" s="1" t="n">
        <v>0</v>
      </c>
      <c r="DD677" s="1" t="n">
        <v>0</v>
      </c>
      <c r="DE677" s="1" t="n">
        <v>0</v>
      </c>
      <c r="DF677" s="1" t="n">
        <v>0</v>
      </c>
      <c r="DG677" s="1" t="n">
        <v>0</v>
      </c>
      <c r="DH677" s="1" t="n">
        <v>0</v>
      </c>
      <c r="DI677" s="1" t="n">
        <v>0</v>
      </c>
      <c r="DJ677" s="1" t="n">
        <v>0</v>
      </c>
      <c r="DK677" s="1" t="n">
        <v>0</v>
      </c>
      <c r="DL677" s="1" t="n">
        <v>0</v>
      </c>
      <c r="DM677" s="1" t="n">
        <v>0</v>
      </c>
      <c r="DN677" s="1" t="n">
        <v>0</v>
      </c>
      <c r="DO677" s="1" t="n">
        <v>0</v>
      </c>
      <c r="DP677" s="1" t="n">
        <v>0</v>
      </c>
      <c r="DQ677" s="1" t="n">
        <v>0</v>
      </c>
      <c r="DR677" s="1" t="n">
        <v>0</v>
      </c>
      <c r="DS677" s="1" t="n">
        <v>0</v>
      </c>
    </row>
    <row r="678" customFormat="false" ht="11.25" hidden="false" customHeight="false" outlineLevel="0" collapsed="false">
      <c r="A678" s="1" t="n">
        <v>2</v>
      </c>
      <c r="B678" s="1" t="n">
        <v>43</v>
      </c>
      <c r="C678" s="6" t="s">
        <v>123</v>
      </c>
      <c r="E678" s="4" t="n">
        <v>593.666666666667</v>
      </c>
      <c r="F678" s="6" t="s">
        <v>123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4" t="n">
        <v>779.25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0</v>
      </c>
      <c r="BX678" s="1" t="n">
        <v>0</v>
      </c>
      <c r="BY678" s="4" t="n">
        <v>536</v>
      </c>
      <c r="BZ678" s="4" t="n">
        <v>4866</v>
      </c>
      <c r="CA678" s="4" t="n">
        <v>5313</v>
      </c>
      <c r="CB678" s="4" t="n">
        <v>326042.5</v>
      </c>
      <c r="CC678" s="8" t="s">
        <v>123</v>
      </c>
      <c r="CD678" s="4" t="n">
        <v>106.6005</v>
      </c>
      <c r="CE678" s="4" t="n">
        <v>162.25</v>
      </c>
      <c r="CF678" s="4" t="n">
        <v>23.25</v>
      </c>
      <c r="CG678" s="1" t="n">
        <v>0</v>
      </c>
      <c r="CH678" s="3" t="n">
        <v>0</v>
      </c>
      <c r="CK678" s="1" t="n">
        <v>0</v>
      </c>
      <c r="CL678" s="1" t="n">
        <v>0</v>
      </c>
      <c r="CM678" s="1" t="n">
        <v>0</v>
      </c>
      <c r="CO678" s="1" t="n">
        <v>0</v>
      </c>
      <c r="CP678" s="1" t="n">
        <v>0</v>
      </c>
      <c r="CQ678" s="1" t="n">
        <v>0</v>
      </c>
      <c r="CR678" s="1" t="n">
        <v>0</v>
      </c>
      <c r="CS678" s="1" t="n">
        <v>0</v>
      </c>
      <c r="CT678" s="1" t="n">
        <v>0</v>
      </c>
      <c r="CU678" s="1" t="n">
        <v>0</v>
      </c>
      <c r="CV678" s="1" t="n">
        <v>0</v>
      </c>
      <c r="CW678" s="1" t="n">
        <v>0</v>
      </c>
      <c r="CX678" s="1" t="n">
        <v>0</v>
      </c>
      <c r="CY678" s="1" t="n">
        <v>0</v>
      </c>
      <c r="CZ678" s="1" t="n">
        <v>1</v>
      </c>
      <c r="DA678" s="1" t="n">
        <v>0</v>
      </c>
      <c r="DB678" s="1" t="n">
        <v>0</v>
      </c>
      <c r="DC678" s="1" t="n">
        <v>0</v>
      </c>
      <c r="DD678" s="1" t="n">
        <v>0</v>
      </c>
      <c r="DE678" s="1" t="n">
        <v>0</v>
      </c>
      <c r="DF678" s="1" t="n">
        <v>0</v>
      </c>
      <c r="DG678" s="1" t="n">
        <v>0</v>
      </c>
      <c r="DH678" s="1" t="n">
        <v>0</v>
      </c>
      <c r="DI678" s="1" t="n">
        <v>0</v>
      </c>
      <c r="DJ678" s="1" t="n">
        <v>0</v>
      </c>
      <c r="DK678" s="1" t="n">
        <v>0</v>
      </c>
      <c r="DL678" s="1" t="n">
        <v>0</v>
      </c>
      <c r="DM678" s="1" t="n">
        <v>0</v>
      </c>
      <c r="DN678" s="1" t="n">
        <v>0</v>
      </c>
      <c r="DO678" s="1" t="n">
        <v>0</v>
      </c>
      <c r="DP678" s="1" t="n">
        <v>0</v>
      </c>
      <c r="DQ678" s="1" t="n">
        <v>0</v>
      </c>
      <c r="DR678" s="1" t="n">
        <v>0</v>
      </c>
      <c r="DS678" s="1" t="n">
        <v>0</v>
      </c>
    </row>
    <row r="679" customFormat="false" ht="11.25" hidden="false" customHeight="false" outlineLevel="0" collapsed="false">
      <c r="A679" s="1" t="n">
        <v>3</v>
      </c>
      <c r="B679" s="1" t="n">
        <v>43</v>
      </c>
      <c r="C679" s="6" t="s">
        <v>123</v>
      </c>
      <c r="E679" s="4" t="n">
        <v>697.75</v>
      </c>
      <c r="F679" s="6" t="s">
        <v>123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4" t="n">
        <v>841.75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4" t="n">
        <v>365</v>
      </c>
      <c r="BZ679" s="4" t="n">
        <v>4681.25</v>
      </c>
      <c r="CA679" s="4" t="n">
        <v>5391.66666666667</v>
      </c>
      <c r="CB679" s="4" t="n">
        <v>411075</v>
      </c>
      <c r="CC679" s="8" t="s">
        <v>123</v>
      </c>
      <c r="CD679" s="4" t="n">
        <v>113.68125</v>
      </c>
      <c r="CE679" s="4" t="n">
        <v>160.75</v>
      </c>
      <c r="CF679" s="4" t="n">
        <v>24.75</v>
      </c>
      <c r="CG679" s="1" t="n">
        <v>1</v>
      </c>
      <c r="CH679" s="2" t="n">
        <v>0</v>
      </c>
      <c r="CK679" s="1" t="n">
        <v>0</v>
      </c>
      <c r="CL679" s="1" t="n">
        <v>0</v>
      </c>
      <c r="CM679" s="1" t="n">
        <v>0</v>
      </c>
      <c r="CO679" s="1" t="n">
        <v>0</v>
      </c>
      <c r="CP679" s="1" t="n">
        <v>0</v>
      </c>
      <c r="CQ679" s="1" t="n">
        <v>0</v>
      </c>
      <c r="CR679" s="1" t="n">
        <v>0</v>
      </c>
      <c r="CS679" s="1" t="n">
        <v>0</v>
      </c>
      <c r="CT679" s="1" t="n">
        <v>0</v>
      </c>
      <c r="CU679" s="1" t="n">
        <v>0</v>
      </c>
      <c r="CV679" s="1" t="n">
        <v>0</v>
      </c>
      <c r="CW679" s="1" t="n">
        <v>0</v>
      </c>
      <c r="CX679" s="1" t="n">
        <v>0</v>
      </c>
      <c r="CY679" s="1" t="n">
        <v>0</v>
      </c>
      <c r="CZ679" s="1" t="n">
        <v>0</v>
      </c>
      <c r="DA679" s="1" t="n">
        <v>0</v>
      </c>
      <c r="DB679" s="1" t="n">
        <v>0</v>
      </c>
      <c r="DC679" s="1" t="n">
        <v>0</v>
      </c>
      <c r="DD679" s="1" t="n">
        <v>0</v>
      </c>
      <c r="DE679" s="1" t="n">
        <v>0</v>
      </c>
      <c r="DF679" s="1" t="n">
        <v>0</v>
      </c>
      <c r="DG679" s="1" t="n">
        <v>0</v>
      </c>
      <c r="DH679" s="1" t="n">
        <v>0</v>
      </c>
      <c r="DI679" s="1" t="n">
        <v>0</v>
      </c>
      <c r="DJ679" s="1" t="n">
        <v>0</v>
      </c>
      <c r="DK679" s="1" t="n">
        <v>0</v>
      </c>
      <c r="DL679" s="1" t="n">
        <v>0</v>
      </c>
      <c r="DM679" s="1" t="n">
        <v>0</v>
      </c>
      <c r="DN679" s="1" t="n">
        <v>0</v>
      </c>
      <c r="DO679" s="1" t="n">
        <v>0</v>
      </c>
      <c r="DP679" s="1" t="n">
        <v>0</v>
      </c>
      <c r="DQ679" s="1" t="n">
        <v>0</v>
      </c>
      <c r="DR679" s="1" t="n">
        <v>0</v>
      </c>
      <c r="DS679" s="1" t="n">
        <v>0</v>
      </c>
    </row>
    <row r="680" customFormat="false" ht="11.25" hidden="false" customHeight="false" outlineLevel="0" collapsed="false">
      <c r="A680" s="1" t="n">
        <v>4</v>
      </c>
      <c r="B680" s="1" t="n">
        <v>43</v>
      </c>
      <c r="C680" s="6" t="s">
        <v>123</v>
      </c>
      <c r="E680" s="4" t="n">
        <v>1449.75</v>
      </c>
      <c r="F680" s="6" t="s">
        <v>123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4" t="n">
        <v>402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0</v>
      </c>
      <c r="BX680" s="1" t="n">
        <v>0</v>
      </c>
      <c r="BY680" s="4" t="n">
        <v>6</v>
      </c>
      <c r="BZ680" s="4" t="n">
        <v>2633.66666666667</v>
      </c>
      <c r="CA680" s="4" t="n">
        <v>2638.33333333333</v>
      </c>
      <c r="CB680" s="4" t="n">
        <v>217470</v>
      </c>
      <c r="CC680" s="8" t="s">
        <v>123</v>
      </c>
      <c r="CD680" s="4" t="n">
        <v>65.6476666666667</v>
      </c>
      <c r="CE680" s="4" t="n">
        <v>107.5</v>
      </c>
      <c r="CF680" s="4" t="n">
        <v>26</v>
      </c>
      <c r="CG680" s="1" t="n">
        <v>1</v>
      </c>
      <c r="CH680" s="2" t="n">
        <v>0</v>
      </c>
      <c r="CK680" s="1" t="n">
        <v>0</v>
      </c>
      <c r="CL680" s="1" t="n">
        <v>0</v>
      </c>
      <c r="CM680" s="1" t="n">
        <v>0</v>
      </c>
      <c r="CO680" s="1" t="n">
        <v>0</v>
      </c>
      <c r="CP680" s="1" t="n">
        <v>0</v>
      </c>
      <c r="CQ680" s="1" t="n">
        <v>2</v>
      </c>
      <c r="CR680" s="1" t="n">
        <v>0</v>
      </c>
      <c r="CS680" s="1" t="n">
        <v>0</v>
      </c>
      <c r="CT680" s="1" t="n">
        <v>0</v>
      </c>
      <c r="CU680" s="1" t="n">
        <v>0</v>
      </c>
      <c r="CV680" s="1" t="n">
        <v>0</v>
      </c>
      <c r="CW680" s="1" t="n">
        <v>0</v>
      </c>
      <c r="CX680" s="1" t="n">
        <v>0</v>
      </c>
      <c r="CY680" s="1" t="n">
        <v>0</v>
      </c>
      <c r="CZ680" s="1" t="n">
        <v>0</v>
      </c>
      <c r="DA680" s="1" t="n">
        <v>0</v>
      </c>
      <c r="DB680" s="1" t="n">
        <v>0</v>
      </c>
      <c r="DC680" s="1" t="n">
        <v>0</v>
      </c>
      <c r="DD680" s="1" t="n">
        <v>0</v>
      </c>
      <c r="DE680" s="1" t="n">
        <v>0</v>
      </c>
      <c r="DF680" s="1" t="n">
        <v>0</v>
      </c>
      <c r="DG680" s="1" t="n">
        <v>0</v>
      </c>
      <c r="DH680" s="1" t="n">
        <v>0</v>
      </c>
      <c r="DI680" s="1" t="n">
        <v>0</v>
      </c>
      <c r="DJ680" s="1" t="n">
        <v>0</v>
      </c>
      <c r="DK680" s="1" t="n">
        <v>0</v>
      </c>
      <c r="DL680" s="1" t="n">
        <v>0</v>
      </c>
      <c r="DM680" s="1" t="n">
        <v>0</v>
      </c>
      <c r="DN680" s="1" t="n">
        <v>0</v>
      </c>
      <c r="DO680" s="1" t="n">
        <v>0</v>
      </c>
      <c r="DP680" s="1" t="n">
        <v>0</v>
      </c>
      <c r="DQ680" s="1" t="n">
        <v>1</v>
      </c>
      <c r="DR680" s="1" t="n">
        <v>0</v>
      </c>
      <c r="DS680" s="1" t="n">
        <v>0</v>
      </c>
    </row>
    <row r="681" customFormat="false" ht="11.25" hidden="false" customHeight="false" outlineLevel="0" collapsed="false">
      <c r="A681" s="1" t="n">
        <v>5</v>
      </c>
      <c r="B681" s="1" t="n">
        <v>43</v>
      </c>
      <c r="C681" s="6" t="s">
        <v>123</v>
      </c>
      <c r="E681" s="11"/>
      <c r="F681" s="6" t="s">
        <v>123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4" t="n">
        <v>725.75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1" t="n">
        <v>0</v>
      </c>
      <c r="BY681" s="4" t="n">
        <v>8.66666666666667</v>
      </c>
      <c r="BZ681" s="4" t="n">
        <v>4212.25</v>
      </c>
      <c r="CA681" s="4" t="n">
        <v>4218.75</v>
      </c>
      <c r="CB681" s="4" t="n">
        <v>369022.5</v>
      </c>
      <c r="CC681" s="8" t="s">
        <v>123</v>
      </c>
      <c r="CD681" s="4" t="n">
        <v>95.9625</v>
      </c>
      <c r="CE681" s="4" t="n">
        <v>120.75</v>
      </c>
      <c r="CF681" s="4" t="n">
        <v>23.5</v>
      </c>
      <c r="CG681" s="1" t="n">
        <v>0</v>
      </c>
      <c r="CH681" s="2" t="n">
        <v>1</v>
      </c>
      <c r="CK681" s="1" t="n">
        <v>0</v>
      </c>
      <c r="CL681" s="1" t="n">
        <v>0</v>
      </c>
      <c r="CM681" s="1" t="n">
        <v>0</v>
      </c>
      <c r="CO681" s="1" t="n">
        <v>0</v>
      </c>
      <c r="CP681" s="1" t="n">
        <v>0</v>
      </c>
      <c r="CQ681" s="1" t="n">
        <v>1</v>
      </c>
      <c r="CR681" s="1" t="n">
        <v>0</v>
      </c>
      <c r="CS681" s="1" t="n">
        <v>0</v>
      </c>
      <c r="CT681" s="1" t="n">
        <v>1</v>
      </c>
      <c r="CU681" s="1" t="n">
        <v>0</v>
      </c>
      <c r="CV681" s="1" t="n">
        <v>0</v>
      </c>
      <c r="CW681" s="1" t="n">
        <v>0</v>
      </c>
      <c r="CX681" s="1" t="n">
        <v>0</v>
      </c>
      <c r="CY681" s="1" t="n">
        <v>0</v>
      </c>
      <c r="CZ681" s="1" t="n">
        <v>0</v>
      </c>
      <c r="DA681" s="1" t="n">
        <v>0</v>
      </c>
      <c r="DB681" s="1" t="n">
        <v>0</v>
      </c>
      <c r="DC681" s="1" t="n">
        <v>0</v>
      </c>
      <c r="DD681" s="1" t="n">
        <v>0</v>
      </c>
      <c r="DE681" s="1" t="n">
        <v>0</v>
      </c>
      <c r="DF681" s="1" t="n">
        <v>0</v>
      </c>
      <c r="DG681" s="1" t="n">
        <v>0</v>
      </c>
      <c r="DH681" s="1" t="n">
        <v>0</v>
      </c>
      <c r="DI681" s="1" t="n">
        <v>0</v>
      </c>
      <c r="DJ681" s="1" t="n">
        <v>0</v>
      </c>
      <c r="DK681" s="1" t="n">
        <v>0</v>
      </c>
      <c r="DL681" s="1" t="n">
        <v>0</v>
      </c>
      <c r="DM681" s="1" t="n">
        <v>0</v>
      </c>
      <c r="DN681" s="1" t="n">
        <v>0</v>
      </c>
      <c r="DO681" s="1" t="n">
        <v>0</v>
      </c>
      <c r="DP681" s="1" t="n">
        <v>0</v>
      </c>
      <c r="DQ681" s="1" t="n">
        <v>0</v>
      </c>
      <c r="DR681" s="1" t="n">
        <v>0</v>
      </c>
      <c r="DS681" s="1" t="n">
        <v>0</v>
      </c>
    </row>
    <row r="682" customFormat="false" ht="11.25" hidden="false" customHeight="false" outlineLevel="0" collapsed="false">
      <c r="A682" s="1" t="n">
        <v>6</v>
      </c>
      <c r="B682" s="1" t="n">
        <v>43</v>
      </c>
      <c r="C682" s="6" t="s">
        <v>123</v>
      </c>
      <c r="E682" s="10" t="s">
        <v>123</v>
      </c>
      <c r="F682" s="6" t="s">
        <v>123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4" t="n">
        <v>833.5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0</v>
      </c>
      <c r="BX682" s="1" t="n">
        <v>0</v>
      </c>
      <c r="BY682" s="4" t="n">
        <v>6.33333333333333</v>
      </c>
      <c r="BZ682" s="4" t="n">
        <v>5713.25</v>
      </c>
      <c r="CA682" s="4" t="n">
        <v>5718</v>
      </c>
      <c r="CB682" s="4" t="n">
        <v>420525</v>
      </c>
      <c r="CC682" s="8" t="s">
        <v>123</v>
      </c>
      <c r="CD682" s="4" t="n">
        <v>128.19375</v>
      </c>
      <c r="CE682" s="4" t="n">
        <v>116</v>
      </c>
      <c r="CF682" s="4" t="n">
        <v>25.5</v>
      </c>
      <c r="CG682" s="2" t="n">
        <v>0</v>
      </c>
      <c r="CH682" s="2" t="n">
        <v>0</v>
      </c>
      <c r="CK682" s="1" t="n">
        <v>0</v>
      </c>
      <c r="CL682" s="1" t="n">
        <v>0</v>
      </c>
      <c r="CM682" s="1" t="n">
        <v>0</v>
      </c>
      <c r="CO682" s="1" t="n">
        <v>0</v>
      </c>
      <c r="CP682" s="1" t="n">
        <v>0</v>
      </c>
      <c r="CQ682" s="1" t="n">
        <v>0</v>
      </c>
      <c r="CR682" s="1" t="n">
        <v>0</v>
      </c>
      <c r="CS682" s="1" t="n">
        <v>0</v>
      </c>
      <c r="CT682" s="1" t="n">
        <v>0</v>
      </c>
      <c r="CU682" s="1" t="n">
        <v>0</v>
      </c>
      <c r="CV682" s="1" t="n">
        <v>0</v>
      </c>
      <c r="CW682" s="1" t="n">
        <v>0</v>
      </c>
      <c r="CX682" s="1" t="n">
        <v>0</v>
      </c>
      <c r="CY682" s="1" t="n">
        <v>0</v>
      </c>
      <c r="CZ682" s="1" t="n">
        <v>0</v>
      </c>
      <c r="DA682" s="1" t="n">
        <v>0</v>
      </c>
      <c r="DB682" s="1" t="n">
        <v>0</v>
      </c>
      <c r="DC682" s="1" t="n">
        <v>0</v>
      </c>
      <c r="DD682" s="1" t="n">
        <v>0</v>
      </c>
      <c r="DE682" s="1" t="n">
        <v>0</v>
      </c>
      <c r="DF682" s="1" t="n">
        <v>0</v>
      </c>
      <c r="DG682" s="1" t="n">
        <v>0</v>
      </c>
      <c r="DH682" s="1" t="n">
        <v>0</v>
      </c>
      <c r="DI682" s="1" t="n">
        <v>0</v>
      </c>
      <c r="DJ682" s="1" t="n">
        <v>0</v>
      </c>
      <c r="DK682" s="1" t="n">
        <v>0</v>
      </c>
      <c r="DL682" s="1" t="n">
        <v>0</v>
      </c>
      <c r="DM682" s="1" t="n">
        <v>0</v>
      </c>
      <c r="DN682" s="1" t="n">
        <v>0</v>
      </c>
      <c r="DO682" s="1" t="n">
        <v>0</v>
      </c>
      <c r="DP682" s="1" t="n">
        <v>0</v>
      </c>
      <c r="DQ682" s="1" t="n">
        <v>0</v>
      </c>
      <c r="DR682" s="1" t="n">
        <v>0</v>
      </c>
      <c r="DS682" s="1" t="n">
        <v>0</v>
      </c>
    </row>
    <row r="683" customFormat="false" ht="11.25" hidden="false" customHeight="false" outlineLevel="0" collapsed="false">
      <c r="A683" s="1" t="n">
        <v>7</v>
      </c>
      <c r="B683" s="1" t="n">
        <v>43</v>
      </c>
      <c r="C683" s="6" t="s">
        <v>123</v>
      </c>
      <c r="E683" s="4" t="n">
        <v>2120</v>
      </c>
      <c r="F683" s="6" t="s">
        <v>123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4" t="n">
        <v>726.5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4" t="n">
        <v>4.75</v>
      </c>
      <c r="BZ683" s="4" t="n">
        <v>5205</v>
      </c>
      <c r="CA683" s="4" t="n">
        <v>5209.75</v>
      </c>
      <c r="CB683" s="4" t="n">
        <v>363825</v>
      </c>
      <c r="CC683" s="8" t="s">
        <v>123</v>
      </c>
      <c r="CD683" s="4" t="n">
        <v>102.88125</v>
      </c>
      <c r="CE683" s="4" t="n">
        <v>117</v>
      </c>
      <c r="CF683" s="4" t="n">
        <v>20.5</v>
      </c>
      <c r="CG683" s="2" t="n">
        <v>0</v>
      </c>
      <c r="CH683" s="2" t="n">
        <v>0</v>
      </c>
      <c r="CK683" s="1" t="n">
        <v>0</v>
      </c>
      <c r="CL683" s="1" t="n">
        <v>0</v>
      </c>
      <c r="CM683" s="1" t="n">
        <v>2</v>
      </c>
      <c r="CO683" s="1" t="n">
        <v>0</v>
      </c>
      <c r="CP683" s="1" t="n">
        <v>0</v>
      </c>
      <c r="CQ683" s="1" t="n">
        <v>1</v>
      </c>
      <c r="CR683" s="1" t="n">
        <v>0</v>
      </c>
      <c r="CS683" s="1" t="n">
        <v>0</v>
      </c>
      <c r="CT683" s="1" t="n">
        <v>0</v>
      </c>
      <c r="CU683" s="1" t="n">
        <v>0</v>
      </c>
      <c r="CV683" s="1" t="n">
        <v>0</v>
      </c>
      <c r="CW683" s="1" t="n">
        <v>0</v>
      </c>
      <c r="CX683" s="1" t="n">
        <v>0</v>
      </c>
      <c r="CY683" s="1" t="n">
        <v>0</v>
      </c>
      <c r="CZ683" s="1" t="n">
        <v>0</v>
      </c>
      <c r="DA683" s="1" t="n">
        <v>1</v>
      </c>
      <c r="DB683" s="1" t="n">
        <v>0</v>
      </c>
      <c r="DC683" s="1" t="n">
        <v>0</v>
      </c>
      <c r="DD683" s="1" t="n">
        <v>0</v>
      </c>
      <c r="DE683" s="1" t="n">
        <v>1</v>
      </c>
      <c r="DF683" s="1" t="n">
        <v>0</v>
      </c>
      <c r="DG683" s="1" t="n">
        <v>0</v>
      </c>
      <c r="DH683" s="1" t="n">
        <v>0</v>
      </c>
      <c r="DI683" s="1" t="n">
        <v>0</v>
      </c>
      <c r="DJ683" s="1" t="n">
        <v>0</v>
      </c>
      <c r="DK683" s="1" t="n">
        <v>0</v>
      </c>
      <c r="DL683" s="1" t="n">
        <v>0</v>
      </c>
      <c r="DM683" s="1" t="n">
        <v>0</v>
      </c>
      <c r="DN683" s="1" t="n">
        <v>0</v>
      </c>
      <c r="DO683" s="1" t="n">
        <v>0</v>
      </c>
      <c r="DP683" s="1" t="n">
        <v>0</v>
      </c>
      <c r="DQ683" s="1" t="n">
        <v>0</v>
      </c>
      <c r="DR683" s="1" t="n">
        <v>0</v>
      </c>
      <c r="DS683" s="1" t="n">
        <v>0</v>
      </c>
    </row>
    <row r="684" customFormat="false" ht="11.25" hidden="false" customHeight="false" outlineLevel="0" collapsed="false">
      <c r="A684" s="1" t="n">
        <v>8</v>
      </c>
      <c r="B684" s="1" t="n">
        <v>43</v>
      </c>
      <c r="C684" s="6" t="s">
        <v>123</v>
      </c>
      <c r="E684" s="4" t="n">
        <v>1154.16666666667</v>
      </c>
      <c r="F684" s="6" t="s">
        <v>123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4" t="n">
        <v>797.5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  <c r="BX684" s="1" t="n">
        <v>0</v>
      </c>
      <c r="BY684" s="4" t="n">
        <v>6</v>
      </c>
      <c r="BZ684" s="4" t="n">
        <v>4906.25</v>
      </c>
      <c r="CA684" s="4" t="n">
        <v>4714.33333333333</v>
      </c>
      <c r="CB684" s="4" t="n">
        <v>339255</v>
      </c>
      <c r="CC684" s="8" t="s">
        <v>123</v>
      </c>
      <c r="CD684" s="4" t="n">
        <v>91.9125</v>
      </c>
      <c r="CE684" s="4" t="n">
        <v>115</v>
      </c>
      <c r="CF684" s="4" t="n">
        <v>24</v>
      </c>
      <c r="CG684" s="1" t="n">
        <v>1</v>
      </c>
      <c r="CH684" s="2" t="n">
        <v>0</v>
      </c>
      <c r="CK684" s="1" t="n">
        <v>0</v>
      </c>
      <c r="CL684" s="1" t="n">
        <v>0</v>
      </c>
      <c r="CM684" s="1" t="n">
        <v>3</v>
      </c>
      <c r="CO684" s="1" t="n">
        <v>0</v>
      </c>
      <c r="CP684" s="1" t="n">
        <v>1</v>
      </c>
      <c r="CQ684" s="1" t="n">
        <v>0</v>
      </c>
      <c r="CR684" s="1" t="n">
        <v>0</v>
      </c>
      <c r="CS684" s="1" t="n">
        <v>0</v>
      </c>
      <c r="CT684" s="1" t="n">
        <v>0</v>
      </c>
      <c r="CU684" s="1" t="n">
        <v>0</v>
      </c>
      <c r="CV684" s="1" t="n">
        <v>0</v>
      </c>
      <c r="CW684" s="1" t="n">
        <v>0</v>
      </c>
      <c r="CX684" s="1" t="n">
        <v>0</v>
      </c>
      <c r="CY684" s="1" t="n">
        <v>0</v>
      </c>
      <c r="CZ684" s="1" t="n">
        <v>0</v>
      </c>
      <c r="DA684" s="1" t="n">
        <v>0</v>
      </c>
      <c r="DB684" s="1" t="n">
        <v>0</v>
      </c>
      <c r="DC684" s="1" t="n">
        <v>0</v>
      </c>
      <c r="DD684" s="1" t="n">
        <v>0</v>
      </c>
      <c r="DE684" s="1" t="n">
        <v>0</v>
      </c>
      <c r="DF684" s="1" t="n">
        <v>0</v>
      </c>
      <c r="DG684" s="1" t="n">
        <v>0</v>
      </c>
      <c r="DH684" s="1" t="n">
        <v>0</v>
      </c>
      <c r="DI684" s="1" t="n">
        <v>0</v>
      </c>
      <c r="DJ684" s="1" t="n">
        <v>0</v>
      </c>
      <c r="DK684" s="1" t="n">
        <v>0</v>
      </c>
      <c r="DL684" s="1" t="n">
        <v>0</v>
      </c>
      <c r="DM684" s="1" t="n">
        <v>0</v>
      </c>
      <c r="DN684" s="1" t="n">
        <v>0</v>
      </c>
      <c r="DO684" s="1" t="n">
        <v>0</v>
      </c>
      <c r="DP684" s="1" t="n">
        <v>0</v>
      </c>
      <c r="DQ684" s="1" t="n">
        <v>0</v>
      </c>
      <c r="DR684" s="1" t="n">
        <v>0</v>
      </c>
      <c r="DS684" s="1" t="n">
        <v>0</v>
      </c>
    </row>
    <row r="685" customFormat="false" ht="11.25" hidden="false" customHeight="false" outlineLevel="0" collapsed="false">
      <c r="A685" s="1" t="n">
        <v>9</v>
      </c>
      <c r="B685" s="1" t="n">
        <v>43</v>
      </c>
      <c r="C685" s="6" t="s">
        <v>123</v>
      </c>
      <c r="E685" s="4" t="n">
        <v>615</v>
      </c>
      <c r="F685" s="6" t="s">
        <v>123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4" t="n">
        <v>827.25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  <c r="BX685" s="1" t="n">
        <v>0</v>
      </c>
      <c r="BY685" s="4" t="n">
        <v>0</v>
      </c>
      <c r="BZ685" s="4" t="n">
        <v>6342.5</v>
      </c>
      <c r="CA685" s="4" t="n">
        <v>6342.5</v>
      </c>
      <c r="CB685" s="4" t="n">
        <v>408780</v>
      </c>
      <c r="CC685" s="8" t="s">
        <v>123</v>
      </c>
      <c r="CD685" s="4" t="n">
        <v>112.8375</v>
      </c>
      <c r="CE685" s="4" t="n">
        <v>109</v>
      </c>
      <c r="CF685" s="4" t="n">
        <v>25.75</v>
      </c>
      <c r="CG685" s="2" t="n">
        <v>0</v>
      </c>
      <c r="CH685" s="2" t="n">
        <v>0</v>
      </c>
      <c r="CK685" s="1" t="n">
        <v>0</v>
      </c>
      <c r="CL685" s="1" t="n">
        <v>0</v>
      </c>
      <c r="CM685" s="1" t="n">
        <v>1</v>
      </c>
      <c r="CO685" s="1" t="n">
        <v>0</v>
      </c>
      <c r="CP685" s="1" t="n">
        <v>0</v>
      </c>
      <c r="CQ685" s="1" t="n">
        <v>0</v>
      </c>
      <c r="CR685" s="1" t="n">
        <v>0</v>
      </c>
      <c r="CS685" s="1" t="n">
        <v>0</v>
      </c>
      <c r="CT685" s="1" t="n">
        <v>0</v>
      </c>
      <c r="CU685" s="1" t="n">
        <v>0</v>
      </c>
      <c r="CV685" s="1" t="n">
        <v>0</v>
      </c>
      <c r="CW685" s="1" t="n">
        <v>0</v>
      </c>
      <c r="CX685" s="1" t="n">
        <v>0</v>
      </c>
      <c r="CY685" s="1" t="n">
        <v>0</v>
      </c>
      <c r="CZ685" s="1" t="n">
        <v>0</v>
      </c>
      <c r="DA685" s="1" t="n">
        <v>0</v>
      </c>
      <c r="DB685" s="1" t="n">
        <v>0</v>
      </c>
      <c r="DC685" s="1" t="n">
        <v>0</v>
      </c>
      <c r="DD685" s="1" t="n">
        <v>0</v>
      </c>
      <c r="DE685" s="1" t="n">
        <v>0</v>
      </c>
      <c r="DF685" s="1" t="n">
        <v>0</v>
      </c>
      <c r="DG685" s="1" t="n">
        <v>0</v>
      </c>
      <c r="DH685" s="1" t="n">
        <v>0</v>
      </c>
      <c r="DI685" s="1" t="n">
        <v>0</v>
      </c>
      <c r="DJ685" s="1" t="n">
        <v>0</v>
      </c>
      <c r="DK685" s="1" t="n">
        <v>0</v>
      </c>
      <c r="DL685" s="1" t="n">
        <v>0</v>
      </c>
      <c r="DM685" s="1" t="n">
        <v>0</v>
      </c>
      <c r="DN685" s="1" t="n">
        <v>0</v>
      </c>
      <c r="DO685" s="1" t="n">
        <v>0</v>
      </c>
      <c r="DP685" s="1" t="n">
        <v>0</v>
      </c>
      <c r="DQ685" s="1" t="n">
        <v>0</v>
      </c>
      <c r="DR685" s="1" t="n">
        <v>0</v>
      </c>
      <c r="DS685" s="1" t="n">
        <v>0</v>
      </c>
    </row>
    <row r="686" customFormat="false" ht="11.25" hidden="false" customHeight="false" outlineLevel="0" collapsed="false">
      <c r="A686" s="1" t="n">
        <v>10</v>
      </c>
      <c r="B686" s="1" t="n">
        <v>43</v>
      </c>
      <c r="C686" s="6"/>
      <c r="E686" s="4" t="n">
        <v>710</v>
      </c>
      <c r="F686" s="6" t="s">
        <v>123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4" t="n">
        <v>712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0</v>
      </c>
      <c r="BY686" s="4" t="n">
        <v>8</v>
      </c>
      <c r="BZ686" s="4" t="n">
        <v>8562.25</v>
      </c>
      <c r="CA686" s="4" t="n">
        <v>8570.25</v>
      </c>
      <c r="CB686" s="4" t="n">
        <v>376582.5</v>
      </c>
      <c r="CC686" s="8" t="s">
        <v>123</v>
      </c>
      <c r="CD686" s="4" t="n">
        <v>111</v>
      </c>
      <c r="CE686" s="4" t="n">
        <v>106.5</v>
      </c>
      <c r="CF686" s="4" t="n">
        <v>21.5</v>
      </c>
      <c r="CG686" s="2" t="n">
        <v>0</v>
      </c>
      <c r="CH686" s="2" t="n">
        <v>0</v>
      </c>
      <c r="CK686" s="1" t="n">
        <v>0</v>
      </c>
      <c r="CL686" s="1" t="n">
        <v>0</v>
      </c>
      <c r="CM686" s="1" t="n">
        <v>2</v>
      </c>
      <c r="CO686" s="1" t="n">
        <v>0</v>
      </c>
      <c r="CP686" s="1" t="n">
        <v>1</v>
      </c>
      <c r="CQ686" s="1" t="n">
        <v>0</v>
      </c>
      <c r="CR686" s="1" t="n">
        <v>0</v>
      </c>
      <c r="CS686" s="1" t="n">
        <v>0</v>
      </c>
      <c r="CT686" s="1" t="n">
        <v>0</v>
      </c>
      <c r="CU686" s="1" t="n">
        <v>0</v>
      </c>
      <c r="CV686" s="1" t="n">
        <v>0</v>
      </c>
      <c r="CW686" s="1" t="n">
        <v>0</v>
      </c>
      <c r="CX686" s="1" t="n">
        <v>0</v>
      </c>
      <c r="CY686" s="1" t="n">
        <v>0</v>
      </c>
      <c r="CZ686" s="1" t="n">
        <v>0</v>
      </c>
      <c r="DA686" s="1" t="n">
        <v>0</v>
      </c>
      <c r="DB686" s="1" t="n">
        <v>0</v>
      </c>
      <c r="DC686" s="1" t="n">
        <v>0</v>
      </c>
      <c r="DD686" s="1" t="n">
        <v>0</v>
      </c>
      <c r="DE686" s="1" t="n">
        <v>0</v>
      </c>
      <c r="DF686" s="1" t="n">
        <v>0</v>
      </c>
      <c r="DG686" s="1" t="n">
        <v>0</v>
      </c>
      <c r="DH686" s="1" t="n">
        <v>0</v>
      </c>
      <c r="DI686" s="1" t="n">
        <v>1</v>
      </c>
      <c r="DJ686" s="1" t="n">
        <v>0</v>
      </c>
      <c r="DK686" s="1" t="n">
        <v>0</v>
      </c>
      <c r="DL686" s="1" t="n">
        <v>0</v>
      </c>
      <c r="DM686" s="1" t="n">
        <v>0</v>
      </c>
      <c r="DN686" s="1" t="n">
        <v>0</v>
      </c>
      <c r="DO686" s="1" t="n">
        <v>0</v>
      </c>
      <c r="DP686" s="1" t="n">
        <v>0</v>
      </c>
      <c r="DQ686" s="1" t="n">
        <v>0</v>
      </c>
      <c r="DR686" s="1" t="n">
        <v>0</v>
      </c>
      <c r="DS686" s="1" t="n">
        <v>0</v>
      </c>
    </row>
    <row r="687" customFormat="false" ht="11.25" hidden="false" customHeight="false" outlineLevel="0" collapsed="false">
      <c r="A687" s="1" t="n">
        <v>11</v>
      </c>
      <c r="B687" s="1" t="n">
        <v>43</v>
      </c>
      <c r="C687" s="6" t="s">
        <v>123</v>
      </c>
      <c r="E687" s="4" t="n">
        <v>753.75</v>
      </c>
      <c r="F687" s="6" t="s">
        <v>123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4" t="n">
        <v>743.25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0</v>
      </c>
      <c r="BY687" s="4" t="n">
        <v>16</v>
      </c>
      <c r="BZ687" s="4" t="n">
        <v>9939.75</v>
      </c>
      <c r="CA687" s="4" t="n">
        <v>9947.75</v>
      </c>
      <c r="CB687" s="4" t="n">
        <v>389970</v>
      </c>
      <c r="CC687" s="8" t="s">
        <v>123</v>
      </c>
      <c r="CD687" s="4" t="n">
        <v>109.0545</v>
      </c>
      <c r="CE687" s="4" t="n">
        <v>110</v>
      </c>
      <c r="CF687" s="4" t="n">
        <v>23.25</v>
      </c>
      <c r="CG687" s="2" t="n">
        <v>0</v>
      </c>
      <c r="CH687" s="2" t="n">
        <v>0</v>
      </c>
      <c r="CK687" s="1" t="n">
        <v>0</v>
      </c>
      <c r="CL687" s="1" t="n">
        <v>0</v>
      </c>
      <c r="CM687" s="1" t="n">
        <v>1</v>
      </c>
      <c r="CO687" s="1" t="n">
        <v>0</v>
      </c>
      <c r="CP687" s="1" t="n">
        <v>0</v>
      </c>
      <c r="CQ687" s="1" t="n">
        <v>0</v>
      </c>
      <c r="CR687" s="1" t="n">
        <v>0</v>
      </c>
      <c r="CS687" s="1" t="n">
        <v>0</v>
      </c>
      <c r="CT687" s="1" t="n">
        <v>1</v>
      </c>
      <c r="CU687" s="1" t="n">
        <v>0</v>
      </c>
      <c r="CV687" s="1" t="n">
        <v>0</v>
      </c>
      <c r="CW687" s="1" t="n">
        <v>0</v>
      </c>
      <c r="CX687" s="1" t="n">
        <v>0</v>
      </c>
      <c r="CY687" s="1" t="n">
        <v>0</v>
      </c>
      <c r="CZ687" s="1" t="n">
        <v>0</v>
      </c>
      <c r="DA687" s="1" t="n">
        <v>0</v>
      </c>
      <c r="DB687" s="1" t="n">
        <v>0</v>
      </c>
      <c r="DC687" s="1" t="n">
        <v>0</v>
      </c>
      <c r="DD687" s="1" t="n">
        <v>0</v>
      </c>
      <c r="DE687" s="1" t="n">
        <v>0</v>
      </c>
      <c r="DF687" s="1" t="n">
        <v>0</v>
      </c>
      <c r="DG687" s="1" t="n">
        <v>0</v>
      </c>
      <c r="DH687" s="1" t="n">
        <v>0</v>
      </c>
      <c r="DI687" s="1" t="n">
        <v>0</v>
      </c>
      <c r="DJ687" s="1" t="n">
        <v>0</v>
      </c>
      <c r="DK687" s="1" t="n">
        <v>0</v>
      </c>
      <c r="DL687" s="1" t="n">
        <v>0</v>
      </c>
      <c r="DM687" s="1" t="n">
        <v>0</v>
      </c>
      <c r="DN687" s="1" t="n">
        <v>0</v>
      </c>
      <c r="DO687" s="1" t="n">
        <v>0</v>
      </c>
      <c r="DP687" s="1" t="n">
        <v>0</v>
      </c>
      <c r="DQ687" s="1" t="n">
        <v>0</v>
      </c>
      <c r="DR687" s="1" t="n">
        <v>0</v>
      </c>
      <c r="DS687" s="1" t="n">
        <v>0</v>
      </c>
    </row>
    <row r="688" customFormat="false" ht="11.25" hidden="false" customHeight="false" outlineLevel="0" collapsed="false">
      <c r="A688" s="1" t="n">
        <v>12</v>
      </c>
      <c r="B688" s="1" t="n">
        <v>43</v>
      </c>
      <c r="C688" s="6" t="s">
        <v>123</v>
      </c>
      <c r="E688" s="4" t="n">
        <v>516.25</v>
      </c>
      <c r="F688" s="6" t="s">
        <v>123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4" t="n">
        <v>865.25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0</v>
      </c>
      <c r="BY688" s="4" t="n">
        <v>10.25</v>
      </c>
      <c r="BZ688" s="4" t="n">
        <v>8715.75</v>
      </c>
      <c r="CA688" s="4" t="n">
        <v>8726</v>
      </c>
      <c r="CB688" s="4" t="n">
        <v>427780</v>
      </c>
      <c r="CC688" s="8" t="s">
        <v>123</v>
      </c>
      <c r="CD688" s="4" t="n">
        <v>140.03975</v>
      </c>
      <c r="CE688" s="4" t="n">
        <v>111</v>
      </c>
      <c r="CF688" s="4" t="n">
        <v>25.75</v>
      </c>
      <c r="CG688" s="1" t="n">
        <v>1</v>
      </c>
      <c r="CH688" s="2" t="n">
        <v>0</v>
      </c>
      <c r="CK688" s="1" t="n">
        <v>0</v>
      </c>
      <c r="CL688" s="1" t="n">
        <v>0</v>
      </c>
      <c r="CM688" s="1" t="n">
        <v>1</v>
      </c>
      <c r="CO688" s="1" t="n">
        <v>0</v>
      </c>
      <c r="CP688" s="1" t="n">
        <v>0</v>
      </c>
      <c r="CQ688" s="1" t="n">
        <v>0</v>
      </c>
      <c r="CR688" s="1" t="n">
        <v>0</v>
      </c>
      <c r="CS688" s="1" t="n">
        <v>0</v>
      </c>
      <c r="CT688" s="1" t="n">
        <v>0</v>
      </c>
      <c r="CU688" s="1" t="n">
        <v>0</v>
      </c>
      <c r="CV688" s="1" t="n">
        <v>0</v>
      </c>
      <c r="CW688" s="1" t="n">
        <v>0</v>
      </c>
      <c r="CX688" s="1" t="n">
        <v>0</v>
      </c>
      <c r="CY688" s="1" t="n">
        <v>0</v>
      </c>
      <c r="CZ688" s="1" t="n">
        <v>0</v>
      </c>
      <c r="DA688" s="1" t="n">
        <v>0</v>
      </c>
      <c r="DB688" s="1" t="n">
        <v>0</v>
      </c>
      <c r="DC688" s="1" t="n">
        <v>0</v>
      </c>
      <c r="DD688" s="1" t="n">
        <v>0</v>
      </c>
      <c r="DE688" s="1" t="n">
        <v>0</v>
      </c>
      <c r="DF688" s="1" t="n">
        <v>0</v>
      </c>
      <c r="DG688" s="1" t="n">
        <v>0</v>
      </c>
      <c r="DH688" s="1" t="n">
        <v>0</v>
      </c>
      <c r="DI688" s="1" t="n">
        <v>0</v>
      </c>
      <c r="DJ688" s="1" t="n">
        <v>0</v>
      </c>
      <c r="DK688" s="1" t="n">
        <v>0</v>
      </c>
      <c r="DL688" s="1" t="n">
        <v>0</v>
      </c>
      <c r="DM688" s="1" t="n">
        <v>0</v>
      </c>
      <c r="DN688" s="1" t="n">
        <v>0</v>
      </c>
      <c r="DO688" s="1" t="n">
        <v>0</v>
      </c>
      <c r="DP688" s="1" t="n">
        <v>0</v>
      </c>
      <c r="DQ688" s="1" t="n">
        <v>0</v>
      </c>
      <c r="DR688" s="1" t="n">
        <v>0</v>
      </c>
      <c r="DS688" s="1" t="n">
        <v>0</v>
      </c>
    </row>
    <row r="689" customFormat="false" ht="11.25" hidden="false" customHeight="false" outlineLevel="0" collapsed="false">
      <c r="A689" s="1" t="n">
        <v>13</v>
      </c>
      <c r="B689" s="1" t="n">
        <v>43</v>
      </c>
      <c r="C689" s="6" t="s">
        <v>123</v>
      </c>
      <c r="E689" s="4" t="n">
        <v>653.125</v>
      </c>
      <c r="F689" s="6" t="s">
        <v>123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4" t="n">
        <v>928.75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1" t="n">
        <v>0</v>
      </c>
      <c r="BY689" s="4" t="n">
        <v>21.3333333333333</v>
      </c>
      <c r="BZ689" s="4" t="n">
        <v>7126.75</v>
      </c>
      <c r="CA689" s="4" t="n">
        <v>6995</v>
      </c>
      <c r="CB689" s="4" t="n">
        <v>451710</v>
      </c>
      <c r="CC689" s="8" t="s">
        <v>123</v>
      </c>
      <c r="CD689" s="4" t="n">
        <v>124.03125</v>
      </c>
      <c r="CE689" s="4" t="n">
        <v>100.75</v>
      </c>
      <c r="CF689" s="4" t="n">
        <v>25.75</v>
      </c>
      <c r="CG689" s="1" t="n">
        <v>1</v>
      </c>
      <c r="CH689" s="2" t="n">
        <v>0</v>
      </c>
      <c r="CK689" s="1" t="n">
        <v>0</v>
      </c>
      <c r="CL689" s="1" t="n">
        <v>0</v>
      </c>
      <c r="CM689" s="1" t="n">
        <v>1</v>
      </c>
      <c r="CO689" s="1" t="n">
        <v>0</v>
      </c>
      <c r="CP689" s="1" t="n">
        <v>0</v>
      </c>
      <c r="CQ689" s="1" t="n">
        <v>0</v>
      </c>
      <c r="CR689" s="1" t="n">
        <v>0</v>
      </c>
      <c r="CS689" s="1" t="n">
        <v>0</v>
      </c>
      <c r="CT689" s="1" t="n">
        <v>0</v>
      </c>
      <c r="CU689" s="1" t="n">
        <v>0</v>
      </c>
      <c r="CV689" s="1" t="n">
        <v>1</v>
      </c>
      <c r="CW689" s="1" t="n">
        <v>0</v>
      </c>
      <c r="CX689" s="1" t="n">
        <v>0</v>
      </c>
      <c r="CY689" s="1" t="n">
        <v>0</v>
      </c>
      <c r="CZ689" s="1" t="n">
        <v>0</v>
      </c>
      <c r="DA689" s="1" t="n">
        <v>0</v>
      </c>
      <c r="DB689" s="1" t="n">
        <v>0</v>
      </c>
      <c r="DC689" s="1" t="n">
        <v>0</v>
      </c>
      <c r="DD689" s="1" t="n">
        <v>0</v>
      </c>
      <c r="DE689" s="1" t="n">
        <v>0</v>
      </c>
      <c r="DF689" s="1" t="n">
        <v>0</v>
      </c>
      <c r="DG689" s="1" t="n">
        <v>0</v>
      </c>
      <c r="DH689" s="1" t="n">
        <v>0</v>
      </c>
      <c r="DI689" s="1" t="n">
        <v>0</v>
      </c>
      <c r="DJ689" s="1" t="n">
        <v>0</v>
      </c>
      <c r="DK689" s="1" t="n">
        <v>0</v>
      </c>
      <c r="DL689" s="1" t="n">
        <v>0</v>
      </c>
      <c r="DM689" s="1" t="n">
        <v>0</v>
      </c>
      <c r="DN689" s="1" t="n">
        <v>0</v>
      </c>
      <c r="DO689" s="1" t="n">
        <v>0</v>
      </c>
      <c r="DP689" s="1" t="n">
        <v>0</v>
      </c>
      <c r="DQ689" s="1" t="n">
        <v>0</v>
      </c>
      <c r="DR689" s="1" t="n">
        <v>0</v>
      </c>
      <c r="DS689" s="1" t="n">
        <v>0</v>
      </c>
    </row>
    <row r="690" customFormat="false" ht="11.25" hidden="false" customHeight="false" outlineLevel="0" collapsed="false">
      <c r="A690" s="1" t="n">
        <v>-2</v>
      </c>
      <c r="B690" s="1" t="n">
        <v>44</v>
      </c>
      <c r="BY690" s="4"/>
      <c r="BZ690" s="4"/>
      <c r="CA690" s="4"/>
      <c r="CB690" s="4"/>
      <c r="CC690" s="4"/>
      <c r="CD690" s="4"/>
      <c r="CE690" s="4"/>
      <c r="CF690" s="4"/>
      <c r="CG690" s="2" t="n">
        <v>2</v>
      </c>
      <c r="CH690" s="2" t="n">
        <v>0</v>
      </c>
      <c r="CM690" s="1" t="n">
        <v>0</v>
      </c>
      <c r="CO690" s="1" t="n">
        <v>0</v>
      </c>
      <c r="CP690" s="1" t="n">
        <v>0</v>
      </c>
      <c r="CQ690" s="1" t="n">
        <v>0</v>
      </c>
      <c r="CR690" s="1" t="n">
        <v>0</v>
      </c>
      <c r="CS690" s="1" t="n">
        <v>0</v>
      </c>
      <c r="CT690" s="1" t="n">
        <v>0</v>
      </c>
      <c r="CU690" s="1" t="n">
        <v>0</v>
      </c>
      <c r="CV690" s="1" t="n">
        <v>0</v>
      </c>
      <c r="CW690" s="1" t="n">
        <v>0</v>
      </c>
      <c r="CX690" s="1" t="n">
        <v>0</v>
      </c>
      <c r="CY690" s="1" t="n">
        <v>0</v>
      </c>
      <c r="CZ690" s="1" t="n">
        <v>0</v>
      </c>
      <c r="DA690" s="1" t="n">
        <v>0</v>
      </c>
      <c r="DB690" s="1" t="n">
        <v>0</v>
      </c>
      <c r="DC690" s="1" t="n">
        <v>0</v>
      </c>
      <c r="DD690" s="1" t="n">
        <v>0</v>
      </c>
      <c r="DE690" s="1" t="n">
        <v>0</v>
      </c>
      <c r="DF690" s="1" t="n">
        <v>0</v>
      </c>
      <c r="DG690" s="1" t="n">
        <v>0</v>
      </c>
      <c r="DH690" s="1" t="n">
        <v>0</v>
      </c>
      <c r="DI690" s="1" t="n">
        <v>0</v>
      </c>
      <c r="DJ690" s="1" t="n">
        <v>0</v>
      </c>
      <c r="DK690" s="1" t="n">
        <v>0</v>
      </c>
      <c r="DL690" s="1" t="n">
        <v>0</v>
      </c>
      <c r="DM690" s="1" t="n">
        <v>0</v>
      </c>
      <c r="DN690" s="1" t="n">
        <v>0</v>
      </c>
      <c r="DO690" s="1" t="n">
        <v>0</v>
      </c>
      <c r="DP690" s="1" t="n">
        <v>0</v>
      </c>
      <c r="DQ690" s="1" t="n">
        <v>0</v>
      </c>
      <c r="DR690" s="1" t="n">
        <v>0</v>
      </c>
      <c r="DS690" s="1" t="n">
        <v>0</v>
      </c>
    </row>
    <row r="691" customFormat="false" ht="11.25" hidden="false" customHeight="false" outlineLevel="0" collapsed="false">
      <c r="A691" s="1" t="n">
        <v>-1</v>
      </c>
      <c r="B691" s="1" t="n">
        <v>44</v>
      </c>
      <c r="BY691" s="4"/>
      <c r="BZ691" s="4"/>
      <c r="CA691" s="4"/>
      <c r="CB691" s="4"/>
      <c r="CC691" s="4"/>
      <c r="CD691" s="4"/>
      <c r="CE691" s="4"/>
      <c r="CF691" s="4"/>
      <c r="CG691" s="2" t="n">
        <v>0</v>
      </c>
      <c r="CH691" s="2" t="n">
        <v>1</v>
      </c>
      <c r="CM691" s="1" t="n">
        <v>0</v>
      </c>
      <c r="CO691" s="1" t="n">
        <v>0</v>
      </c>
      <c r="CP691" s="1" t="n">
        <v>1</v>
      </c>
      <c r="CQ691" s="1" t="n">
        <v>0</v>
      </c>
      <c r="CR691" s="1" t="n">
        <v>0</v>
      </c>
      <c r="CS691" s="1" t="n">
        <v>0</v>
      </c>
      <c r="CT691" s="1" t="n">
        <v>0</v>
      </c>
      <c r="CU691" s="1" t="n">
        <v>0</v>
      </c>
      <c r="CV691" s="1" t="n">
        <v>1</v>
      </c>
      <c r="CW691" s="1" t="n">
        <v>0</v>
      </c>
      <c r="CX691" s="1" t="n">
        <v>0</v>
      </c>
      <c r="CY691" s="1" t="n">
        <v>0</v>
      </c>
      <c r="CZ691" s="1" t="n">
        <v>0</v>
      </c>
      <c r="DA691" s="1" t="n">
        <v>0</v>
      </c>
      <c r="DB691" s="1" t="n">
        <v>0</v>
      </c>
      <c r="DC691" s="1" t="n">
        <v>0</v>
      </c>
      <c r="DD691" s="1" t="n">
        <v>0</v>
      </c>
      <c r="DE691" s="1" t="n">
        <v>0</v>
      </c>
      <c r="DF691" s="1" t="n">
        <v>0</v>
      </c>
      <c r="DG691" s="1" t="n">
        <v>0</v>
      </c>
      <c r="DH691" s="1" t="n">
        <v>0</v>
      </c>
      <c r="DI691" s="1" t="n">
        <v>0</v>
      </c>
      <c r="DJ691" s="1" t="n">
        <v>0</v>
      </c>
      <c r="DK691" s="1" t="n">
        <v>0</v>
      </c>
      <c r="DL691" s="1" t="n">
        <v>0</v>
      </c>
      <c r="DM691" s="1" t="n">
        <v>0</v>
      </c>
      <c r="DN691" s="1" t="n">
        <v>0</v>
      </c>
      <c r="DO691" s="1" t="n">
        <v>0</v>
      </c>
      <c r="DP691" s="1" t="n">
        <v>0</v>
      </c>
      <c r="DQ691" s="1" t="n">
        <v>0</v>
      </c>
      <c r="DR691" s="1" t="n">
        <v>0</v>
      </c>
      <c r="DS691" s="1" t="n">
        <v>0</v>
      </c>
    </row>
    <row r="692" customFormat="false" ht="11.25" hidden="false" customHeight="false" outlineLevel="0" collapsed="false">
      <c r="A692" s="1" t="n">
        <v>0</v>
      </c>
      <c r="B692" s="1" t="n">
        <v>44</v>
      </c>
      <c r="BY692" s="4"/>
      <c r="BZ692" s="4"/>
      <c r="CA692" s="4"/>
      <c r="CB692" s="4"/>
      <c r="CC692" s="4"/>
      <c r="CD692" s="4"/>
      <c r="CE692" s="4"/>
      <c r="CF692" s="4"/>
      <c r="CG692" s="2" t="n">
        <v>3</v>
      </c>
      <c r="CH692" s="2" t="n">
        <v>2</v>
      </c>
      <c r="CK692" s="1" t="n">
        <v>1</v>
      </c>
      <c r="CL692" s="1" t="n">
        <v>200</v>
      </c>
      <c r="CM692" s="1" t="n">
        <v>0</v>
      </c>
      <c r="CO692" s="1" t="n">
        <v>0</v>
      </c>
      <c r="CP692" s="1" t="n">
        <v>0</v>
      </c>
      <c r="CQ692" s="1" t="n">
        <v>0</v>
      </c>
      <c r="CR692" s="1" t="n">
        <v>0</v>
      </c>
      <c r="CS692" s="1" t="n">
        <v>0</v>
      </c>
      <c r="CT692" s="1" t="n">
        <v>0</v>
      </c>
      <c r="CU692" s="1" t="n">
        <v>0</v>
      </c>
      <c r="CV692" s="1" t="n">
        <v>0</v>
      </c>
      <c r="CW692" s="1" t="n">
        <v>0</v>
      </c>
      <c r="CX692" s="1" t="n">
        <v>0</v>
      </c>
      <c r="CY692" s="1" t="n">
        <v>0</v>
      </c>
      <c r="CZ692" s="1" t="n">
        <v>0</v>
      </c>
      <c r="DA692" s="1" t="n">
        <v>0</v>
      </c>
      <c r="DB692" s="1" t="n">
        <v>0</v>
      </c>
      <c r="DC692" s="1" t="n">
        <v>0</v>
      </c>
      <c r="DD692" s="1" t="n">
        <v>0</v>
      </c>
      <c r="DE692" s="1" t="n">
        <v>0</v>
      </c>
      <c r="DF692" s="1" t="n">
        <v>0</v>
      </c>
      <c r="DG692" s="1" t="n">
        <v>0</v>
      </c>
      <c r="DH692" s="1" t="n">
        <v>0</v>
      </c>
      <c r="DI692" s="1" t="n">
        <v>0</v>
      </c>
      <c r="DJ692" s="1" t="n">
        <v>0</v>
      </c>
      <c r="DK692" s="1" t="n">
        <v>0</v>
      </c>
      <c r="DL692" s="1" t="n">
        <v>0</v>
      </c>
      <c r="DM692" s="1" t="n">
        <v>0</v>
      </c>
      <c r="DN692" s="1" t="n">
        <v>0</v>
      </c>
      <c r="DO692" s="1" t="n">
        <v>0</v>
      </c>
      <c r="DP692" s="1" t="n">
        <v>0</v>
      </c>
      <c r="DQ692" s="1" t="n">
        <v>0</v>
      </c>
      <c r="DR692" s="1" t="n">
        <v>0</v>
      </c>
      <c r="DS692" s="1" t="n">
        <v>0</v>
      </c>
    </row>
    <row r="693" customFormat="false" ht="11.25" hidden="false" customHeight="false" outlineLevel="0" collapsed="false">
      <c r="A693" s="1" t="n">
        <v>1</v>
      </c>
      <c r="B693" s="1" t="n">
        <v>44</v>
      </c>
      <c r="C693" s="12" t="n">
        <v>407.375</v>
      </c>
      <c r="D693" s="4" t="n">
        <v>407.753029439696</v>
      </c>
      <c r="E693" s="4" t="n">
        <v>7977.66185946609</v>
      </c>
      <c r="F693" s="4" t="n">
        <v>10596.6666666667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2" t="n">
        <v>896.666666666667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0</v>
      </c>
      <c r="BY693" s="11" t="s">
        <v>123</v>
      </c>
      <c r="BZ693" s="11" t="s">
        <v>123</v>
      </c>
      <c r="CA693" s="12" t="n">
        <v>13545.3333333333</v>
      </c>
      <c r="CB693" s="13" t="n">
        <v>921000</v>
      </c>
      <c r="CC693" s="15"/>
      <c r="CD693" s="12" t="n">
        <v>152.8</v>
      </c>
      <c r="CE693" s="12" t="n">
        <v>124</v>
      </c>
      <c r="CF693" s="12" t="n">
        <v>26</v>
      </c>
      <c r="CG693" s="1" t="n">
        <v>1</v>
      </c>
      <c r="CH693" s="2" t="n">
        <v>0</v>
      </c>
      <c r="CK693" s="1" t="n">
        <v>1</v>
      </c>
      <c r="CL693" s="1" t="n">
        <v>200</v>
      </c>
      <c r="CM693" s="1" t="n">
        <v>0</v>
      </c>
      <c r="CO693" s="1" t="n">
        <v>0</v>
      </c>
      <c r="CP693" s="1" t="n">
        <v>1</v>
      </c>
      <c r="CQ693" s="1" t="n">
        <v>0</v>
      </c>
      <c r="CR693" s="1" t="n">
        <v>0</v>
      </c>
      <c r="CS693" s="1" t="n">
        <v>0</v>
      </c>
      <c r="CT693" s="1" t="n">
        <v>0</v>
      </c>
      <c r="CU693" s="1" t="n">
        <v>0</v>
      </c>
      <c r="CV693" s="1" t="n">
        <v>0</v>
      </c>
      <c r="CW693" s="1" t="n">
        <v>0</v>
      </c>
      <c r="CX693" s="1" t="n">
        <v>0</v>
      </c>
      <c r="CY693" s="1" t="n">
        <v>0</v>
      </c>
      <c r="CZ693" s="1" t="n">
        <v>0</v>
      </c>
      <c r="DA693" s="1" t="n">
        <v>0</v>
      </c>
      <c r="DB693" s="1" t="n">
        <v>0</v>
      </c>
      <c r="DC693" s="1" t="n">
        <v>0</v>
      </c>
      <c r="DD693" s="1" t="n">
        <v>0</v>
      </c>
      <c r="DE693" s="1" t="n">
        <v>0</v>
      </c>
      <c r="DF693" s="1" t="n">
        <v>0</v>
      </c>
      <c r="DG693" s="1" t="n">
        <v>0</v>
      </c>
      <c r="DH693" s="1" t="n">
        <v>0</v>
      </c>
      <c r="DI693" s="1" t="n">
        <v>0</v>
      </c>
      <c r="DJ693" s="1" t="n">
        <v>0</v>
      </c>
      <c r="DK693" s="1" t="n">
        <v>0</v>
      </c>
      <c r="DL693" s="1" t="n">
        <v>0</v>
      </c>
      <c r="DM693" s="1" t="n">
        <v>0</v>
      </c>
      <c r="DN693" s="1" t="n">
        <v>0</v>
      </c>
      <c r="DO693" s="1" t="n">
        <v>0</v>
      </c>
      <c r="DP693" s="1" t="n">
        <v>0</v>
      </c>
      <c r="DQ693" s="1" t="n">
        <v>0</v>
      </c>
      <c r="DR693" s="1" t="n">
        <v>0</v>
      </c>
      <c r="DS693" s="1" t="n">
        <v>0</v>
      </c>
    </row>
    <row r="694" customFormat="false" ht="11.25" hidden="false" customHeight="false" outlineLevel="0" collapsed="false">
      <c r="A694" s="1" t="n">
        <v>2</v>
      </c>
      <c r="B694" s="1" t="n">
        <v>44</v>
      </c>
      <c r="C694" s="4" t="n">
        <v>441.3</v>
      </c>
      <c r="D694" s="4" t="n">
        <v>422.57</v>
      </c>
      <c r="E694" s="4" t="n">
        <v>7259.41536369816</v>
      </c>
      <c r="F694" s="4" t="n">
        <v>10564.25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4" t="n">
        <v>803.5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4" t="n">
        <v>1513.75</v>
      </c>
      <c r="BZ694" s="4" t="n">
        <v>12191.5</v>
      </c>
      <c r="CA694" s="4" t="n">
        <v>13705.25</v>
      </c>
      <c r="CB694" s="9" t="n">
        <v>909000</v>
      </c>
      <c r="CC694" s="4" t="n">
        <v>100</v>
      </c>
      <c r="CD694" s="4" t="n">
        <v>93.4875</v>
      </c>
      <c r="CE694" s="4" t="n">
        <v>122.25</v>
      </c>
      <c r="CF694" s="4" t="n">
        <v>25</v>
      </c>
      <c r="CG694" s="1" t="n">
        <v>0</v>
      </c>
      <c r="CH694" s="3" t="n">
        <v>0</v>
      </c>
      <c r="CK694" s="1" t="n">
        <v>0</v>
      </c>
      <c r="CL694" s="1" t="n">
        <v>0</v>
      </c>
      <c r="CM694" s="1" t="n">
        <v>0</v>
      </c>
      <c r="CO694" s="1" t="n">
        <v>0</v>
      </c>
      <c r="CP694" s="1" t="n">
        <v>0</v>
      </c>
      <c r="CQ694" s="1" t="n">
        <v>0</v>
      </c>
      <c r="CR694" s="1" t="n">
        <v>0</v>
      </c>
      <c r="CS694" s="1" t="n">
        <v>0</v>
      </c>
      <c r="CT694" s="1" t="n">
        <v>0</v>
      </c>
      <c r="CU694" s="1" t="n">
        <v>0</v>
      </c>
      <c r="CV694" s="1" t="n">
        <v>0</v>
      </c>
      <c r="CW694" s="1" t="n">
        <v>0</v>
      </c>
      <c r="CX694" s="1" t="n">
        <v>0</v>
      </c>
      <c r="CY694" s="1" t="n">
        <v>0</v>
      </c>
      <c r="CZ694" s="1" t="n">
        <v>0</v>
      </c>
      <c r="DA694" s="1" t="n">
        <v>0</v>
      </c>
      <c r="DB694" s="1" t="n">
        <v>0</v>
      </c>
      <c r="DC694" s="1" t="n">
        <v>0</v>
      </c>
      <c r="DD694" s="1" t="n">
        <v>0</v>
      </c>
      <c r="DE694" s="1" t="n">
        <v>0</v>
      </c>
      <c r="DF694" s="1" t="n">
        <v>0</v>
      </c>
      <c r="DG694" s="1" t="n">
        <v>0</v>
      </c>
      <c r="DH694" s="1" t="n">
        <v>0</v>
      </c>
      <c r="DI694" s="1" t="n">
        <v>0</v>
      </c>
      <c r="DJ694" s="1" t="n">
        <v>0</v>
      </c>
      <c r="DK694" s="1" t="n">
        <v>0</v>
      </c>
      <c r="DL694" s="1" t="n">
        <v>0</v>
      </c>
      <c r="DM694" s="1" t="n">
        <v>0</v>
      </c>
      <c r="DN694" s="1" t="n">
        <v>0</v>
      </c>
      <c r="DO694" s="1" t="n">
        <v>0</v>
      </c>
      <c r="DP694" s="1" t="n">
        <v>0</v>
      </c>
      <c r="DQ694" s="1" t="n">
        <v>0</v>
      </c>
      <c r="DR694" s="1" t="n">
        <v>0</v>
      </c>
      <c r="DS694" s="1" t="n">
        <v>0</v>
      </c>
    </row>
    <row r="695" customFormat="false" ht="11.25" hidden="false" customHeight="false" outlineLevel="0" collapsed="false">
      <c r="A695" s="1" t="n">
        <v>3</v>
      </c>
      <c r="B695" s="1" t="n">
        <v>44</v>
      </c>
      <c r="C695" s="4" t="n">
        <v>718.2</v>
      </c>
      <c r="D695" s="4" t="n">
        <v>420.058921957672</v>
      </c>
      <c r="E695" s="4" t="n">
        <v>6154.6992481203</v>
      </c>
      <c r="F695" s="4" t="n">
        <v>10182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4" t="n">
        <v>786.5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0</v>
      </c>
      <c r="BY695" s="4" t="n">
        <v>1637.25</v>
      </c>
      <c r="BZ695" s="4" t="n">
        <v>11604.5</v>
      </c>
      <c r="CA695" s="4" t="n">
        <v>13241.75</v>
      </c>
      <c r="CB695" s="9" t="n">
        <v>868500</v>
      </c>
      <c r="CC695" s="4" t="n">
        <v>8.75</v>
      </c>
      <c r="CD695" s="4" t="n">
        <v>148.9625</v>
      </c>
      <c r="CE695" s="4" t="n">
        <v>121.5</v>
      </c>
      <c r="CF695" s="4" t="n">
        <v>24.25</v>
      </c>
      <c r="CG695" s="1" t="n">
        <v>1</v>
      </c>
      <c r="CH695" s="2" t="n">
        <v>0</v>
      </c>
      <c r="CK695" s="1" t="n">
        <v>0</v>
      </c>
      <c r="CL695" s="1" t="n">
        <v>0</v>
      </c>
      <c r="CM695" s="1" t="n">
        <v>0</v>
      </c>
      <c r="CO695" s="1" t="n">
        <v>0</v>
      </c>
      <c r="CP695" s="1" t="n">
        <v>0</v>
      </c>
      <c r="CQ695" s="1" t="n">
        <v>0</v>
      </c>
      <c r="CR695" s="1" t="n">
        <v>0</v>
      </c>
      <c r="CS695" s="1" t="n">
        <v>0</v>
      </c>
      <c r="CT695" s="1" t="n">
        <v>0</v>
      </c>
      <c r="CU695" s="1" t="n">
        <v>0</v>
      </c>
      <c r="CV695" s="1" t="n">
        <v>0</v>
      </c>
      <c r="CW695" s="1" t="n">
        <v>0</v>
      </c>
      <c r="CX695" s="1" t="n">
        <v>0</v>
      </c>
      <c r="CY695" s="1" t="n">
        <v>0</v>
      </c>
      <c r="CZ695" s="1" t="n">
        <v>0</v>
      </c>
      <c r="DA695" s="1" t="n">
        <v>0</v>
      </c>
      <c r="DB695" s="1" t="n">
        <v>0</v>
      </c>
      <c r="DC695" s="1" t="n">
        <v>0</v>
      </c>
      <c r="DD695" s="1" t="n">
        <v>0</v>
      </c>
      <c r="DE695" s="1" t="n">
        <v>0</v>
      </c>
      <c r="DF695" s="1" t="n">
        <v>0</v>
      </c>
      <c r="DG695" s="1" t="n">
        <v>0</v>
      </c>
      <c r="DH695" s="1" t="n">
        <v>0</v>
      </c>
      <c r="DI695" s="1" t="n">
        <v>0</v>
      </c>
      <c r="DJ695" s="1" t="n">
        <v>0</v>
      </c>
      <c r="DK695" s="1" t="n">
        <v>0</v>
      </c>
      <c r="DL695" s="1" t="n">
        <v>0</v>
      </c>
      <c r="DM695" s="1" t="n">
        <v>0</v>
      </c>
      <c r="DN695" s="1" t="n">
        <v>0</v>
      </c>
      <c r="DO695" s="1" t="n">
        <v>0</v>
      </c>
      <c r="DP695" s="1" t="n">
        <v>0</v>
      </c>
      <c r="DQ695" s="1" t="n">
        <v>0</v>
      </c>
      <c r="DR695" s="1" t="n">
        <v>0</v>
      </c>
      <c r="DS695" s="1" t="n">
        <v>0</v>
      </c>
    </row>
    <row r="696" customFormat="false" ht="11.25" hidden="false" customHeight="false" outlineLevel="0" collapsed="false">
      <c r="A696" s="1" t="n">
        <v>4</v>
      </c>
      <c r="B696" s="1" t="n">
        <v>44</v>
      </c>
      <c r="C696" s="4" t="n">
        <v>422.625</v>
      </c>
      <c r="D696" s="4" t="n">
        <v>423.003496503497</v>
      </c>
      <c r="E696" s="4" t="n">
        <v>4596.16977225673</v>
      </c>
      <c r="F696" s="4" t="n">
        <v>10475.5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4" t="n">
        <v>790.5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0</v>
      </c>
      <c r="BX696" s="1" t="n">
        <v>0</v>
      </c>
      <c r="BY696" s="4" t="n">
        <v>821.5</v>
      </c>
      <c r="BZ696" s="4" t="n">
        <v>12925.75</v>
      </c>
      <c r="CA696" s="4" t="n">
        <v>13747.25</v>
      </c>
      <c r="CB696" s="9" t="n">
        <v>862500</v>
      </c>
      <c r="CC696" s="4" t="n">
        <v>12.5</v>
      </c>
      <c r="CD696" s="4" t="n">
        <v>139.25</v>
      </c>
      <c r="CE696" s="4" t="n">
        <v>113.5</v>
      </c>
      <c r="CF696" s="4" t="n">
        <v>24.75</v>
      </c>
      <c r="CG696" s="1" t="n">
        <v>1</v>
      </c>
      <c r="CH696" s="2" t="n">
        <v>0</v>
      </c>
      <c r="CK696" s="1" t="n">
        <v>0</v>
      </c>
      <c r="CL696" s="1" t="n">
        <v>0</v>
      </c>
      <c r="CM696" s="1" t="n">
        <v>0</v>
      </c>
      <c r="CO696" s="1" t="n">
        <v>0</v>
      </c>
      <c r="CP696" s="1" t="n">
        <v>1</v>
      </c>
      <c r="CQ696" s="1" t="n">
        <v>0</v>
      </c>
      <c r="CR696" s="1" t="n">
        <v>0</v>
      </c>
      <c r="CS696" s="1" t="n">
        <v>0</v>
      </c>
      <c r="CT696" s="1" t="n">
        <v>0</v>
      </c>
      <c r="CU696" s="1" t="n">
        <v>0</v>
      </c>
      <c r="CV696" s="1" t="n">
        <v>0</v>
      </c>
      <c r="CW696" s="1" t="n">
        <v>0</v>
      </c>
      <c r="CX696" s="1" t="n">
        <v>0</v>
      </c>
      <c r="CY696" s="1" t="n">
        <v>0</v>
      </c>
      <c r="CZ696" s="1" t="n">
        <v>0</v>
      </c>
      <c r="DA696" s="1" t="n">
        <v>0</v>
      </c>
      <c r="DB696" s="1" t="n">
        <v>0</v>
      </c>
      <c r="DC696" s="1" t="n">
        <v>0</v>
      </c>
      <c r="DD696" s="1" t="n">
        <v>0</v>
      </c>
      <c r="DE696" s="1" t="n">
        <v>0</v>
      </c>
      <c r="DF696" s="1" t="n">
        <v>0</v>
      </c>
      <c r="DG696" s="1" t="n">
        <v>0</v>
      </c>
      <c r="DH696" s="1" t="n">
        <v>0</v>
      </c>
      <c r="DI696" s="1" t="n">
        <v>0</v>
      </c>
      <c r="DJ696" s="1" t="n">
        <v>0</v>
      </c>
      <c r="DK696" s="1" t="n">
        <v>0</v>
      </c>
      <c r="DL696" s="1" t="n">
        <v>0</v>
      </c>
      <c r="DM696" s="1" t="n">
        <v>0</v>
      </c>
      <c r="DN696" s="1" t="n">
        <v>0</v>
      </c>
      <c r="DO696" s="1" t="n">
        <v>0</v>
      </c>
      <c r="DP696" s="1" t="n">
        <v>0</v>
      </c>
      <c r="DQ696" s="1" t="n">
        <v>0</v>
      </c>
      <c r="DR696" s="1" t="n">
        <v>0</v>
      </c>
      <c r="DS696" s="1" t="n">
        <v>0</v>
      </c>
    </row>
    <row r="697" customFormat="false" ht="11.25" hidden="false" customHeight="false" outlineLevel="0" collapsed="false">
      <c r="A697" s="1" t="n">
        <v>5</v>
      </c>
      <c r="B697" s="1" t="n">
        <v>44</v>
      </c>
      <c r="C697" s="4" t="n">
        <v>418.4</v>
      </c>
      <c r="D697" s="4" t="n">
        <v>258.332352941176</v>
      </c>
      <c r="E697" s="4" t="n">
        <v>4617.59082217973</v>
      </c>
      <c r="F697" s="4" t="n">
        <v>5068.75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4" t="n">
        <v>297.5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  <c r="BX697" s="1" t="n">
        <v>0</v>
      </c>
      <c r="BY697" s="4" t="n">
        <v>297.5</v>
      </c>
      <c r="BZ697" s="4" t="n">
        <v>8141</v>
      </c>
      <c r="CA697" s="4" t="n">
        <v>8438.5</v>
      </c>
      <c r="CB697" s="9" t="n">
        <v>402750</v>
      </c>
      <c r="CC697" s="4" t="n">
        <v>0</v>
      </c>
      <c r="CD697" s="4" t="n">
        <v>61.3</v>
      </c>
      <c r="CE697" s="4" t="n">
        <v>57</v>
      </c>
      <c r="CF697" s="4" t="n">
        <v>15.25</v>
      </c>
      <c r="CG697" s="1" t="n">
        <v>0</v>
      </c>
      <c r="CH697" s="2" t="n">
        <v>5</v>
      </c>
      <c r="CK697" s="1" t="n">
        <v>0</v>
      </c>
      <c r="CL697" s="1" t="n">
        <v>0</v>
      </c>
      <c r="CM697" s="1" t="n">
        <v>0</v>
      </c>
      <c r="CO697" s="1" t="n">
        <v>0</v>
      </c>
      <c r="CP697" s="1" t="n">
        <v>0</v>
      </c>
      <c r="CQ697" s="1" t="n">
        <v>0</v>
      </c>
      <c r="CR697" s="1" t="n">
        <v>0</v>
      </c>
      <c r="CS697" s="1" t="n">
        <v>0</v>
      </c>
      <c r="CT697" s="1" t="n">
        <v>0</v>
      </c>
      <c r="CU697" s="1" t="n">
        <v>0</v>
      </c>
      <c r="CV697" s="1" t="n">
        <v>0</v>
      </c>
      <c r="CW697" s="1" t="n">
        <v>0</v>
      </c>
      <c r="CX697" s="1" t="n">
        <v>0</v>
      </c>
      <c r="CY697" s="1" t="n">
        <v>0</v>
      </c>
      <c r="CZ697" s="1" t="n">
        <v>0</v>
      </c>
      <c r="DA697" s="1" t="n">
        <v>0</v>
      </c>
      <c r="DB697" s="1" t="n">
        <v>0</v>
      </c>
      <c r="DC697" s="1" t="n">
        <v>0</v>
      </c>
      <c r="DD697" s="1" t="n">
        <v>0</v>
      </c>
      <c r="DE697" s="1" t="n">
        <v>0</v>
      </c>
      <c r="DF697" s="1" t="n">
        <v>0</v>
      </c>
      <c r="DG697" s="1" t="n">
        <v>0</v>
      </c>
      <c r="DH697" s="1" t="n">
        <v>0</v>
      </c>
      <c r="DI697" s="1" t="n">
        <v>0</v>
      </c>
      <c r="DJ697" s="1" t="n">
        <v>0</v>
      </c>
      <c r="DK697" s="1" t="n">
        <v>0</v>
      </c>
      <c r="DL697" s="1" t="n">
        <v>0</v>
      </c>
      <c r="DM697" s="1" t="n">
        <v>0</v>
      </c>
      <c r="DN697" s="1" t="n">
        <v>0</v>
      </c>
      <c r="DO697" s="1" t="n">
        <v>0</v>
      </c>
      <c r="DP697" s="1" t="n">
        <v>0</v>
      </c>
      <c r="DQ697" s="1" t="n">
        <v>0</v>
      </c>
      <c r="DR697" s="1" t="n">
        <v>0</v>
      </c>
      <c r="DS697" s="1" t="n">
        <v>0</v>
      </c>
    </row>
    <row r="698" customFormat="false" ht="11.25" hidden="false" customHeight="false" outlineLevel="0" collapsed="false">
      <c r="A698" s="1" t="n">
        <v>6</v>
      </c>
      <c r="B698" s="1" t="n">
        <v>44</v>
      </c>
      <c r="C698" s="4" t="n">
        <v>288.08</v>
      </c>
      <c r="D698" s="4" t="n">
        <v>349.203703703704</v>
      </c>
      <c r="E698" s="4" t="n">
        <v>2932.36600944182</v>
      </c>
      <c r="F698" s="4" t="n">
        <v>8877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4" t="n">
        <v>561.75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0</v>
      </c>
      <c r="BX698" s="1" t="n">
        <v>0</v>
      </c>
      <c r="BY698" s="4" t="n">
        <v>1.75</v>
      </c>
      <c r="BZ698" s="4" t="n">
        <v>14126.75</v>
      </c>
      <c r="CA698" s="4" t="n">
        <v>14128.5</v>
      </c>
      <c r="CB698" s="9" t="n">
        <v>706000</v>
      </c>
      <c r="CC698" s="4" t="n">
        <v>47.5</v>
      </c>
      <c r="CD698" s="4" t="n">
        <v>108.475</v>
      </c>
      <c r="CE698" s="4" t="n">
        <v>52.25</v>
      </c>
      <c r="CF698" s="4" t="n">
        <v>25.5</v>
      </c>
      <c r="CG698" s="2" t="n">
        <v>0</v>
      </c>
      <c r="CH698" s="2" t="n">
        <v>0</v>
      </c>
      <c r="CK698" s="1" t="n">
        <v>0</v>
      </c>
      <c r="CL698" s="1" t="n">
        <v>0</v>
      </c>
      <c r="CM698" s="1" t="n">
        <v>2</v>
      </c>
      <c r="CO698" s="1" t="n">
        <v>0</v>
      </c>
      <c r="CP698" s="1" t="n">
        <v>3</v>
      </c>
      <c r="CQ698" s="1" t="n">
        <v>0</v>
      </c>
      <c r="CR698" s="1" t="n">
        <v>0</v>
      </c>
      <c r="CS698" s="1" t="n">
        <v>0</v>
      </c>
      <c r="CT698" s="1" t="n">
        <v>0</v>
      </c>
      <c r="CU698" s="1" t="n">
        <v>0</v>
      </c>
      <c r="CV698" s="1" t="n">
        <v>0</v>
      </c>
      <c r="CW698" s="1" t="n">
        <v>0</v>
      </c>
      <c r="CX698" s="1" t="n">
        <v>0</v>
      </c>
      <c r="CY698" s="1" t="n">
        <v>0</v>
      </c>
      <c r="CZ698" s="1" t="n">
        <v>0</v>
      </c>
      <c r="DA698" s="1" t="n">
        <v>0</v>
      </c>
      <c r="DB698" s="1" t="n">
        <v>0</v>
      </c>
      <c r="DC698" s="1" t="n">
        <v>0</v>
      </c>
      <c r="DD698" s="1" t="n">
        <v>0</v>
      </c>
      <c r="DE698" s="1" t="n">
        <v>0</v>
      </c>
      <c r="DF698" s="1" t="n">
        <v>0</v>
      </c>
      <c r="DG698" s="1" t="n">
        <v>0</v>
      </c>
      <c r="DH698" s="1" t="n">
        <v>0</v>
      </c>
      <c r="DI698" s="1" t="n">
        <v>0</v>
      </c>
      <c r="DJ698" s="1" t="n">
        <v>0</v>
      </c>
      <c r="DK698" s="1" t="n">
        <v>0</v>
      </c>
      <c r="DL698" s="1" t="n">
        <v>0</v>
      </c>
      <c r="DM698" s="1" t="n">
        <v>0</v>
      </c>
      <c r="DN698" s="1" t="n">
        <v>0</v>
      </c>
      <c r="DO698" s="1" t="n">
        <v>0</v>
      </c>
      <c r="DP698" s="1" t="n">
        <v>0</v>
      </c>
      <c r="DQ698" s="1" t="n">
        <v>0</v>
      </c>
      <c r="DR698" s="1" t="n">
        <v>0</v>
      </c>
      <c r="DS698" s="1" t="n">
        <v>0</v>
      </c>
    </row>
    <row r="699" customFormat="false" ht="11.25" hidden="false" customHeight="false" outlineLevel="0" collapsed="false">
      <c r="A699" s="1" t="n">
        <v>7</v>
      </c>
      <c r="B699" s="1" t="n">
        <v>44</v>
      </c>
      <c r="C699" s="4" t="n">
        <v>438.9</v>
      </c>
      <c r="D699" s="4" t="n">
        <v>292</v>
      </c>
      <c r="E699" s="4" t="n">
        <v>2647.43677375256</v>
      </c>
      <c r="F699" s="4" t="n">
        <v>7446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4" t="n">
        <v>467.5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  <c r="BX699" s="1" t="n">
        <v>0</v>
      </c>
      <c r="BY699" s="4" t="n">
        <v>12.5</v>
      </c>
      <c r="BZ699" s="4" t="n">
        <v>13711</v>
      </c>
      <c r="CA699" s="4" t="n">
        <v>13723.5</v>
      </c>
      <c r="CB699" s="9" t="n">
        <v>698250</v>
      </c>
      <c r="CC699" s="4" t="n">
        <v>0</v>
      </c>
      <c r="CD699" s="4" t="n">
        <v>116.2</v>
      </c>
      <c r="CE699" s="4" t="n">
        <v>48.25</v>
      </c>
      <c r="CF699" s="4" t="n">
        <v>25.5</v>
      </c>
      <c r="CG699" s="1" t="n">
        <v>1</v>
      </c>
      <c r="CH699" s="2" t="n">
        <v>0</v>
      </c>
      <c r="CK699" s="1" t="n">
        <v>0</v>
      </c>
      <c r="CL699" s="1" t="n">
        <v>0</v>
      </c>
      <c r="CM699" s="1" t="n">
        <v>4</v>
      </c>
      <c r="CO699" s="1" t="n">
        <v>0</v>
      </c>
      <c r="CP699" s="1" t="n">
        <v>4</v>
      </c>
      <c r="CQ699" s="1" t="n">
        <v>0</v>
      </c>
      <c r="CR699" s="1" t="n">
        <v>0</v>
      </c>
      <c r="CS699" s="1" t="n">
        <v>0</v>
      </c>
      <c r="CT699" s="1" t="n">
        <v>0</v>
      </c>
      <c r="CU699" s="1" t="n">
        <v>0</v>
      </c>
      <c r="CV699" s="1" t="n">
        <v>0</v>
      </c>
      <c r="CW699" s="1" t="n">
        <v>0</v>
      </c>
      <c r="CX699" s="1" t="n">
        <v>0</v>
      </c>
      <c r="CY699" s="1" t="n">
        <v>0</v>
      </c>
      <c r="CZ699" s="1" t="n">
        <v>0</v>
      </c>
      <c r="DA699" s="1" t="n">
        <v>0</v>
      </c>
      <c r="DB699" s="1" t="n">
        <v>0</v>
      </c>
      <c r="DC699" s="1" t="n">
        <v>0</v>
      </c>
      <c r="DD699" s="1" t="n">
        <v>0</v>
      </c>
      <c r="DE699" s="1" t="n">
        <v>0</v>
      </c>
      <c r="DF699" s="1" t="n">
        <v>0</v>
      </c>
      <c r="DG699" s="1" t="n">
        <v>0</v>
      </c>
      <c r="DH699" s="1" t="n">
        <v>0</v>
      </c>
      <c r="DI699" s="1" t="n">
        <v>0</v>
      </c>
      <c r="DJ699" s="1" t="n">
        <v>0</v>
      </c>
      <c r="DK699" s="1" t="n">
        <v>0</v>
      </c>
      <c r="DL699" s="1" t="n">
        <v>0</v>
      </c>
      <c r="DM699" s="1" t="n">
        <v>0</v>
      </c>
      <c r="DN699" s="1" t="n">
        <v>0</v>
      </c>
      <c r="DO699" s="1" t="n">
        <v>0</v>
      </c>
      <c r="DP699" s="1" t="n">
        <v>0</v>
      </c>
      <c r="DQ699" s="1" t="n">
        <v>0</v>
      </c>
      <c r="DR699" s="1" t="n">
        <v>0</v>
      </c>
      <c r="DS699" s="1" t="n">
        <v>0</v>
      </c>
    </row>
    <row r="700" customFormat="false" ht="11.25" hidden="false" customHeight="false" outlineLevel="0" collapsed="false">
      <c r="A700" s="1" t="n">
        <v>8</v>
      </c>
      <c r="B700" s="1" t="n">
        <v>44</v>
      </c>
      <c r="C700" s="4" t="n">
        <v>18.175</v>
      </c>
      <c r="D700" s="4" t="n">
        <v>345.103846153846</v>
      </c>
      <c r="E700" s="4" t="n">
        <v>2598.69325997249</v>
      </c>
      <c r="F700" s="4" t="n">
        <v>8623.25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4" t="n">
        <v>569.75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4" t="n">
        <v>394</v>
      </c>
      <c r="BZ700" s="4" t="n">
        <v>12719.75</v>
      </c>
      <c r="CA700" s="4" t="n">
        <v>13113.75</v>
      </c>
      <c r="CB700" s="9" t="n">
        <v>708750</v>
      </c>
      <c r="CC700" s="8" t="s">
        <v>123</v>
      </c>
      <c r="CD700" s="4" t="n">
        <v>112.496</v>
      </c>
      <c r="CE700" s="4" t="n">
        <v>51.5</v>
      </c>
      <c r="CF700" s="4" t="n">
        <v>25</v>
      </c>
      <c r="CG700" s="1" t="n">
        <v>1</v>
      </c>
      <c r="CH700" s="2" t="n">
        <v>1</v>
      </c>
      <c r="CK700" s="1" t="n">
        <v>0</v>
      </c>
      <c r="CL700" s="1" t="n">
        <v>0</v>
      </c>
      <c r="CM700" s="1" t="n">
        <v>3</v>
      </c>
      <c r="CO700" s="1" t="n">
        <v>0</v>
      </c>
      <c r="CP700" s="1" t="n">
        <v>0</v>
      </c>
      <c r="CQ700" s="1" t="n">
        <v>0</v>
      </c>
      <c r="CR700" s="1" t="n">
        <v>0</v>
      </c>
      <c r="CS700" s="1" t="n">
        <v>0</v>
      </c>
      <c r="CT700" s="1" t="n">
        <v>0</v>
      </c>
      <c r="CU700" s="1" t="n">
        <v>0</v>
      </c>
      <c r="CV700" s="1" t="n">
        <v>0</v>
      </c>
      <c r="CW700" s="1" t="n">
        <v>0</v>
      </c>
      <c r="CX700" s="1" t="n">
        <v>0</v>
      </c>
      <c r="CY700" s="1" t="n">
        <v>0</v>
      </c>
      <c r="CZ700" s="1" t="n">
        <v>0</v>
      </c>
      <c r="DA700" s="1" t="n">
        <v>0</v>
      </c>
      <c r="DB700" s="1" t="n">
        <v>0</v>
      </c>
      <c r="DC700" s="1" t="n">
        <v>0</v>
      </c>
      <c r="DD700" s="1" t="n">
        <v>0</v>
      </c>
      <c r="DE700" s="1" t="n">
        <v>0</v>
      </c>
      <c r="DF700" s="1" t="n">
        <v>0</v>
      </c>
      <c r="DG700" s="1" t="n">
        <v>0</v>
      </c>
      <c r="DH700" s="1" t="n">
        <v>0</v>
      </c>
      <c r="DI700" s="1" t="n">
        <v>0</v>
      </c>
      <c r="DJ700" s="1" t="n">
        <v>0</v>
      </c>
      <c r="DK700" s="1" t="n">
        <v>0</v>
      </c>
      <c r="DL700" s="1" t="n">
        <v>0</v>
      </c>
      <c r="DM700" s="1" t="n">
        <v>0</v>
      </c>
      <c r="DN700" s="1" t="n">
        <v>0</v>
      </c>
      <c r="DO700" s="1" t="n">
        <v>0</v>
      </c>
      <c r="DP700" s="1" t="n">
        <v>0</v>
      </c>
      <c r="DQ700" s="1" t="n">
        <v>0</v>
      </c>
      <c r="DR700" s="1" t="n">
        <v>0</v>
      </c>
      <c r="DS700" s="1" t="n">
        <v>0</v>
      </c>
    </row>
    <row r="701" customFormat="false" ht="11.25" hidden="false" customHeight="false" outlineLevel="0" collapsed="false">
      <c r="A701" s="1" t="n">
        <v>9</v>
      </c>
      <c r="B701" s="1" t="n">
        <v>44</v>
      </c>
      <c r="C701" s="4" t="n">
        <v>17.9</v>
      </c>
      <c r="D701" s="4" t="n">
        <v>368.923076923077</v>
      </c>
      <c r="E701" s="4" t="n">
        <v>2299.62988826816</v>
      </c>
      <c r="F701" s="4" t="n">
        <v>8976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4" t="n">
        <v>582.75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1" t="n">
        <v>0</v>
      </c>
      <c r="BY701" s="4" t="n">
        <v>57</v>
      </c>
      <c r="BZ701" s="4" t="n">
        <v>10840.5</v>
      </c>
      <c r="CA701" s="4" t="n">
        <v>10897.5</v>
      </c>
      <c r="CB701" s="9" t="n">
        <v>730750</v>
      </c>
      <c r="CC701" s="8" t="s">
        <v>123</v>
      </c>
      <c r="CD701" s="4" t="n">
        <v>0.12175</v>
      </c>
      <c r="CE701" s="4" t="n">
        <v>56.25</v>
      </c>
      <c r="CF701" s="4" t="n">
        <v>24.25</v>
      </c>
      <c r="CG701" s="2" t="n">
        <v>0</v>
      </c>
      <c r="CH701" s="2" t="n">
        <v>0</v>
      </c>
      <c r="CK701" s="1" t="n">
        <v>0</v>
      </c>
      <c r="CL701" s="1" t="n">
        <v>0</v>
      </c>
      <c r="CM701" s="1" t="n">
        <v>1</v>
      </c>
      <c r="CO701" s="1" t="n">
        <v>0</v>
      </c>
      <c r="CP701" s="1" t="n">
        <v>0</v>
      </c>
      <c r="CQ701" s="1" t="n">
        <v>1</v>
      </c>
      <c r="CR701" s="1" t="n">
        <v>0</v>
      </c>
      <c r="CS701" s="1" t="n">
        <v>0</v>
      </c>
      <c r="CT701" s="1" t="n">
        <v>0</v>
      </c>
      <c r="CU701" s="1" t="n">
        <v>0</v>
      </c>
      <c r="CV701" s="1" t="n">
        <v>0</v>
      </c>
      <c r="CW701" s="1" t="n">
        <v>0</v>
      </c>
      <c r="CX701" s="1" t="n">
        <v>0</v>
      </c>
      <c r="CY701" s="1" t="n">
        <v>0</v>
      </c>
      <c r="CZ701" s="1" t="n">
        <v>0</v>
      </c>
      <c r="DA701" s="1" t="n">
        <v>0</v>
      </c>
      <c r="DB701" s="1" t="n">
        <v>0</v>
      </c>
      <c r="DC701" s="1" t="n">
        <v>0</v>
      </c>
      <c r="DD701" s="1" t="n">
        <v>0</v>
      </c>
      <c r="DE701" s="1" t="n">
        <v>0</v>
      </c>
      <c r="DF701" s="1" t="n">
        <v>0</v>
      </c>
      <c r="DG701" s="1" t="n">
        <v>0</v>
      </c>
      <c r="DH701" s="1" t="n">
        <v>0</v>
      </c>
      <c r="DI701" s="1" t="n">
        <v>0</v>
      </c>
      <c r="DJ701" s="1" t="n">
        <v>0</v>
      </c>
      <c r="DK701" s="1" t="n">
        <v>0</v>
      </c>
      <c r="DL701" s="1" t="n">
        <v>0</v>
      </c>
      <c r="DM701" s="1" t="n">
        <v>0</v>
      </c>
      <c r="DN701" s="1" t="n">
        <v>0</v>
      </c>
      <c r="DO701" s="1" t="n">
        <v>0</v>
      </c>
      <c r="DP701" s="1" t="n">
        <v>0</v>
      </c>
      <c r="DQ701" s="1" t="n">
        <v>0</v>
      </c>
      <c r="DR701" s="1" t="n">
        <v>0</v>
      </c>
      <c r="DS701" s="1" t="n">
        <v>0</v>
      </c>
    </row>
    <row r="702" customFormat="false" ht="11.25" hidden="false" customHeight="false" outlineLevel="0" collapsed="false">
      <c r="A702" s="1" t="n">
        <v>10</v>
      </c>
      <c r="B702" s="1" t="n">
        <v>44</v>
      </c>
      <c r="C702" s="4" t="n">
        <v>15.60625</v>
      </c>
      <c r="D702" s="4" t="n">
        <v>374.795384615385</v>
      </c>
      <c r="E702" s="4" t="n">
        <v>1724.06888265919</v>
      </c>
      <c r="F702" s="4" t="n">
        <v>8495.75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4" t="n">
        <v>585.75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  <c r="BX702" s="1" t="n">
        <v>0</v>
      </c>
      <c r="BY702" s="4" t="n">
        <v>417.25</v>
      </c>
      <c r="BZ702" s="4" t="n">
        <v>11973.5</v>
      </c>
      <c r="CA702" s="4" t="n">
        <v>12390.75</v>
      </c>
      <c r="CB702" s="9" t="n">
        <v>760750</v>
      </c>
      <c r="CC702" s="4" t="n">
        <v>74</v>
      </c>
      <c r="CD702" s="4" t="n">
        <v>135.058</v>
      </c>
      <c r="CE702" s="4" t="n">
        <v>56.25</v>
      </c>
      <c r="CF702" s="4" t="n">
        <v>22.75</v>
      </c>
      <c r="CG702" s="2" t="n">
        <v>0</v>
      </c>
      <c r="CH702" s="2" t="n">
        <v>0</v>
      </c>
      <c r="CK702" s="1" t="n">
        <v>0</v>
      </c>
      <c r="CL702" s="1" t="n">
        <v>0</v>
      </c>
      <c r="CM702" s="1" t="n">
        <v>1</v>
      </c>
      <c r="CO702" s="1" t="n">
        <v>0</v>
      </c>
      <c r="CP702" s="1" t="n">
        <v>0</v>
      </c>
      <c r="CQ702" s="1" t="n">
        <v>0</v>
      </c>
      <c r="CR702" s="1" t="n">
        <v>0</v>
      </c>
      <c r="CS702" s="1" t="n">
        <v>0</v>
      </c>
      <c r="CT702" s="1" t="n">
        <v>0</v>
      </c>
      <c r="CU702" s="1" t="n">
        <v>0</v>
      </c>
      <c r="CV702" s="1" t="n">
        <v>0</v>
      </c>
      <c r="CW702" s="1" t="n">
        <v>0</v>
      </c>
      <c r="CX702" s="1" t="n">
        <v>0</v>
      </c>
      <c r="CY702" s="1" t="n">
        <v>0</v>
      </c>
      <c r="CZ702" s="1" t="n">
        <v>0</v>
      </c>
      <c r="DA702" s="1" t="n">
        <v>0</v>
      </c>
      <c r="DB702" s="1" t="n">
        <v>0</v>
      </c>
      <c r="DC702" s="1" t="n">
        <v>0</v>
      </c>
      <c r="DD702" s="1" t="n">
        <v>0</v>
      </c>
      <c r="DE702" s="1" t="n">
        <v>0</v>
      </c>
      <c r="DF702" s="1" t="n">
        <v>0</v>
      </c>
      <c r="DG702" s="1" t="n">
        <v>0</v>
      </c>
      <c r="DH702" s="1" t="n">
        <v>0</v>
      </c>
      <c r="DI702" s="1" t="n">
        <v>0</v>
      </c>
      <c r="DJ702" s="1" t="n">
        <v>0</v>
      </c>
      <c r="DK702" s="1" t="n">
        <v>0</v>
      </c>
      <c r="DL702" s="1" t="n">
        <v>0</v>
      </c>
      <c r="DM702" s="1" t="n">
        <v>0</v>
      </c>
      <c r="DN702" s="1" t="n">
        <v>0</v>
      </c>
      <c r="DO702" s="1" t="n">
        <v>0</v>
      </c>
      <c r="DP702" s="1" t="n">
        <v>0</v>
      </c>
      <c r="DQ702" s="1" t="n">
        <v>0</v>
      </c>
      <c r="DR702" s="1" t="n">
        <v>0</v>
      </c>
      <c r="DS702" s="1" t="n">
        <v>0</v>
      </c>
    </row>
    <row r="703" customFormat="false" ht="11.25" hidden="false" customHeight="false" outlineLevel="0" collapsed="false">
      <c r="A703" s="1" t="n">
        <v>11</v>
      </c>
      <c r="B703" s="1" t="n">
        <v>44</v>
      </c>
      <c r="C703" s="4" t="n">
        <v>13.575</v>
      </c>
      <c r="D703" s="4" t="n">
        <v>325.350535714286</v>
      </c>
      <c r="E703" s="4" t="n">
        <v>2257.91896869245</v>
      </c>
      <c r="F703" s="4" t="n">
        <v>7408.75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4" t="n">
        <v>538.75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0</v>
      </c>
      <c r="BX703" s="1" t="n">
        <v>0</v>
      </c>
      <c r="BY703" s="4" t="n">
        <v>459.25</v>
      </c>
      <c r="BZ703" s="4" t="n">
        <v>10706</v>
      </c>
      <c r="CA703" s="4" t="n">
        <v>11165.25</v>
      </c>
      <c r="CB703" s="9" t="n">
        <v>735750</v>
      </c>
      <c r="CC703" s="4" t="n">
        <v>0.089</v>
      </c>
      <c r="CD703" s="4" t="n">
        <v>91.25</v>
      </c>
      <c r="CE703" s="4" t="n">
        <v>56</v>
      </c>
      <c r="CF703" s="4" t="n">
        <v>22.75</v>
      </c>
      <c r="CG703" s="2" t="n">
        <v>0</v>
      </c>
      <c r="CH703" s="2" t="n">
        <v>0</v>
      </c>
      <c r="CK703" s="1" t="n">
        <v>0</v>
      </c>
      <c r="CL703" s="1" t="n">
        <v>0</v>
      </c>
      <c r="CM703" s="1" t="n">
        <v>1</v>
      </c>
      <c r="CO703" s="1" t="n">
        <v>0</v>
      </c>
      <c r="CP703" s="1" t="n">
        <v>0</v>
      </c>
      <c r="CQ703" s="1" t="n">
        <v>0</v>
      </c>
      <c r="CR703" s="1" t="n">
        <v>0</v>
      </c>
      <c r="CS703" s="1" t="n">
        <v>0</v>
      </c>
      <c r="CT703" s="1" t="n">
        <v>0</v>
      </c>
      <c r="CU703" s="1" t="n">
        <v>0</v>
      </c>
      <c r="CV703" s="1" t="n">
        <v>0</v>
      </c>
      <c r="CW703" s="1" t="n">
        <v>0</v>
      </c>
      <c r="CX703" s="1" t="n">
        <v>0</v>
      </c>
      <c r="CY703" s="1" t="n">
        <v>0</v>
      </c>
      <c r="CZ703" s="1" t="n">
        <v>0</v>
      </c>
      <c r="DA703" s="1" t="n">
        <v>0</v>
      </c>
      <c r="DB703" s="1" t="n">
        <v>0</v>
      </c>
      <c r="DC703" s="1" t="n">
        <v>0</v>
      </c>
      <c r="DD703" s="1" t="n">
        <v>0</v>
      </c>
      <c r="DE703" s="1" t="n">
        <v>0</v>
      </c>
      <c r="DF703" s="1" t="n">
        <v>0</v>
      </c>
      <c r="DG703" s="1" t="n">
        <v>0</v>
      </c>
      <c r="DH703" s="1" t="n">
        <v>0</v>
      </c>
      <c r="DI703" s="1" t="n">
        <v>0</v>
      </c>
      <c r="DJ703" s="1" t="n">
        <v>0</v>
      </c>
      <c r="DK703" s="1" t="n">
        <v>0</v>
      </c>
      <c r="DL703" s="1" t="n">
        <v>0</v>
      </c>
      <c r="DM703" s="1" t="n">
        <v>0</v>
      </c>
      <c r="DN703" s="1" t="n">
        <v>0</v>
      </c>
      <c r="DO703" s="1" t="n">
        <v>0</v>
      </c>
      <c r="DP703" s="1" t="n">
        <v>0</v>
      </c>
      <c r="DQ703" s="1" t="n">
        <v>0</v>
      </c>
      <c r="DR703" s="1" t="n">
        <v>0</v>
      </c>
      <c r="DS703" s="1" t="n">
        <v>0</v>
      </c>
    </row>
    <row r="704" customFormat="false" ht="11.25" hidden="false" customHeight="false" outlineLevel="0" collapsed="false">
      <c r="A704" s="1" t="n">
        <v>12</v>
      </c>
      <c r="B704" s="1" t="n">
        <v>44</v>
      </c>
      <c r="C704" s="4" t="n">
        <v>13.7</v>
      </c>
      <c r="D704" s="4" t="n">
        <v>328.803511705686</v>
      </c>
      <c r="E704" s="4" t="n">
        <v>2310.03649635037</v>
      </c>
      <c r="F704" s="4" t="n">
        <v>8388.25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4" t="n">
        <v>677.5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BX704" s="1" t="n">
        <v>0</v>
      </c>
      <c r="BY704" s="4" t="n">
        <v>569.25</v>
      </c>
      <c r="BZ704" s="4" t="n">
        <v>13317.75</v>
      </c>
      <c r="CA704" s="4" t="n">
        <v>13887</v>
      </c>
      <c r="CB704" s="9" t="n">
        <v>789750</v>
      </c>
      <c r="CC704" s="4" t="n">
        <v>14.46425</v>
      </c>
      <c r="CD704" s="4" t="n">
        <v>141.955</v>
      </c>
      <c r="CE704" s="4" t="n">
        <v>54.25</v>
      </c>
      <c r="CF704" s="4" t="n">
        <v>25.5</v>
      </c>
      <c r="CG704" s="1" t="n">
        <v>1</v>
      </c>
      <c r="CH704" s="2" t="n">
        <v>1</v>
      </c>
      <c r="CK704" s="1" t="n">
        <v>0</v>
      </c>
      <c r="CL704" s="1" t="n">
        <v>0</v>
      </c>
      <c r="CM704" s="1" t="n">
        <v>2</v>
      </c>
      <c r="CO704" s="1" t="n">
        <v>0</v>
      </c>
      <c r="CP704" s="1" t="n">
        <v>1</v>
      </c>
      <c r="CQ704" s="1" t="n">
        <v>0</v>
      </c>
      <c r="CR704" s="1" t="n">
        <v>0</v>
      </c>
      <c r="CS704" s="1" t="n">
        <v>0</v>
      </c>
      <c r="CT704" s="1" t="n">
        <v>0</v>
      </c>
      <c r="CU704" s="1" t="n">
        <v>0</v>
      </c>
      <c r="CV704" s="1" t="n">
        <v>0</v>
      </c>
      <c r="CW704" s="1" t="n">
        <v>0</v>
      </c>
      <c r="CX704" s="1" t="n">
        <v>0</v>
      </c>
      <c r="CY704" s="1" t="n">
        <v>0</v>
      </c>
      <c r="CZ704" s="1" t="n">
        <v>0</v>
      </c>
      <c r="DA704" s="1" t="n">
        <v>0</v>
      </c>
      <c r="DB704" s="1" t="n">
        <v>0</v>
      </c>
      <c r="DC704" s="1" t="n">
        <v>0</v>
      </c>
      <c r="DD704" s="1" t="n">
        <v>0</v>
      </c>
      <c r="DE704" s="1" t="n">
        <v>0</v>
      </c>
      <c r="DF704" s="1" t="n">
        <v>0</v>
      </c>
      <c r="DG704" s="1" t="n">
        <v>0</v>
      </c>
      <c r="DH704" s="1" t="n">
        <v>0</v>
      </c>
      <c r="DI704" s="1" t="n">
        <v>0</v>
      </c>
      <c r="DJ704" s="1" t="n">
        <v>0</v>
      </c>
      <c r="DK704" s="1" t="n">
        <v>0</v>
      </c>
      <c r="DL704" s="1" t="n">
        <v>0</v>
      </c>
      <c r="DM704" s="1" t="n">
        <v>0</v>
      </c>
      <c r="DN704" s="1" t="n">
        <v>0</v>
      </c>
      <c r="DO704" s="1" t="n">
        <v>0</v>
      </c>
      <c r="DP704" s="1" t="n">
        <v>0</v>
      </c>
      <c r="DQ704" s="1" t="n">
        <v>0</v>
      </c>
      <c r="DR704" s="1" t="n">
        <v>0</v>
      </c>
      <c r="DS704" s="1" t="n">
        <v>0</v>
      </c>
    </row>
    <row r="705" customFormat="false" ht="11.25" hidden="false" customHeight="false" outlineLevel="0" collapsed="false">
      <c r="A705" s="1" t="n">
        <v>13</v>
      </c>
      <c r="B705" s="1" t="n">
        <v>44</v>
      </c>
      <c r="C705" s="4" t="n">
        <v>17.675</v>
      </c>
      <c r="D705" s="4" t="n">
        <v>416.144373219373</v>
      </c>
      <c r="E705" s="4" t="n">
        <v>2709.05233380481</v>
      </c>
      <c r="F705" s="4" t="n">
        <v>10717.5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4" t="n">
        <v>746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1" t="n">
        <v>0</v>
      </c>
      <c r="BY705" s="4" t="n">
        <v>636.5</v>
      </c>
      <c r="BZ705" s="4" t="n">
        <v>16646.5</v>
      </c>
      <c r="CA705" s="4" t="n">
        <v>17283</v>
      </c>
      <c r="CB705" s="9" t="n">
        <v>854250</v>
      </c>
      <c r="CC705" s="4" t="n">
        <v>28.0925</v>
      </c>
      <c r="CD705" s="4" t="n">
        <v>144.95875</v>
      </c>
      <c r="CE705" s="4" t="n">
        <v>53</v>
      </c>
      <c r="CF705" s="4" t="n">
        <v>25.75</v>
      </c>
      <c r="CG705" s="1" t="n">
        <v>1</v>
      </c>
      <c r="CH705" s="2" t="n">
        <v>0</v>
      </c>
      <c r="CK705" s="1" t="n">
        <v>0</v>
      </c>
      <c r="CL705" s="1" t="n">
        <v>0</v>
      </c>
      <c r="CM705" s="1" t="n">
        <v>1</v>
      </c>
      <c r="CO705" s="1" t="n">
        <v>0</v>
      </c>
      <c r="CP705" s="1" t="n">
        <v>0</v>
      </c>
      <c r="CQ705" s="1" t="n">
        <v>0</v>
      </c>
      <c r="CR705" s="1" t="n">
        <v>0</v>
      </c>
      <c r="CS705" s="1" t="n">
        <v>0</v>
      </c>
      <c r="CT705" s="1" t="n">
        <v>0</v>
      </c>
      <c r="CU705" s="1" t="n">
        <v>0</v>
      </c>
      <c r="CV705" s="1" t="n">
        <v>0</v>
      </c>
      <c r="CW705" s="1" t="n">
        <v>0</v>
      </c>
      <c r="CX705" s="1" t="n">
        <v>0</v>
      </c>
      <c r="CY705" s="1" t="n">
        <v>0</v>
      </c>
      <c r="CZ705" s="1" t="n">
        <v>0</v>
      </c>
      <c r="DA705" s="1" t="n">
        <v>0</v>
      </c>
      <c r="DB705" s="1" t="n">
        <v>0</v>
      </c>
      <c r="DC705" s="1" t="n">
        <v>0</v>
      </c>
      <c r="DD705" s="1" t="n">
        <v>0</v>
      </c>
      <c r="DE705" s="1" t="n">
        <v>0</v>
      </c>
      <c r="DF705" s="1" t="n">
        <v>0</v>
      </c>
      <c r="DG705" s="1" t="n">
        <v>0</v>
      </c>
      <c r="DH705" s="1" t="n">
        <v>0</v>
      </c>
      <c r="DI705" s="1" t="n">
        <v>0</v>
      </c>
      <c r="DJ705" s="1" t="n">
        <v>0</v>
      </c>
      <c r="DK705" s="1" t="n">
        <v>0</v>
      </c>
      <c r="DL705" s="1" t="n">
        <v>0</v>
      </c>
      <c r="DM705" s="1" t="n">
        <v>0</v>
      </c>
      <c r="DN705" s="1" t="n">
        <v>0</v>
      </c>
      <c r="DO705" s="1" t="n">
        <v>0</v>
      </c>
      <c r="DP705" s="1" t="n">
        <v>0</v>
      </c>
      <c r="DQ705" s="1" t="n">
        <v>0</v>
      </c>
      <c r="DR705" s="1" t="n">
        <v>0</v>
      </c>
      <c r="DS705" s="1" t="n">
        <v>0</v>
      </c>
    </row>
    <row r="706" customFormat="false" ht="11.25" hidden="false" customHeight="false" outlineLevel="0" collapsed="false">
      <c r="A706" s="1" t="n">
        <v>-2</v>
      </c>
      <c r="B706" s="1" t="n">
        <v>45</v>
      </c>
      <c r="CG706" s="2" t="n">
        <v>1</v>
      </c>
      <c r="CH706" s="2" t="n">
        <v>0</v>
      </c>
      <c r="CM706" s="1" t="n">
        <v>0</v>
      </c>
      <c r="CO706" s="1" t="n">
        <v>1</v>
      </c>
      <c r="CP706" s="1" t="n">
        <v>0</v>
      </c>
      <c r="CQ706" s="1" t="n">
        <v>0</v>
      </c>
      <c r="CR706" s="1" t="n">
        <v>1</v>
      </c>
      <c r="CS706" s="1" t="n">
        <v>0</v>
      </c>
      <c r="CT706" s="1" t="n">
        <v>0</v>
      </c>
      <c r="CU706" s="1" t="n">
        <v>0</v>
      </c>
      <c r="CV706" s="1" t="n">
        <v>0</v>
      </c>
      <c r="CW706" s="1" t="n">
        <v>0</v>
      </c>
      <c r="CX706" s="1" t="n">
        <v>0</v>
      </c>
      <c r="CY706" s="1" t="n">
        <v>0</v>
      </c>
      <c r="CZ706" s="1" t="n">
        <v>0</v>
      </c>
      <c r="DA706" s="1" t="n">
        <v>0</v>
      </c>
      <c r="DB706" s="1" t="n">
        <v>0</v>
      </c>
      <c r="DC706" s="1" t="n">
        <v>0</v>
      </c>
      <c r="DD706" s="1" t="n">
        <v>0</v>
      </c>
      <c r="DE706" s="1" t="n">
        <v>0</v>
      </c>
      <c r="DF706" s="1" t="n">
        <v>0</v>
      </c>
      <c r="DG706" s="1" t="n">
        <v>0</v>
      </c>
      <c r="DH706" s="1" t="n">
        <v>0</v>
      </c>
      <c r="DI706" s="1" t="n">
        <v>0</v>
      </c>
      <c r="DJ706" s="1" t="n">
        <v>0</v>
      </c>
      <c r="DK706" s="1" t="n">
        <v>0</v>
      </c>
      <c r="DL706" s="1" t="n">
        <v>0</v>
      </c>
      <c r="DM706" s="1" t="n">
        <v>0</v>
      </c>
      <c r="DN706" s="1" t="n">
        <v>0</v>
      </c>
      <c r="DO706" s="1" t="n">
        <v>0</v>
      </c>
      <c r="DP706" s="1" t="n">
        <v>0</v>
      </c>
      <c r="DQ706" s="1" t="n">
        <v>0</v>
      </c>
      <c r="DR706" s="1" t="n">
        <v>0</v>
      </c>
      <c r="DS706" s="1" t="n">
        <v>0</v>
      </c>
    </row>
    <row r="707" customFormat="false" ht="11.25" hidden="false" customHeight="false" outlineLevel="0" collapsed="false">
      <c r="A707" s="1" t="n">
        <v>-1</v>
      </c>
      <c r="B707" s="1" t="n">
        <v>45</v>
      </c>
      <c r="CG707" s="3" t="n">
        <v>0</v>
      </c>
      <c r="CH707" s="3" t="n">
        <v>0</v>
      </c>
      <c r="CM707" s="1" t="n">
        <v>0</v>
      </c>
      <c r="CO707" s="1" t="n">
        <v>1</v>
      </c>
      <c r="CP707" s="1" t="n">
        <v>0</v>
      </c>
      <c r="CQ707" s="1" t="n">
        <v>0</v>
      </c>
      <c r="CR707" s="1" t="n">
        <v>0</v>
      </c>
      <c r="CS707" s="1" t="n">
        <v>0</v>
      </c>
      <c r="CT707" s="1" t="n">
        <v>0</v>
      </c>
      <c r="CU707" s="1" t="n">
        <v>0</v>
      </c>
      <c r="CV707" s="1" t="n">
        <v>0</v>
      </c>
      <c r="CW707" s="1" t="n">
        <v>0</v>
      </c>
      <c r="CX707" s="1" t="n">
        <v>0</v>
      </c>
      <c r="CY707" s="1" t="n">
        <v>0</v>
      </c>
      <c r="CZ707" s="1" t="n">
        <v>0</v>
      </c>
      <c r="DA707" s="1" t="n">
        <v>0</v>
      </c>
      <c r="DB707" s="1" t="n">
        <v>0</v>
      </c>
      <c r="DC707" s="1" t="n">
        <v>0</v>
      </c>
      <c r="DD707" s="1" t="n">
        <v>0</v>
      </c>
      <c r="DE707" s="1" t="n">
        <v>0</v>
      </c>
      <c r="DF707" s="1" t="n">
        <v>0</v>
      </c>
      <c r="DG707" s="1" t="n">
        <v>0</v>
      </c>
      <c r="DH707" s="1" t="n">
        <v>0</v>
      </c>
      <c r="DI707" s="1" t="n">
        <v>0</v>
      </c>
      <c r="DJ707" s="1" t="n">
        <v>0</v>
      </c>
      <c r="DK707" s="1" t="n">
        <v>0</v>
      </c>
      <c r="DL707" s="1" t="n">
        <v>0</v>
      </c>
      <c r="DM707" s="1" t="n">
        <v>0</v>
      </c>
      <c r="DN707" s="1" t="n">
        <v>0</v>
      </c>
      <c r="DO707" s="1" t="n">
        <v>0</v>
      </c>
      <c r="DP707" s="1" t="n">
        <v>0</v>
      </c>
      <c r="DQ707" s="1" t="n">
        <v>0</v>
      </c>
      <c r="DR707" s="1" t="n">
        <v>0</v>
      </c>
      <c r="DS707" s="1" t="n">
        <v>0</v>
      </c>
    </row>
    <row r="708" customFormat="false" ht="11.25" hidden="false" customHeight="false" outlineLevel="0" collapsed="false">
      <c r="A708" s="1" t="n">
        <v>0</v>
      </c>
      <c r="B708" s="1" t="n">
        <v>45</v>
      </c>
      <c r="CG708" s="3" t="n">
        <v>0</v>
      </c>
      <c r="CH708" s="3" t="n">
        <v>0</v>
      </c>
      <c r="CK708" s="1" t="n">
        <v>0</v>
      </c>
      <c r="CL708" s="1" t="n">
        <v>0</v>
      </c>
      <c r="CM708" s="1" t="n">
        <v>0</v>
      </c>
      <c r="CO708" s="1" t="n">
        <v>1</v>
      </c>
      <c r="CP708" s="1" t="n">
        <v>0</v>
      </c>
      <c r="CQ708" s="1" t="n">
        <v>0</v>
      </c>
      <c r="CR708" s="1" t="n">
        <v>0</v>
      </c>
      <c r="CS708" s="1" t="n">
        <v>0</v>
      </c>
      <c r="CT708" s="1" t="n">
        <v>0</v>
      </c>
      <c r="CU708" s="1" t="n">
        <v>0</v>
      </c>
      <c r="CV708" s="1" t="n">
        <v>0</v>
      </c>
      <c r="CW708" s="1" t="n">
        <v>0</v>
      </c>
      <c r="CX708" s="1" t="n">
        <v>0</v>
      </c>
      <c r="CY708" s="1" t="n">
        <v>0</v>
      </c>
      <c r="CZ708" s="1" t="n">
        <v>0</v>
      </c>
      <c r="DA708" s="1" t="n">
        <v>0</v>
      </c>
      <c r="DB708" s="1" t="n">
        <v>0</v>
      </c>
      <c r="DC708" s="1" t="n">
        <v>0</v>
      </c>
      <c r="DD708" s="1" t="n">
        <v>0</v>
      </c>
      <c r="DE708" s="1" t="n">
        <v>0</v>
      </c>
      <c r="DF708" s="1" t="n">
        <v>0</v>
      </c>
      <c r="DG708" s="1" t="n">
        <v>0</v>
      </c>
      <c r="DH708" s="1" t="n">
        <v>0</v>
      </c>
      <c r="DI708" s="1" t="n">
        <v>0</v>
      </c>
      <c r="DJ708" s="1" t="n">
        <v>0</v>
      </c>
      <c r="DK708" s="1" t="n">
        <v>0</v>
      </c>
      <c r="DL708" s="1" t="n">
        <v>0</v>
      </c>
      <c r="DM708" s="1" t="n">
        <v>0</v>
      </c>
      <c r="DN708" s="1" t="n">
        <v>0</v>
      </c>
      <c r="DO708" s="1" t="n">
        <v>0</v>
      </c>
      <c r="DP708" s="1" t="n">
        <v>0</v>
      </c>
      <c r="DQ708" s="1" t="n">
        <v>0</v>
      </c>
      <c r="DR708" s="1" t="n">
        <v>0</v>
      </c>
      <c r="DS708" s="1" t="n">
        <v>0</v>
      </c>
    </row>
    <row r="709" customFormat="false" ht="11.25" hidden="false" customHeight="false" outlineLevel="0" collapsed="false">
      <c r="A709" s="1" t="n">
        <v>1</v>
      </c>
      <c r="B709" s="1" t="n">
        <v>45</v>
      </c>
      <c r="C709" s="4" t="n">
        <f aca="false">D709</f>
        <v>403.333333333333</v>
      </c>
      <c r="D709" s="4" t="n">
        <v>403.333333333333</v>
      </c>
      <c r="E709" s="4" t="n">
        <v>899.049586776859</v>
      </c>
      <c r="F709" s="4" t="n">
        <v>1240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9" t="n">
        <v>34072.5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1" t="n">
        <v>0</v>
      </c>
      <c r="BY709" s="4" t="n">
        <v>14378.25</v>
      </c>
      <c r="BZ709" s="4" t="n">
        <v>2055.25</v>
      </c>
      <c r="CA709" s="4" t="n">
        <v>16433.5</v>
      </c>
      <c r="CB709" s="4" t="n">
        <v>516236.5</v>
      </c>
      <c r="CC709" s="4" t="n">
        <v>1145.75</v>
      </c>
      <c r="CD709" s="11" t="s">
        <v>123</v>
      </c>
      <c r="CE709" s="4" t="n">
        <v>34</v>
      </c>
      <c r="CF709" s="4" t="n">
        <v>30.75</v>
      </c>
      <c r="CG709" s="1" t="n">
        <v>1</v>
      </c>
      <c r="CH709" s="2" t="n">
        <v>0</v>
      </c>
      <c r="CK709" s="1" t="n">
        <v>0</v>
      </c>
      <c r="CL709" s="1" t="n">
        <v>0</v>
      </c>
      <c r="CM709" s="1" t="n">
        <v>0</v>
      </c>
      <c r="CO709" s="1" t="n">
        <v>1</v>
      </c>
      <c r="CP709" s="1" t="n">
        <v>0</v>
      </c>
      <c r="CQ709" s="1" t="n">
        <v>0</v>
      </c>
      <c r="CR709" s="1" t="n">
        <v>0</v>
      </c>
      <c r="CS709" s="1" t="n">
        <v>0</v>
      </c>
      <c r="CT709" s="1" t="n">
        <v>0</v>
      </c>
      <c r="CU709" s="1" t="n">
        <v>0</v>
      </c>
      <c r="CV709" s="1" t="n">
        <v>0</v>
      </c>
      <c r="CW709" s="1" t="n">
        <v>0</v>
      </c>
      <c r="CX709" s="1" t="n">
        <v>0</v>
      </c>
      <c r="CY709" s="1" t="n">
        <v>0</v>
      </c>
      <c r="CZ709" s="1" t="n">
        <v>0</v>
      </c>
      <c r="DA709" s="1" t="n">
        <v>0</v>
      </c>
      <c r="DB709" s="1" t="n">
        <v>0</v>
      </c>
      <c r="DC709" s="1" t="n">
        <v>0</v>
      </c>
      <c r="DD709" s="1" t="n">
        <v>0</v>
      </c>
      <c r="DE709" s="1" t="n">
        <v>0</v>
      </c>
      <c r="DF709" s="1" t="n">
        <v>0</v>
      </c>
      <c r="DG709" s="1" t="n">
        <v>0</v>
      </c>
      <c r="DH709" s="1" t="n">
        <v>0</v>
      </c>
      <c r="DI709" s="1" t="n">
        <v>0</v>
      </c>
      <c r="DJ709" s="1" t="n">
        <v>0</v>
      </c>
      <c r="DK709" s="1" t="n">
        <v>0</v>
      </c>
      <c r="DL709" s="1" t="n">
        <v>0</v>
      </c>
      <c r="DM709" s="1" t="n">
        <v>0</v>
      </c>
      <c r="DN709" s="1" t="n">
        <v>0</v>
      </c>
      <c r="DO709" s="1" t="n">
        <v>0</v>
      </c>
      <c r="DP709" s="1" t="n">
        <v>0</v>
      </c>
      <c r="DQ709" s="1" t="n">
        <v>0</v>
      </c>
      <c r="DR709" s="1" t="n">
        <v>0</v>
      </c>
      <c r="DS709" s="1" t="n">
        <v>0</v>
      </c>
    </row>
    <row r="710" customFormat="false" ht="11.25" hidden="false" customHeight="false" outlineLevel="0" collapsed="false">
      <c r="A710" s="1" t="n">
        <v>2</v>
      </c>
      <c r="B710" s="1" t="n">
        <v>45</v>
      </c>
      <c r="C710" s="4" t="n">
        <v>443.5</v>
      </c>
      <c r="D710" s="4" t="n">
        <v>443.717453917051</v>
      </c>
      <c r="E710" s="4" t="n">
        <v>782.843573844419</v>
      </c>
      <c r="F710" s="4" t="n">
        <v>13341.75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9" t="n">
        <v>31732.5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0</v>
      </c>
      <c r="BX710" s="1" t="n">
        <v>0</v>
      </c>
      <c r="BY710" s="4" t="n">
        <v>11383.5</v>
      </c>
      <c r="BZ710" s="4" t="n">
        <v>4221.75</v>
      </c>
      <c r="CA710" s="4" t="n">
        <v>15605.25</v>
      </c>
      <c r="CB710" s="4" t="n">
        <v>567000</v>
      </c>
      <c r="CC710" s="4" t="n">
        <v>973.5</v>
      </c>
      <c r="CD710" s="4" t="n">
        <v>0</v>
      </c>
      <c r="CE710" s="4" t="n">
        <v>34</v>
      </c>
      <c r="CF710" s="4" t="n">
        <v>30</v>
      </c>
      <c r="CG710" s="1" t="n">
        <v>0</v>
      </c>
      <c r="CH710" s="3" t="n">
        <v>0</v>
      </c>
      <c r="CK710" s="1" t="n">
        <v>0</v>
      </c>
      <c r="CL710" s="1" t="n">
        <v>0</v>
      </c>
      <c r="CM710" s="1" t="n">
        <v>0</v>
      </c>
      <c r="CO710" s="1" t="n">
        <v>1</v>
      </c>
      <c r="CP710" s="1" t="n">
        <v>0</v>
      </c>
      <c r="CQ710" s="1" t="n">
        <v>0</v>
      </c>
      <c r="CR710" s="1" t="n">
        <v>0</v>
      </c>
      <c r="CS710" s="1" t="n">
        <v>0</v>
      </c>
      <c r="CT710" s="1" t="n">
        <v>0</v>
      </c>
      <c r="CU710" s="1" t="n">
        <v>0</v>
      </c>
      <c r="CV710" s="1" t="n">
        <v>0</v>
      </c>
      <c r="CW710" s="1" t="n">
        <v>0</v>
      </c>
      <c r="CX710" s="1" t="n">
        <v>0</v>
      </c>
      <c r="CY710" s="1" t="n">
        <v>0</v>
      </c>
      <c r="CZ710" s="1" t="n">
        <v>0</v>
      </c>
      <c r="DA710" s="1" t="n">
        <v>0</v>
      </c>
      <c r="DB710" s="1" t="n">
        <v>0</v>
      </c>
      <c r="DC710" s="1" t="n">
        <v>0</v>
      </c>
      <c r="DD710" s="1" t="n">
        <v>0</v>
      </c>
      <c r="DE710" s="1" t="n">
        <v>0</v>
      </c>
      <c r="DF710" s="1" t="n">
        <v>0</v>
      </c>
      <c r="DG710" s="1" t="n">
        <v>0</v>
      </c>
      <c r="DH710" s="1" t="n">
        <v>0</v>
      </c>
      <c r="DI710" s="1" t="n">
        <v>0</v>
      </c>
      <c r="DJ710" s="1" t="n">
        <v>0</v>
      </c>
      <c r="DK710" s="1" t="n">
        <v>0</v>
      </c>
      <c r="DL710" s="1" t="n">
        <v>0</v>
      </c>
      <c r="DM710" s="1" t="n">
        <v>0</v>
      </c>
      <c r="DN710" s="1" t="n">
        <v>0</v>
      </c>
      <c r="DO710" s="1" t="n">
        <v>0</v>
      </c>
      <c r="DP710" s="1" t="n">
        <v>0</v>
      </c>
      <c r="DQ710" s="1" t="n">
        <v>0</v>
      </c>
      <c r="DR710" s="1" t="n">
        <v>0</v>
      </c>
      <c r="DS710" s="1" t="n">
        <v>0</v>
      </c>
    </row>
    <row r="711" customFormat="false" ht="11.25" hidden="false" customHeight="false" outlineLevel="0" collapsed="false">
      <c r="A711" s="1" t="n">
        <v>3</v>
      </c>
      <c r="B711" s="1" t="n">
        <v>45</v>
      </c>
      <c r="C711" s="4" t="n">
        <v>413.25</v>
      </c>
      <c r="D711" s="4" t="n">
        <v>413.40376344086</v>
      </c>
      <c r="E711" s="4" t="n">
        <v>903.030248033878</v>
      </c>
      <c r="F711" s="4" t="n">
        <v>12611.5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9" t="n">
        <v>32645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0</v>
      </c>
      <c r="BX711" s="1" t="n">
        <v>0</v>
      </c>
      <c r="BY711" s="4" t="n">
        <v>10457.75</v>
      </c>
      <c r="BZ711" s="4" t="n">
        <v>4453.75</v>
      </c>
      <c r="CA711" s="4" t="n">
        <v>14911.5</v>
      </c>
      <c r="CB711" s="4" t="n">
        <v>497250</v>
      </c>
      <c r="CC711" s="4" t="n">
        <v>1112.25</v>
      </c>
      <c r="CD711" s="11" t="s">
        <v>123</v>
      </c>
      <c r="CE711" s="4" t="n">
        <v>34</v>
      </c>
      <c r="CF711" s="4" t="n">
        <v>30.5</v>
      </c>
      <c r="CG711" s="1" t="n">
        <v>1</v>
      </c>
      <c r="CH711" s="2" t="n">
        <v>0</v>
      </c>
      <c r="CK711" s="1" t="n">
        <v>0</v>
      </c>
      <c r="CL711" s="1" t="n">
        <v>0</v>
      </c>
      <c r="CM711" s="1" t="n">
        <v>0</v>
      </c>
      <c r="CO711" s="1" t="n">
        <v>1</v>
      </c>
      <c r="CP711" s="1" t="n">
        <v>0</v>
      </c>
      <c r="CQ711" s="1" t="n">
        <v>0</v>
      </c>
      <c r="CR711" s="1" t="n">
        <v>0</v>
      </c>
      <c r="CS711" s="1" t="n">
        <v>0</v>
      </c>
      <c r="CT711" s="1" t="n">
        <v>0</v>
      </c>
      <c r="CU711" s="1" t="n">
        <v>0</v>
      </c>
      <c r="CV711" s="1" t="n">
        <v>0</v>
      </c>
      <c r="CW711" s="1" t="n">
        <v>0</v>
      </c>
      <c r="CX711" s="1" t="n">
        <v>0</v>
      </c>
      <c r="CY711" s="1" t="n">
        <v>0</v>
      </c>
      <c r="CZ711" s="1" t="n">
        <v>0</v>
      </c>
      <c r="DA711" s="1" t="n">
        <v>0</v>
      </c>
      <c r="DB711" s="1" t="n">
        <v>0</v>
      </c>
      <c r="DC711" s="1" t="n">
        <v>0</v>
      </c>
      <c r="DD711" s="1" t="n">
        <v>0</v>
      </c>
      <c r="DE711" s="1" t="n">
        <v>0</v>
      </c>
      <c r="DF711" s="1" t="n">
        <v>0</v>
      </c>
      <c r="DG711" s="1" t="n">
        <v>0</v>
      </c>
      <c r="DH711" s="1" t="n">
        <v>0</v>
      </c>
      <c r="DI711" s="1" t="n">
        <v>0</v>
      </c>
      <c r="DJ711" s="1" t="n">
        <v>0</v>
      </c>
      <c r="DK711" s="1" t="n">
        <v>0</v>
      </c>
      <c r="DL711" s="1" t="n">
        <v>0</v>
      </c>
      <c r="DM711" s="1" t="n">
        <v>0</v>
      </c>
      <c r="DN711" s="1" t="n">
        <v>0</v>
      </c>
      <c r="DO711" s="1" t="n">
        <v>0</v>
      </c>
      <c r="DP711" s="1" t="n">
        <v>0</v>
      </c>
      <c r="DQ711" s="1" t="n">
        <v>0</v>
      </c>
      <c r="DR711" s="1" t="n">
        <v>0</v>
      </c>
      <c r="DS711" s="1" t="n">
        <v>0</v>
      </c>
    </row>
    <row r="712" customFormat="false" ht="11.25" hidden="false" customHeight="false" outlineLevel="0" collapsed="false">
      <c r="A712" s="1" t="n">
        <v>4</v>
      </c>
      <c r="B712" s="1" t="n">
        <v>45</v>
      </c>
      <c r="C712" s="4" t="n">
        <v>477.75</v>
      </c>
      <c r="D712" s="4" t="n">
        <v>477.904301075269</v>
      </c>
      <c r="E712" s="4" t="n">
        <v>823.674777603349</v>
      </c>
      <c r="F712" s="4" t="n">
        <v>14574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9" t="n">
        <v>3843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  <c r="BX712" s="1" t="n">
        <v>0</v>
      </c>
      <c r="BY712" s="4" t="n">
        <v>12808</v>
      </c>
      <c r="BZ712" s="4" t="n">
        <v>5047.75</v>
      </c>
      <c r="CA712" s="4" t="n">
        <v>17855.75</v>
      </c>
      <c r="CB712" s="4" t="n">
        <v>491017.5</v>
      </c>
      <c r="CC712" s="4" t="n">
        <v>1339.5</v>
      </c>
      <c r="CD712" s="11" t="s">
        <v>123</v>
      </c>
      <c r="CE712" s="4" t="n">
        <v>34</v>
      </c>
      <c r="CF712" s="4" t="n">
        <v>30.5</v>
      </c>
      <c r="CG712" s="1" t="n">
        <v>1</v>
      </c>
      <c r="CH712" s="2" t="n">
        <v>0</v>
      </c>
      <c r="CK712" s="1" t="n">
        <v>0</v>
      </c>
      <c r="CL712" s="1" t="n">
        <v>0</v>
      </c>
      <c r="CM712" s="1" t="n">
        <v>0</v>
      </c>
      <c r="CO712" s="1" t="n">
        <v>1</v>
      </c>
      <c r="CP712" s="1" t="n">
        <v>0</v>
      </c>
      <c r="CQ712" s="1" t="n">
        <v>0</v>
      </c>
      <c r="CR712" s="1" t="n">
        <v>0</v>
      </c>
      <c r="CS712" s="1" t="n">
        <v>0</v>
      </c>
      <c r="CT712" s="1" t="n">
        <v>0</v>
      </c>
      <c r="CU712" s="1" t="n">
        <v>0</v>
      </c>
      <c r="CV712" s="1" t="n">
        <v>0</v>
      </c>
      <c r="CW712" s="1" t="n">
        <v>0</v>
      </c>
      <c r="CX712" s="1" t="n">
        <v>0</v>
      </c>
      <c r="CY712" s="1" t="n">
        <v>0</v>
      </c>
      <c r="CZ712" s="1" t="n">
        <v>0</v>
      </c>
      <c r="DA712" s="1" t="n">
        <v>0</v>
      </c>
      <c r="DB712" s="1" t="n">
        <v>0</v>
      </c>
      <c r="DC712" s="1" t="n">
        <v>0</v>
      </c>
      <c r="DD712" s="1" t="n">
        <v>0</v>
      </c>
      <c r="DE712" s="1" t="n">
        <v>0</v>
      </c>
      <c r="DF712" s="1" t="n">
        <v>0</v>
      </c>
      <c r="DG712" s="1" t="n">
        <v>0</v>
      </c>
      <c r="DH712" s="1" t="n">
        <v>0</v>
      </c>
      <c r="DI712" s="1" t="n">
        <v>0</v>
      </c>
      <c r="DJ712" s="1" t="n">
        <v>0</v>
      </c>
      <c r="DK712" s="1" t="n">
        <v>0</v>
      </c>
      <c r="DL712" s="1" t="n">
        <v>0</v>
      </c>
      <c r="DM712" s="1" t="n">
        <v>0</v>
      </c>
      <c r="DN712" s="1" t="n">
        <v>0</v>
      </c>
      <c r="DO712" s="1" t="n">
        <v>0</v>
      </c>
      <c r="DP712" s="1" t="n">
        <v>0</v>
      </c>
      <c r="DQ712" s="1" t="n">
        <v>0</v>
      </c>
      <c r="DR712" s="1" t="n">
        <v>0</v>
      </c>
      <c r="DS712" s="1" t="n">
        <v>0</v>
      </c>
    </row>
    <row r="713" customFormat="false" ht="11.25" hidden="false" customHeight="false" outlineLevel="0" collapsed="false">
      <c r="A713" s="1" t="n">
        <v>5</v>
      </c>
      <c r="B713" s="1" t="n">
        <v>45</v>
      </c>
      <c r="C713" s="4" t="n">
        <v>512.25</v>
      </c>
      <c r="D713" s="4"/>
      <c r="E713" s="4" t="n">
        <v>940.80429477794</v>
      </c>
      <c r="F713" s="8" t="s">
        <v>123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9" t="n">
        <v>33472.5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1" t="n">
        <v>0</v>
      </c>
      <c r="BY713" s="4" t="n">
        <v>12395.5</v>
      </c>
      <c r="BZ713" s="4" t="n">
        <v>5255</v>
      </c>
      <c r="CA713" s="4" t="n">
        <v>17650.5</v>
      </c>
      <c r="CB713" s="4" t="n">
        <v>590625</v>
      </c>
      <c r="CC713" s="4" t="n">
        <v>1003.5</v>
      </c>
      <c r="CD713" s="11" t="s">
        <v>123</v>
      </c>
      <c r="CE713" s="4" t="n">
        <v>34</v>
      </c>
      <c r="CF713" s="11" t="s">
        <v>123</v>
      </c>
      <c r="CG713" s="1" t="n">
        <v>0</v>
      </c>
      <c r="CH713" s="3" t="n">
        <v>0</v>
      </c>
      <c r="CK713" s="1" t="n">
        <v>0</v>
      </c>
      <c r="CL713" s="1" t="n">
        <v>0</v>
      </c>
      <c r="CM713" s="1" t="n">
        <v>0</v>
      </c>
      <c r="CO713" s="1" t="n">
        <v>1</v>
      </c>
      <c r="CP713" s="1" t="n">
        <v>0</v>
      </c>
      <c r="CQ713" s="1" t="n">
        <v>0</v>
      </c>
      <c r="CR713" s="1" t="n">
        <v>0</v>
      </c>
      <c r="CS713" s="1" t="n">
        <v>0</v>
      </c>
      <c r="CT713" s="1" t="n">
        <v>0</v>
      </c>
      <c r="CU713" s="1" t="n">
        <v>0</v>
      </c>
      <c r="CV713" s="1" t="n">
        <v>0</v>
      </c>
      <c r="CW713" s="1" t="n">
        <v>0</v>
      </c>
      <c r="CX713" s="1" t="n">
        <v>0</v>
      </c>
      <c r="CY713" s="1" t="n">
        <v>0</v>
      </c>
      <c r="CZ713" s="1" t="n">
        <v>0</v>
      </c>
      <c r="DA713" s="1" t="n">
        <v>0</v>
      </c>
      <c r="DB713" s="1" t="n">
        <v>0</v>
      </c>
      <c r="DC713" s="1" t="n">
        <v>0</v>
      </c>
      <c r="DD713" s="1" t="n">
        <v>0</v>
      </c>
      <c r="DE713" s="1" t="n">
        <v>0</v>
      </c>
      <c r="DF713" s="1" t="n">
        <v>0</v>
      </c>
      <c r="DG713" s="1" t="n">
        <v>0</v>
      </c>
      <c r="DH713" s="1" t="n">
        <v>0</v>
      </c>
      <c r="DI713" s="1" t="n">
        <v>0</v>
      </c>
      <c r="DJ713" s="1" t="n">
        <v>0</v>
      </c>
      <c r="DK713" s="1" t="n">
        <v>0</v>
      </c>
      <c r="DL713" s="1" t="n">
        <v>0</v>
      </c>
      <c r="DM713" s="1" t="n">
        <v>0</v>
      </c>
      <c r="DN713" s="1" t="n">
        <v>0</v>
      </c>
      <c r="DO713" s="1" t="n">
        <v>0</v>
      </c>
      <c r="DP713" s="1" t="n">
        <v>0</v>
      </c>
      <c r="DQ713" s="1" t="n">
        <v>0</v>
      </c>
      <c r="DR713" s="1" t="n">
        <v>0</v>
      </c>
      <c r="DS713" s="1" t="n">
        <v>0</v>
      </c>
    </row>
    <row r="714" customFormat="false" ht="11.25" hidden="false" customHeight="false" outlineLevel="0" collapsed="false">
      <c r="A714" s="1" t="n">
        <v>6</v>
      </c>
      <c r="B714" s="1" t="n">
        <v>45</v>
      </c>
      <c r="C714" s="4" t="n">
        <v>608</v>
      </c>
      <c r="D714" s="4"/>
      <c r="E714" s="4" t="n">
        <v>733.722861842105</v>
      </c>
      <c r="F714" s="8" t="s">
        <v>123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9" t="n">
        <v>3887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0</v>
      </c>
      <c r="BR714" s="1" t="n">
        <v>0</v>
      </c>
      <c r="BS714" s="1" t="n">
        <v>0</v>
      </c>
      <c r="BT714" s="1" t="n">
        <v>0</v>
      </c>
      <c r="BU714" s="1" t="n">
        <v>0</v>
      </c>
      <c r="BV714" s="1" t="n">
        <v>0</v>
      </c>
      <c r="BW714" s="1" t="n">
        <v>0</v>
      </c>
      <c r="BX714" s="1" t="n">
        <v>0</v>
      </c>
      <c r="BY714" s="4" t="n">
        <v>15777</v>
      </c>
      <c r="BZ714" s="4" t="n">
        <v>4958</v>
      </c>
      <c r="CA714" s="4" t="n">
        <v>20735</v>
      </c>
      <c r="CB714" s="4" t="n">
        <v>589353.75</v>
      </c>
      <c r="CC714" s="4" t="n">
        <v>1258</v>
      </c>
      <c r="CD714" s="11" t="s">
        <v>123</v>
      </c>
      <c r="CE714" s="4" t="n">
        <v>34</v>
      </c>
      <c r="CF714" s="11" t="s">
        <v>123</v>
      </c>
      <c r="CG714" s="2" t="n">
        <v>0</v>
      </c>
      <c r="CH714" s="2" t="n">
        <v>0</v>
      </c>
      <c r="CK714" s="1" t="n">
        <v>0</v>
      </c>
      <c r="CL714" s="1" t="n">
        <v>0</v>
      </c>
      <c r="CM714" s="1" t="n">
        <v>3</v>
      </c>
      <c r="CO714" s="1" t="n">
        <v>1</v>
      </c>
      <c r="CP714" s="1" t="n">
        <v>0</v>
      </c>
      <c r="CQ714" s="1" t="n">
        <v>0</v>
      </c>
      <c r="CR714" s="1" t="n">
        <v>0</v>
      </c>
      <c r="CS714" s="1" t="n">
        <v>0</v>
      </c>
      <c r="CT714" s="1" t="n">
        <v>0</v>
      </c>
      <c r="CU714" s="1" t="n">
        <v>0</v>
      </c>
      <c r="CV714" s="1" t="n">
        <v>0</v>
      </c>
      <c r="CW714" s="1" t="n">
        <v>0</v>
      </c>
      <c r="CX714" s="1" t="n">
        <v>0</v>
      </c>
      <c r="CY714" s="1" t="n">
        <v>0</v>
      </c>
      <c r="CZ714" s="1" t="n">
        <v>0</v>
      </c>
      <c r="DA714" s="1" t="n">
        <v>0</v>
      </c>
      <c r="DB714" s="1" t="n">
        <v>0</v>
      </c>
      <c r="DC714" s="1" t="n">
        <v>0</v>
      </c>
      <c r="DD714" s="1" t="n">
        <v>0</v>
      </c>
      <c r="DE714" s="1" t="n">
        <v>0</v>
      </c>
      <c r="DF714" s="1" t="n">
        <v>0</v>
      </c>
      <c r="DG714" s="1" t="n">
        <v>0</v>
      </c>
      <c r="DH714" s="1" t="n">
        <v>0</v>
      </c>
      <c r="DI714" s="1" t="n">
        <v>0</v>
      </c>
      <c r="DJ714" s="1" t="n">
        <v>0</v>
      </c>
      <c r="DK714" s="1" t="n">
        <v>0</v>
      </c>
      <c r="DL714" s="1" t="n">
        <v>0</v>
      </c>
      <c r="DM714" s="1" t="n">
        <v>0</v>
      </c>
      <c r="DN714" s="1" t="n">
        <v>0</v>
      </c>
      <c r="DO714" s="1" t="n">
        <v>0</v>
      </c>
      <c r="DP714" s="1" t="n">
        <v>0</v>
      </c>
      <c r="DQ714" s="1" t="n">
        <v>0</v>
      </c>
      <c r="DR714" s="1" t="n">
        <v>0</v>
      </c>
      <c r="DS714" s="1" t="n">
        <v>0</v>
      </c>
    </row>
    <row r="715" customFormat="false" ht="11.25" hidden="false" customHeight="false" outlineLevel="0" collapsed="false">
      <c r="A715" s="1" t="n">
        <v>7</v>
      </c>
      <c r="B715" s="1" t="n">
        <v>45</v>
      </c>
      <c r="C715" s="4" t="n">
        <v>498</v>
      </c>
      <c r="D715" s="4"/>
      <c r="E715" s="4" t="n">
        <v>521.956325301205</v>
      </c>
      <c r="F715" s="8" t="s">
        <v>123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9" t="n">
        <v>3843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0</v>
      </c>
      <c r="BX715" s="1" t="n">
        <v>0</v>
      </c>
      <c r="BY715" s="4" t="n">
        <v>12808</v>
      </c>
      <c r="BZ715" s="4" t="n">
        <v>5047.75</v>
      </c>
      <c r="CA715" s="4" t="n">
        <v>17855.75</v>
      </c>
      <c r="CB715" s="4" t="n">
        <v>491017.5</v>
      </c>
      <c r="CC715" s="4" t="n">
        <v>1339.5</v>
      </c>
      <c r="CD715" s="11" t="s">
        <v>123</v>
      </c>
      <c r="CE715" s="4" t="n">
        <v>34</v>
      </c>
      <c r="CF715" s="11" t="s">
        <v>123</v>
      </c>
      <c r="CG715" s="1" t="n">
        <v>1</v>
      </c>
      <c r="CH715" s="2" t="n">
        <v>0</v>
      </c>
      <c r="CK715" s="1" t="n">
        <v>0</v>
      </c>
      <c r="CL715" s="1" t="n">
        <v>0</v>
      </c>
      <c r="CM715" s="1" t="n">
        <v>4</v>
      </c>
      <c r="CO715" s="1" t="n">
        <v>1</v>
      </c>
      <c r="CP715" s="1" t="n">
        <v>0</v>
      </c>
      <c r="CQ715" s="1" t="n">
        <v>0</v>
      </c>
      <c r="CR715" s="1" t="n">
        <v>0</v>
      </c>
      <c r="CS715" s="1" t="n">
        <v>0</v>
      </c>
      <c r="CT715" s="1" t="n">
        <v>0</v>
      </c>
      <c r="CU715" s="1" t="n">
        <v>0</v>
      </c>
      <c r="CV715" s="1" t="n">
        <v>0</v>
      </c>
      <c r="CW715" s="1" t="n">
        <v>0</v>
      </c>
      <c r="CX715" s="1" t="n">
        <v>0</v>
      </c>
      <c r="CY715" s="1" t="n">
        <v>0</v>
      </c>
      <c r="CZ715" s="1" t="n">
        <v>0</v>
      </c>
      <c r="DA715" s="1" t="n">
        <v>0</v>
      </c>
      <c r="DB715" s="1" t="n">
        <v>0</v>
      </c>
      <c r="DC715" s="1" t="n">
        <v>0</v>
      </c>
      <c r="DD715" s="1" t="n">
        <v>0</v>
      </c>
      <c r="DE715" s="1" t="n">
        <v>0</v>
      </c>
      <c r="DF715" s="1" t="n">
        <v>0</v>
      </c>
      <c r="DG715" s="1" t="n">
        <v>0</v>
      </c>
      <c r="DH715" s="1" t="n">
        <v>0</v>
      </c>
      <c r="DI715" s="1" t="n">
        <v>0</v>
      </c>
      <c r="DJ715" s="1" t="n">
        <v>0</v>
      </c>
      <c r="DK715" s="1" t="n">
        <v>0</v>
      </c>
      <c r="DL715" s="1" t="n">
        <v>0</v>
      </c>
      <c r="DM715" s="1" t="n">
        <v>0</v>
      </c>
      <c r="DN715" s="1" t="n">
        <v>0</v>
      </c>
      <c r="DO715" s="1" t="n">
        <v>0</v>
      </c>
      <c r="DP715" s="1" t="n">
        <v>0</v>
      </c>
      <c r="DQ715" s="1" t="n">
        <v>0</v>
      </c>
      <c r="DR715" s="1" t="n">
        <v>0</v>
      </c>
      <c r="DS715" s="1" t="n">
        <v>0</v>
      </c>
    </row>
    <row r="716" customFormat="false" ht="11.25" hidden="false" customHeight="false" outlineLevel="0" collapsed="false">
      <c r="A716" s="1" t="n">
        <v>8</v>
      </c>
      <c r="B716" s="1" t="n">
        <v>45</v>
      </c>
      <c r="C716" s="4" t="n">
        <v>527.5</v>
      </c>
      <c r="D716" s="4" t="n">
        <v>527.268863552095</v>
      </c>
      <c r="E716" s="4" t="n">
        <v>618.454976303318</v>
      </c>
      <c r="F716" s="4" t="n">
        <v>15924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9" t="n">
        <v>44197.5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0</v>
      </c>
      <c r="BX716" s="1" t="n">
        <v>0</v>
      </c>
      <c r="BY716" s="4" t="n">
        <v>14834.25</v>
      </c>
      <c r="BZ716" s="4" t="n">
        <v>3849.75</v>
      </c>
      <c r="CA716" s="4" t="n">
        <v>18684</v>
      </c>
      <c r="CB716" s="4" t="n">
        <v>671332.5</v>
      </c>
      <c r="CC716" s="4" t="n">
        <v>1044.5</v>
      </c>
      <c r="CD716" s="11" t="s">
        <v>123</v>
      </c>
      <c r="CE716" s="4" t="n">
        <v>34</v>
      </c>
      <c r="CF716" s="4" t="n">
        <v>30.25</v>
      </c>
      <c r="CG716" s="1" t="n">
        <v>0</v>
      </c>
      <c r="CH716" s="2" t="n">
        <v>0</v>
      </c>
      <c r="CK716" s="1" t="n">
        <v>0</v>
      </c>
      <c r="CL716" s="1" t="n">
        <v>0</v>
      </c>
      <c r="CM716" s="1" t="n">
        <v>3</v>
      </c>
      <c r="CO716" s="1" t="n">
        <v>1</v>
      </c>
      <c r="CP716" s="1" t="n">
        <v>0</v>
      </c>
      <c r="CQ716" s="1" t="n">
        <v>0</v>
      </c>
      <c r="CR716" s="1" t="n">
        <v>0</v>
      </c>
      <c r="CS716" s="1" t="n">
        <v>0</v>
      </c>
      <c r="CT716" s="1" t="n">
        <v>0</v>
      </c>
      <c r="CU716" s="1" t="n">
        <v>0</v>
      </c>
      <c r="CV716" s="1" t="n">
        <v>0</v>
      </c>
      <c r="CW716" s="1" t="n">
        <v>0</v>
      </c>
      <c r="CX716" s="1" t="n">
        <v>0</v>
      </c>
      <c r="CY716" s="1" t="n">
        <v>0</v>
      </c>
      <c r="CZ716" s="1" t="n">
        <v>0</v>
      </c>
      <c r="DA716" s="1" t="n">
        <v>0</v>
      </c>
      <c r="DB716" s="1" t="n">
        <v>0</v>
      </c>
      <c r="DC716" s="1" t="n">
        <v>0</v>
      </c>
      <c r="DD716" s="1" t="n">
        <v>0</v>
      </c>
      <c r="DE716" s="1" t="n">
        <v>0</v>
      </c>
      <c r="DF716" s="1" t="n">
        <v>0</v>
      </c>
      <c r="DG716" s="1" t="n">
        <v>0</v>
      </c>
      <c r="DH716" s="1" t="n">
        <v>0</v>
      </c>
      <c r="DI716" s="1" t="n">
        <v>0</v>
      </c>
      <c r="DJ716" s="1" t="n">
        <v>0</v>
      </c>
      <c r="DK716" s="1" t="n">
        <v>0</v>
      </c>
      <c r="DL716" s="1" t="n">
        <v>0</v>
      </c>
      <c r="DM716" s="1" t="n">
        <v>0</v>
      </c>
      <c r="DN716" s="1" t="n">
        <v>0</v>
      </c>
      <c r="DO716" s="1" t="n">
        <v>0</v>
      </c>
      <c r="DP716" s="1" t="n">
        <v>0</v>
      </c>
      <c r="DQ716" s="1" t="n">
        <v>0</v>
      </c>
      <c r="DR716" s="1" t="n">
        <v>0</v>
      </c>
      <c r="DS716" s="1" t="n">
        <v>0</v>
      </c>
    </row>
    <row r="717" customFormat="false" ht="11.25" hidden="false" customHeight="false" outlineLevel="0" collapsed="false">
      <c r="A717" s="1" t="n">
        <v>9</v>
      </c>
      <c r="B717" s="1" t="n">
        <v>45</v>
      </c>
      <c r="C717" s="4" t="n">
        <v>481.666666666667</v>
      </c>
      <c r="D717" s="4" t="n">
        <v>408.956451612903</v>
      </c>
      <c r="E717" s="4" t="n">
        <v>1041.03460207612</v>
      </c>
      <c r="F717" s="4" t="n">
        <v>12582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9" t="n">
        <v>16502.5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1" t="n">
        <v>0</v>
      </c>
      <c r="BY717" s="4" t="n">
        <v>6608.5</v>
      </c>
      <c r="BZ717" s="4" t="n">
        <v>839.75</v>
      </c>
      <c r="CA717" s="4" t="n">
        <v>14896.5</v>
      </c>
      <c r="CB717" s="4" t="n">
        <v>315000</v>
      </c>
      <c r="CC717" s="4" t="n">
        <v>1310</v>
      </c>
      <c r="CD717" s="11" t="s">
        <v>123</v>
      </c>
      <c r="CE717" s="4" t="n">
        <v>18.75</v>
      </c>
      <c r="CF717" s="4" t="n">
        <v>30.5</v>
      </c>
      <c r="CG717" s="2" t="n">
        <v>0</v>
      </c>
      <c r="CH717" s="2" t="n">
        <v>0</v>
      </c>
      <c r="CK717" s="1" t="n">
        <v>0</v>
      </c>
      <c r="CL717" s="1" t="n">
        <v>0</v>
      </c>
      <c r="CM717" s="1" t="n">
        <v>0</v>
      </c>
      <c r="CO717" s="1" t="n">
        <v>1</v>
      </c>
      <c r="CP717" s="1" t="n">
        <v>0</v>
      </c>
      <c r="CQ717" s="1" t="n">
        <v>0</v>
      </c>
      <c r="CR717" s="1" t="n">
        <v>0</v>
      </c>
      <c r="CS717" s="1" t="n">
        <v>0</v>
      </c>
      <c r="CT717" s="1" t="n">
        <v>0</v>
      </c>
      <c r="CU717" s="1" t="n">
        <v>0</v>
      </c>
      <c r="CV717" s="1" t="n">
        <v>0</v>
      </c>
      <c r="CW717" s="1" t="n">
        <v>0</v>
      </c>
      <c r="CX717" s="1" t="n">
        <v>0</v>
      </c>
      <c r="CY717" s="1" t="n">
        <v>0</v>
      </c>
      <c r="CZ717" s="1" t="n">
        <v>0</v>
      </c>
      <c r="DA717" s="1" t="n">
        <v>0</v>
      </c>
      <c r="DB717" s="1" t="n">
        <v>0</v>
      </c>
      <c r="DC717" s="1" t="n">
        <v>0</v>
      </c>
      <c r="DD717" s="1" t="n">
        <v>0</v>
      </c>
      <c r="DE717" s="1" t="n">
        <v>0</v>
      </c>
      <c r="DF717" s="1" t="n">
        <v>0</v>
      </c>
      <c r="DG717" s="1" t="n">
        <v>0</v>
      </c>
      <c r="DH717" s="1" t="n">
        <v>0</v>
      </c>
      <c r="DI717" s="1" t="n">
        <v>0</v>
      </c>
      <c r="DJ717" s="1" t="n">
        <v>0</v>
      </c>
      <c r="DK717" s="1" t="n">
        <v>0</v>
      </c>
      <c r="DL717" s="1" t="n">
        <v>0</v>
      </c>
      <c r="DM717" s="1" t="n">
        <v>0</v>
      </c>
      <c r="DN717" s="1" t="n">
        <v>0</v>
      </c>
      <c r="DO717" s="1" t="n">
        <v>0</v>
      </c>
      <c r="DP717" s="1" t="n">
        <v>0</v>
      </c>
      <c r="DQ717" s="1" t="n">
        <v>0</v>
      </c>
      <c r="DR717" s="1" t="n">
        <v>0</v>
      </c>
      <c r="DS717" s="1" t="n">
        <v>0</v>
      </c>
    </row>
    <row r="718" customFormat="false" ht="11.25" hidden="false" customHeight="false" outlineLevel="0" collapsed="false">
      <c r="A718" s="1" t="n">
        <v>10</v>
      </c>
      <c r="B718" s="1" t="n">
        <v>45</v>
      </c>
      <c r="C718" s="11"/>
      <c r="D718" s="11"/>
      <c r="E718" s="11"/>
      <c r="F718" s="11"/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7"/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0</v>
      </c>
      <c r="BX718" s="1" t="n">
        <v>0</v>
      </c>
      <c r="BY718" s="11"/>
      <c r="BZ718" s="11"/>
      <c r="CA718" s="11"/>
      <c r="CB718" s="11"/>
      <c r="CC718" s="11"/>
      <c r="CD718" s="11"/>
      <c r="CE718" s="11"/>
      <c r="CF718" s="11"/>
      <c r="CG718" s="2" t="n">
        <v>0</v>
      </c>
      <c r="CH718" s="2" t="n">
        <v>0</v>
      </c>
      <c r="CK718" s="1" t="n">
        <v>0</v>
      </c>
      <c r="CL718" s="1" t="n">
        <v>0</v>
      </c>
      <c r="CM718" s="1" t="n">
        <v>0</v>
      </c>
      <c r="CO718" s="1" t="n">
        <v>1</v>
      </c>
      <c r="CP718" s="1" t="n">
        <v>0</v>
      </c>
      <c r="CQ718" s="1" t="n">
        <v>0</v>
      </c>
      <c r="CR718" s="1" t="n">
        <v>0</v>
      </c>
      <c r="CS718" s="1" t="n">
        <v>0</v>
      </c>
      <c r="CT718" s="1" t="n">
        <v>0</v>
      </c>
      <c r="CU718" s="1" t="n">
        <v>0</v>
      </c>
      <c r="CV718" s="1" t="n">
        <v>0</v>
      </c>
      <c r="CW718" s="1" t="n">
        <v>0</v>
      </c>
      <c r="CX718" s="1" t="n">
        <v>0</v>
      </c>
      <c r="CY718" s="1" t="n">
        <v>0</v>
      </c>
      <c r="CZ718" s="1" t="n">
        <v>0</v>
      </c>
      <c r="DA718" s="1" t="n">
        <v>0</v>
      </c>
      <c r="DB718" s="1" t="n">
        <v>0</v>
      </c>
      <c r="DC718" s="1" t="n">
        <v>0</v>
      </c>
      <c r="DD718" s="1" t="n">
        <v>0</v>
      </c>
      <c r="DE718" s="1" t="n">
        <v>0</v>
      </c>
      <c r="DF718" s="1" t="n">
        <v>0</v>
      </c>
      <c r="DG718" s="1" t="n">
        <v>0</v>
      </c>
      <c r="DH718" s="1" t="n">
        <v>0</v>
      </c>
      <c r="DI718" s="1" t="n">
        <v>0</v>
      </c>
      <c r="DJ718" s="1" t="n">
        <v>0</v>
      </c>
      <c r="DK718" s="1" t="n">
        <v>0</v>
      </c>
      <c r="DL718" s="1" t="n">
        <v>0</v>
      </c>
      <c r="DM718" s="1" t="n">
        <v>0</v>
      </c>
      <c r="DN718" s="1" t="n">
        <v>0</v>
      </c>
      <c r="DO718" s="1" t="n">
        <v>0</v>
      </c>
      <c r="DP718" s="1" t="n">
        <v>0</v>
      </c>
      <c r="DQ718" s="1" t="n">
        <v>0</v>
      </c>
      <c r="DR718" s="1" t="n">
        <v>0</v>
      </c>
      <c r="DS718" s="1" t="n">
        <v>0</v>
      </c>
    </row>
    <row r="719" customFormat="false" ht="11.25" hidden="false" customHeight="false" outlineLevel="0" collapsed="false">
      <c r="A719" s="1" t="n">
        <v>11</v>
      </c>
      <c r="B719" s="1" t="n">
        <v>45</v>
      </c>
      <c r="C719" s="4" t="n">
        <v>423.333333333333</v>
      </c>
      <c r="D719" s="4" t="n">
        <v>524.424865591398</v>
      </c>
      <c r="E719" s="4" t="n">
        <v>650.951968503937</v>
      </c>
      <c r="F719" s="4" t="n">
        <v>15581.75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9" t="n">
        <v>26147.5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0</v>
      </c>
      <c r="BX719" s="1" t="n">
        <v>0</v>
      </c>
      <c r="BY719" s="4" t="n">
        <v>13168.5</v>
      </c>
      <c r="BZ719" s="4" t="n">
        <v>4454.25</v>
      </c>
      <c r="CA719" s="4" t="n">
        <v>17622.75</v>
      </c>
      <c r="CB719" s="4" t="n">
        <v>534375</v>
      </c>
      <c r="CC719" s="4" t="n">
        <v>820</v>
      </c>
      <c r="CD719" s="11" t="s">
        <v>123</v>
      </c>
      <c r="CE719" s="4" t="n">
        <v>32</v>
      </c>
      <c r="CF719" s="4" t="n">
        <v>30</v>
      </c>
      <c r="CG719" s="1" t="n">
        <v>1</v>
      </c>
      <c r="CH719" s="2" t="n">
        <v>0</v>
      </c>
      <c r="CK719" s="1" t="n">
        <v>0</v>
      </c>
      <c r="CL719" s="1" t="n">
        <v>0</v>
      </c>
      <c r="CM719" s="1" t="n">
        <v>2</v>
      </c>
      <c r="CO719" s="1" t="n">
        <v>1</v>
      </c>
      <c r="CP719" s="1" t="n">
        <v>0</v>
      </c>
      <c r="CQ719" s="1" t="n">
        <v>0</v>
      </c>
      <c r="CR719" s="1" t="n">
        <v>0</v>
      </c>
      <c r="CS719" s="1" t="n">
        <v>0</v>
      </c>
      <c r="CT719" s="1" t="n">
        <v>0</v>
      </c>
      <c r="CU719" s="1" t="n">
        <v>0</v>
      </c>
      <c r="CV719" s="1" t="n">
        <v>0</v>
      </c>
      <c r="CW719" s="1" t="n">
        <v>0</v>
      </c>
      <c r="CX719" s="1" t="n">
        <v>0</v>
      </c>
      <c r="CY719" s="1" t="n">
        <v>0</v>
      </c>
      <c r="CZ719" s="1" t="n">
        <v>0</v>
      </c>
      <c r="DA719" s="1" t="n">
        <v>0</v>
      </c>
      <c r="DB719" s="1" t="n">
        <v>0</v>
      </c>
      <c r="DC719" s="1" t="n">
        <v>0</v>
      </c>
      <c r="DD719" s="1" t="n">
        <v>0</v>
      </c>
      <c r="DE719" s="1" t="n">
        <v>0</v>
      </c>
      <c r="DF719" s="1" t="n">
        <v>0</v>
      </c>
      <c r="DG719" s="1" t="n">
        <v>0</v>
      </c>
      <c r="DH719" s="1" t="n">
        <v>0</v>
      </c>
      <c r="DI719" s="1" t="n">
        <v>0</v>
      </c>
      <c r="DJ719" s="1" t="n">
        <v>0</v>
      </c>
      <c r="DK719" s="1" t="n">
        <v>0</v>
      </c>
      <c r="DL719" s="1" t="n">
        <v>0</v>
      </c>
      <c r="DM719" s="1" t="n">
        <v>0</v>
      </c>
      <c r="DN719" s="1" t="n">
        <v>0</v>
      </c>
      <c r="DO719" s="1" t="n">
        <v>0</v>
      </c>
      <c r="DP719" s="1" t="n">
        <v>0</v>
      </c>
      <c r="DQ719" s="1" t="n">
        <v>0</v>
      </c>
      <c r="DR719" s="1" t="n">
        <v>0</v>
      </c>
      <c r="DS719" s="1" t="n">
        <v>0</v>
      </c>
    </row>
    <row r="720" customFormat="false" ht="11.25" hidden="false" customHeight="false" outlineLevel="0" collapsed="false">
      <c r="A720" s="1" t="n">
        <v>12</v>
      </c>
      <c r="B720" s="1" t="n">
        <v>45</v>
      </c>
      <c r="C720" s="4" t="n">
        <v>548.5</v>
      </c>
      <c r="D720" s="4"/>
      <c r="E720" s="4" t="n">
        <v>782.123062898815</v>
      </c>
      <c r="F720" s="4" t="n">
        <v>16734.25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9" t="n">
        <v>37937.5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0</v>
      </c>
      <c r="BX720" s="1" t="n">
        <v>0</v>
      </c>
      <c r="BY720" s="4" t="n">
        <v>14021.5</v>
      </c>
      <c r="BZ720" s="4" t="n">
        <v>5223.5</v>
      </c>
      <c r="CA720" s="4" t="n">
        <v>19245</v>
      </c>
      <c r="CB720" s="4" t="n">
        <v>639000</v>
      </c>
      <c r="CC720" s="4" t="n">
        <v>1312.5</v>
      </c>
      <c r="CD720" s="11" t="s">
        <v>123</v>
      </c>
      <c r="CE720" s="4" t="n">
        <v>32</v>
      </c>
      <c r="CF720" s="11" t="s">
        <v>123</v>
      </c>
      <c r="CG720" s="1" t="n">
        <v>0</v>
      </c>
      <c r="CH720" s="2" t="n">
        <v>0</v>
      </c>
      <c r="CK720" s="1" t="n">
        <v>0</v>
      </c>
      <c r="CL720" s="1" t="n">
        <v>0</v>
      </c>
      <c r="CM720" s="1" t="n">
        <v>1</v>
      </c>
      <c r="CO720" s="1" t="n">
        <v>1</v>
      </c>
      <c r="CP720" s="1" t="n">
        <v>0</v>
      </c>
      <c r="CQ720" s="1" t="n">
        <v>0</v>
      </c>
      <c r="CR720" s="1" t="n">
        <v>0</v>
      </c>
      <c r="CS720" s="1" t="n">
        <v>0</v>
      </c>
      <c r="CT720" s="1" t="n">
        <v>0</v>
      </c>
      <c r="CU720" s="1" t="n">
        <v>0</v>
      </c>
      <c r="CV720" s="1" t="n">
        <v>0</v>
      </c>
      <c r="CW720" s="1" t="n">
        <v>0</v>
      </c>
      <c r="CX720" s="1" t="n">
        <v>0</v>
      </c>
      <c r="CY720" s="1" t="n">
        <v>0</v>
      </c>
      <c r="CZ720" s="1" t="n">
        <v>0</v>
      </c>
      <c r="DA720" s="1" t="n">
        <v>0</v>
      </c>
      <c r="DB720" s="1" t="n">
        <v>0</v>
      </c>
      <c r="DC720" s="1" t="n">
        <v>0</v>
      </c>
      <c r="DD720" s="1" t="n">
        <v>0</v>
      </c>
      <c r="DE720" s="1" t="n">
        <v>0</v>
      </c>
      <c r="DF720" s="1" t="n">
        <v>0</v>
      </c>
      <c r="DG720" s="1" t="n">
        <v>0</v>
      </c>
      <c r="DH720" s="1" t="n">
        <v>0</v>
      </c>
      <c r="DI720" s="1" t="n">
        <v>0</v>
      </c>
      <c r="DJ720" s="1" t="n">
        <v>0</v>
      </c>
      <c r="DK720" s="1" t="n">
        <v>0</v>
      </c>
      <c r="DL720" s="1" t="n">
        <v>0</v>
      </c>
      <c r="DM720" s="1" t="n">
        <v>0</v>
      </c>
      <c r="DN720" s="1" t="n">
        <v>0</v>
      </c>
      <c r="DO720" s="1" t="n">
        <v>0</v>
      </c>
      <c r="DP720" s="1" t="n">
        <v>0</v>
      </c>
      <c r="DQ720" s="1" t="n">
        <v>0</v>
      </c>
      <c r="DR720" s="1" t="n">
        <v>0</v>
      </c>
      <c r="DS720" s="1" t="n">
        <v>0</v>
      </c>
    </row>
    <row r="721" customFormat="false" ht="11.25" hidden="false" customHeight="false" outlineLevel="0" collapsed="false">
      <c r="A721" s="1" t="n">
        <v>13</v>
      </c>
      <c r="B721" s="1" t="n">
        <v>45</v>
      </c>
      <c r="C721" s="4" t="n">
        <v>521</v>
      </c>
      <c r="D721" s="4" t="n">
        <v>519.380107526882</v>
      </c>
      <c r="E721" s="4" t="n">
        <v>1079.41211955032</v>
      </c>
      <c r="F721" s="4" t="n">
        <v>15974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9" t="n">
        <v>39897.5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1" t="n">
        <v>0</v>
      </c>
      <c r="BY721" s="4" t="n">
        <v>13595</v>
      </c>
      <c r="BZ721" s="4" t="n">
        <v>4967.5</v>
      </c>
      <c r="CA721" s="4" t="n">
        <v>18562.5</v>
      </c>
      <c r="CB721" s="4" t="n">
        <v>593527.5</v>
      </c>
      <c r="CC721" s="4" t="n">
        <v>1396.75</v>
      </c>
      <c r="CD721" s="11" t="s">
        <v>123</v>
      </c>
      <c r="CE721" s="4" t="n">
        <v>32</v>
      </c>
      <c r="CF721" s="4" t="n">
        <v>30.75</v>
      </c>
      <c r="CG721" s="1" t="n">
        <v>1</v>
      </c>
      <c r="CH721" s="2" t="n">
        <v>0</v>
      </c>
      <c r="CK721" s="1" t="n">
        <v>0</v>
      </c>
      <c r="CL721" s="1" t="n">
        <v>0</v>
      </c>
      <c r="CM721" s="1" t="n">
        <v>1</v>
      </c>
      <c r="CO721" s="1" t="n">
        <v>1</v>
      </c>
      <c r="CP721" s="1" t="n">
        <v>0</v>
      </c>
      <c r="CQ721" s="1" t="n">
        <v>0</v>
      </c>
      <c r="CR721" s="1" t="n">
        <v>0</v>
      </c>
      <c r="CS721" s="1" t="n">
        <v>0</v>
      </c>
      <c r="CT721" s="1" t="n">
        <v>0</v>
      </c>
      <c r="CU721" s="1" t="n">
        <v>0</v>
      </c>
      <c r="CV721" s="1" t="n">
        <v>0</v>
      </c>
      <c r="CW721" s="1" t="n">
        <v>0</v>
      </c>
      <c r="CX721" s="1" t="n">
        <v>0</v>
      </c>
      <c r="CY721" s="1" t="n">
        <v>0</v>
      </c>
      <c r="CZ721" s="1" t="n">
        <v>0</v>
      </c>
      <c r="DA721" s="1" t="n">
        <v>0</v>
      </c>
      <c r="DB721" s="1" t="n">
        <v>0</v>
      </c>
      <c r="DC721" s="1" t="n">
        <v>0</v>
      </c>
      <c r="DD721" s="1" t="n">
        <v>0</v>
      </c>
      <c r="DE721" s="1" t="n">
        <v>0</v>
      </c>
      <c r="DF721" s="1" t="n">
        <v>0</v>
      </c>
      <c r="DG721" s="1" t="n">
        <v>0</v>
      </c>
      <c r="DH721" s="1" t="n">
        <v>0</v>
      </c>
      <c r="DI721" s="1" t="n">
        <v>0</v>
      </c>
      <c r="DJ721" s="1" t="n">
        <v>0</v>
      </c>
      <c r="DK721" s="1" t="n">
        <v>0</v>
      </c>
      <c r="DL721" s="1" t="n">
        <v>0</v>
      </c>
      <c r="DM721" s="1" t="n">
        <v>0</v>
      </c>
      <c r="DN721" s="1" t="n">
        <v>0</v>
      </c>
      <c r="DO721" s="1" t="n">
        <v>0</v>
      </c>
      <c r="DP721" s="1" t="n">
        <v>0</v>
      </c>
      <c r="DQ721" s="1" t="n">
        <v>0</v>
      </c>
      <c r="DR721" s="1" t="n">
        <v>0</v>
      </c>
      <c r="DS721" s="1" t="n">
        <v>0</v>
      </c>
    </row>
    <row r="722" customFormat="false" ht="11.25" hidden="false" customHeight="false" outlineLevel="0" collapsed="false">
      <c r="A722" s="1" t="n">
        <v>-2</v>
      </c>
      <c r="B722" s="1" t="n">
        <v>46</v>
      </c>
      <c r="BY722" s="4"/>
      <c r="BZ722" s="4"/>
      <c r="CA722" s="4"/>
      <c r="CB722" s="4"/>
      <c r="CC722" s="4"/>
      <c r="CD722" s="4"/>
      <c r="CE722" s="4"/>
      <c r="CF722" s="4"/>
      <c r="CG722" s="3" t="n">
        <v>0</v>
      </c>
      <c r="CH722" s="3" t="n">
        <v>0</v>
      </c>
      <c r="CM722" s="1" t="n">
        <v>0</v>
      </c>
      <c r="CO722" s="1" t="n">
        <v>0</v>
      </c>
      <c r="CP722" s="1" t="n">
        <v>0</v>
      </c>
      <c r="CQ722" s="1" t="n">
        <v>0</v>
      </c>
      <c r="CR722" s="1" t="n">
        <v>0</v>
      </c>
      <c r="CS722" s="1" t="n">
        <v>0</v>
      </c>
      <c r="CT722" s="1" t="n">
        <v>0</v>
      </c>
      <c r="CU722" s="1" t="n">
        <v>0</v>
      </c>
      <c r="CV722" s="1" t="n">
        <v>0</v>
      </c>
      <c r="CW722" s="1" t="n">
        <v>0</v>
      </c>
      <c r="CX722" s="1" t="n">
        <v>0</v>
      </c>
      <c r="CY722" s="1" t="n">
        <v>0</v>
      </c>
      <c r="CZ722" s="1" t="n">
        <v>0</v>
      </c>
      <c r="DA722" s="1" t="n">
        <v>0</v>
      </c>
      <c r="DB722" s="1" t="n">
        <v>0</v>
      </c>
      <c r="DC722" s="1" t="n">
        <v>0</v>
      </c>
      <c r="DD722" s="1" t="n">
        <v>0</v>
      </c>
      <c r="DE722" s="1" t="n">
        <v>0</v>
      </c>
      <c r="DF722" s="1" t="n">
        <v>0</v>
      </c>
      <c r="DG722" s="1" t="n">
        <v>0</v>
      </c>
      <c r="DH722" s="1" t="n">
        <v>0</v>
      </c>
      <c r="DI722" s="1" t="n">
        <v>0</v>
      </c>
      <c r="DJ722" s="1" t="n">
        <v>0</v>
      </c>
      <c r="DK722" s="1" t="n">
        <v>0</v>
      </c>
      <c r="DL722" s="1" t="n">
        <v>0</v>
      </c>
      <c r="DM722" s="1" t="n">
        <v>0</v>
      </c>
      <c r="DN722" s="1" t="n">
        <v>0</v>
      </c>
      <c r="DO722" s="1" t="n">
        <v>0</v>
      </c>
      <c r="DP722" s="1" t="n">
        <v>0</v>
      </c>
      <c r="DQ722" s="1" t="n">
        <v>0</v>
      </c>
      <c r="DR722" s="1" t="n">
        <v>0</v>
      </c>
      <c r="DS722" s="1" t="n">
        <v>0</v>
      </c>
    </row>
    <row r="723" customFormat="false" ht="11.25" hidden="false" customHeight="false" outlineLevel="0" collapsed="false">
      <c r="A723" s="1" t="n">
        <v>-1</v>
      </c>
      <c r="B723" s="1" t="n">
        <v>46</v>
      </c>
      <c r="BY723" s="4"/>
      <c r="BZ723" s="4"/>
      <c r="CA723" s="4"/>
      <c r="CB723" s="4"/>
      <c r="CC723" s="4"/>
      <c r="CD723" s="4"/>
      <c r="CE723" s="4"/>
      <c r="CF723" s="4"/>
      <c r="CG723" s="3" t="n">
        <v>0</v>
      </c>
      <c r="CH723" s="3" t="n">
        <v>0</v>
      </c>
      <c r="CM723" s="1" t="n">
        <v>0</v>
      </c>
      <c r="CO723" s="1" t="n">
        <v>0</v>
      </c>
      <c r="CP723" s="1" t="n">
        <v>0</v>
      </c>
      <c r="CQ723" s="1" t="n">
        <v>0</v>
      </c>
      <c r="CR723" s="1" t="n">
        <v>0</v>
      </c>
      <c r="CS723" s="1" t="n">
        <v>0</v>
      </c>
      <c r="CT723" s="1" t="n">
        <v>0</v>
      </c>
      <c r="CU723" s="1" t="n">
        <v>0</v>
      </c>
      <c r="CV723" s="1" t="n">
        <v>0</v>
      </c>
      <c r="CW723" s="1" t="n">
        <v>0</v>
      </c>
      <c r="CX723" s="1" t="n">
        <v>0</v>
      </c>
      <c r="CY723" s="1" t="n">
        <v>0</v>
      </c>
      <c r="CZ723" s="1" t="n">
        <v>0</v>
      </c>
      <c r="DA723" s="1" t="n">
        <v>0</v>
      </c>
      <c r="DB723" s="1" t="n">
        <v>0</v>
      </c>
      <c r="DC723" s="1" t="n">
        <v>0</v>
      </c>
      <c r="DD723" s="1" t="n">
        <v>0</v>
      </c>
      <c r="DE723" s="1" t="n">
        <v>0</v>
      </c>
      <c r="DF723" s="1" t="n">
        <v>0</v>
      </c>
      <c r="DG723" s="1" t="n">
        <v>0</v>
      </c>
      <c r="DH723" s="1" t="n">
        <v>0</v>
      </c>
      <c r="DI723" s="1" t="n">
        <v>0</v>
      </c>
      <c r="DJ723" s="1" t="n">
        <v>0</v>
      </c>
      <c r="DK723" s="1" t="n">
        <v>0</v>
      </c>
      <c r="DL723" s="1" t="n">
        <v>0</v>
      </c>
      <c r="DM723" s="1" t="n">
        <v>0</v>
      </c>
      <c r="DN723" s="1" t="n">
        <v>0</v>
      </c>
      <c r="DO723" s="1" t="n">
        <v>0</v>
      </c>
      <c r="DP723" s="1" t="n">
        <v>0</v>
      </c>
      <c r="DQ723" s="1" t="n">
        <v>0</v>
      </c>
      <c r="DR723" s="1" t="n">
        <v>0</v>
      </c>
      <c r="DS723" s="1" t="n">
        <v>0</v>
      </c>
    </row>
    <row r="724" customFormat="false" ht="11.25" hidden="false" customHeight="false" outlineLevel="0" collapsed="false">
      <c r="A724" s="1" t="n">
        <v>0</v>
      </c>
      <c r="B724" s="1" t="n">
        <v>46</v>
      </c>
      <c r="BY724" s="4"/>
      <c r="BZ724" s="4"/>
      <c r="CA724" s="4"/>
      <c r="CB724" s="4"/>
      <c r="CC724" s="4"/>
      <c r="CD724" s="4"/>
      <c r="CE724" s="4"/>
      <c r="CF724" s="4"/>
      <c r="CG724" s="3" t="n">
        <v>0</v>
      </c>
      <c r="CH724" s="3" t="n">
        <v>0</v>
      </c>
      <c r="CK724" s="1" t="n">
        <v>0</v>
      </c>
      <c r="CL724" s="1" t="n">
        <v>0</v>
      </c>
      <c r="CM724" s="1" t="n">
        <v>0</v>
      </c>
      <c r="CO724" s="1" t="n">
        <v>0</v>
      </c>
      <c r="CP724" s="1" t="n">
        <v>0</v>
      </c>
      <c r="CQ724" s="1" t="n">
        <v>0</v>
      </c>
      <c r="CR724" s="1" t="n">
        <v>0</v>
      </c>
      <c r="CS724" s="1" t="n">
        <v>0</v>
      </c>
      <c r="CT724" s="1" t="n">
        <v>0</v>
      </c>
      <c r="CU724" s="1" t="n">
        <v>0</v>
      </c>
      <c r="CV724" s="1" t="n">
        <v>0</v>
      </c>
      <c r="CW724" s="1" t="n">
        <v>0</v>
      </c>
      <c r="CX724" s="1" t="n">
        <v>0</v>
      </c>
      <c r="CY724" s="1" t="n">
        <v>0</v>
      </c>
      <c r="CZ724" s="1" t="n">
        <v>0</v>
      </c>
      <c r="DA724" s="1" t="n">
        <v>0</v>
      </c>
      <c r="DB724" s="1" t="n">
        <v>0</v>
      </c>
      <c r="DC724" s="1" t="n">
        <v>0</v>
      </c>
      <c r="DD724" s="1" t="n">
        <v>0</v>
      </c>
      <c r="DE724" s="1" t="n">
        <v>0</v>
      </c>
      <c r="DF724" s="1" t="n">
        <v>0</v>
      </c>
      <c r="DG724" s="1" t="n">
        <v>0</v>
      </c>
      <c r="DH724" s="1" t="n">
        <v>0</v>
      </c>
      <c r="DI724" s="1" t="n">
        <v>0</v>
      </c>
      <c r="DJ724" s="1" t="n">
        <v>0</v>
      </c>
      <c r="DK724" s="1" t="n">
        <v>0</v>
      </c>
      <c r="DL724" s="1" t="n">
        <v>0</v>
      </c>
      <c r="DM724" s="1" t="n">
        <v>0</v>
      </c>
      <c r="DN724" s="1" t="n">
        <v>0</v>
      </c>
      <c r="DO724" s="1" t="n">
        <v>0</v>
      </c>
      <c r="DP724" s="1" t="n">
        <v>0</v>
      </c>
      <c r="DQ724" s="1" t="n">
        <v>0</v>
      </c>
      <c r="DR724" s="1" t="n">
        <v>0</v>
      </c>
      <c r="DS724" s="1" t="n">
        <v>0</v>
      </c>
    </row>
    <row r="725" customFormat="false" ht="11.25" hidden="false" customHeight="false" outlineLevel="0" collapsed="false">
      <c r="A725" s="1" t="n">
        <v>1</v>
      </c>
      <c r="B725" s="1" t="n">
        <v>46</v>
      </c>
      <c r="C725" s="4" t="n">
        <v>113.875</v>
      </c>
      <c r="D725" s="4" t="n">
        <v>113.177766106443</v>
      </c>
      <c r="E725" s="4" t="n">
        <v>18.4622356495468</v>
      </c>
      <c r="F725" s="4" t="n">
        <v>2076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4" t="n">
        <v>1036.962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1" t="n">
        <v>0</v>
      </c>
      <c r="BY725" s="4" t="n">
        <v>2076</v>
      </c>
      <c r="BZ725" s="4" t="n">
        <v>1037.25</v>
      </c>
      <c r="CA725" s="4" t="n">
        <v>3113.25</v>
      </c>
      <c r="CB725" s="4" t="n">
        <v>16364</v>
      </c>
      <c r="CC725" s="4" t="n">
        <v>32.575</v>
      </c>
      <c r="CD725" s="4" t="n">
        <v>0.5875</v>
      </c>
      <c r="CE725" s="4" t="n">
        <v>29.75</v>
      </c>
      <c r="CF725" s="4" t="n">
        <v>18.75</v>
      </c>
      <c r="CG725" s="1" t="n">
        <v>1</v>
      </c>
      <c r="CH725" s="2" t="n">
        <v>0</v>
      </c>
      <c r="CK725" s="1" t="n">
        <v>0</v>
      </c>
      <c r="CL725" s="1" t="n">
        <v>0</v>
      </c>
      <c r="CM725" s="1" t="n">
        <v>0</v>
      </c>
      <c r="CO725" s="1" t="n">
        <v>0</v>
      </c>
      <c r="CP725" s="1" t="n">
        <v>0</v>
      </c>
      <c r="CQ725" s="1" t="n">
        <v>0</v>
      </c>
      <c r="CR725" s="1" t="n">
        <v>0</v>
      </c>
      <c r="CS725" s="1" t="n">
        <v>0</v>
      </c>
      <c r="CT725" s="1" t="n">
        <v>0</v>
      </c>
      <c r="CU725" s="1" t="n">
        <v>0</v>
      </c>
      <c r="CV725" s="1" t="n">
        <v>0</v>
      </c>
      <c r="CW725" s="1" t="n">
        <v>0</v>
      </c>
      <c r="CX725" s="1" t="n">
        <v>0</v>
      </c>
      <c r="CY725" s="1" t="n">
        <v>0</v>
      </c>
      <c r="CZ725" s="1" t="n">
        <v>0</v>
      </c>
      <c r="DA725" s="1" t="n">
        <v>0</v>
      </c>
      <c r="DB725" s="1" t="n">
        <v>0</v>
      </c>
      <c r="DC725" s="1" t="n">
        <v>0</v>
      </c>
      <c r="DD725" s="1" t="n">
        <v>0</v>
      </c>
      <c r="DE725" s="1" t="n">
        <v>0</v>
      </c>
      <c r="DF725" s="1" t="n">
        <v>0</v>
      </c>
      <c r="DG725" s="1" t="n">
        <v>0</v>
      </c>
      <c r="DH725" s="1" t="n">
        <v>0</v>
      </c>
      <c r="DI725" s="1" t="n">
        <v>0</v>
      </c>
      <c r="DJ725" s="1" t="n">
        <v>0</v>
      </c>
      <c r="DK725" s="1" t="n">
        <v>0</v>
      </c>
      <c r="DL725" s="1" t="n">
        <v>0</v>
      </c>
      <c r="DM725" s="1" t="n">
        <v>0</v>
      </c>
      <c r="DN725" s="1" t="n">
        <v>0</v>
      </c>
      <c r="DO725" s="1" t="n">
        <v>0</v>
      </c>
      <c r="DP725" s="1" t="n">
        <v>0</v>
      </c>
      <c r="DQ725" s="1" t="n">
        <v>0</v>
      </c>
      <c r="DR725" s="1" t="n">
        <v>0</v>
      </c>
      <c r="DS725" s="1" t="n">
        <v>0</v>
      </c>
    </row>
    <row r="726" customFormat="false" ht="11.25" hidden="false" customHeight="false" outlineLevel="0" collapsed="false">
      <c r="A726" s="1" t="n">
        <v>2</v>
      </c>
      <c r="B726" s="1" t="n">
        <v>46</v>
      </c>
      <c r="C726" s="4" t="n">
        <v>88.5</v>
      </c>
      <c r="D726" s="4" t="n">
        <v>123.008466017986</v>
      </c>
      <c r="E726" s="4" t="n">
        <v>26.4576271186441</v>
      </c>
      <c r="F726" s="4" t="n">
        <v>2348.25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4" t="n">
        <v>1132.875</v>
      </c>
      <c r="AS726" s="1" t="n">
        <v>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0</v>
      </c>
      <c r="BX726" s="1" t="n">
        <v>0</v>
      </c>
      <c r="BY726" s="4" t="n">
        <v>2348.25</v>
      </c>
      <c r="BZ726" s="4" t="n">
        <v>1133.5</v>
      </c>
      <c r="CA726" s="4" t="n">
        <v>3481.75</v>
      </c>
      <c r="CB726" s="4" t="n">
        <v>16502</v>
      </c>
      <c r="CC726" s="4" t="n">
        <v>32.525</v>
      </c>
      <c r="CD726" s="4" t="n">
        <v>0.5125</v>
      </c>
      <c r="CE726" s="4" t="n">
        <v>26</v>
      </c>
      <c r="CF726" s="4" t="n">
        <v>19.25</v>
      </c>
      <c r="CG726" s="1" t="n">
        <v>0</v>
      </c>
      <c r="CH726" s="3" t="n">
        <v>0</v>
      </c>
      <c r="CK726" s="1" t="n">
        <v>0</v>
      </c>
      <c r="CL726" s="1" t="n">
        <v>0</v>
      </c>
      <c r="CM726" s="1" t="n">
        <v>0</v>
      </c>
      <c r="CO726" s="1" t="n">
        <v>0</v>
      </c>
      <c r="CP726" s="1" t="n">
        <v>0</v>
      </c>
      <c r="CQ726" s="1" t="n">
        <v>0</v>
      </c>
      <c r="CR726" s="1" t="n">
        <v>0</v>
      </c>
      <c r="CS726" s="1" t="n">
        <v>0</v>
      </c>
      <c r="CT726" s="1" t="n">
        <v>0</v>
      </c>
      <c r="CU726" s="1" t="n">
        <v>0</v>
      </c>
      <c r="CV726" s="1" t="n">
        <v>0</v>
      </c>
      <c r="CW726" s="1" t="n">
        <v>0</v>
      </c>
      <c r="CX726" s="1" t="n">
        <v>0</v>
      </c>
      <c r="CY726" s="1" t="n">
        <v>0</v>
      </c>
      <c r="CZ726" s="1" t="n">
        <v>0</v>
      </c>
      <c r="DA726" s="1" t="n">
        <v>0</v>
      </c>
      <c r="DB726" s="1" t="n">
        <v>0</v>
      </c>
      <c r="DC726" s="1" t="n">
        <v>0</v>
      </c>
      <c r="DD726" s="1" t="n">
        <v>0</v>
      </c>
      <c r="DE726" s="1" t="n">
        <v>0</v>
      </c>
      <c r="DF726" s="1" t="n">
        <v>0</v>
      </c>
      <c r="DG726" s="1" t="n">
        <v>0</v>
      </c>
      <c r="DH726" s="1" t="n">
        <v>0</v>
      </c>
      <c r="DI726" s="1" t="n">
        <v>0</v>
      </c>
      <c r="DJ726" s="1" t="n">
        <v>0</v>
      </c>
      <c r="DK726" s="1" t="n">
        <v>0</v>
      </c>
      <c r="DL726" s="1" t="n">
        <v>0</v>
      </c>
      <c r="DM726" s="1" t="n">
        <v>0</v>
      </c>
      <c r="DN726" s="1" t="n">
        <v>0</v>
      </c>
      <c r="DO726" s="1" t="n">
        <v>0</v>
      </c>
      <c r="DP726" s="1" t="n">
        <v>0</v>
      </c>
      <c r="DQ726" s="1" t="n">
        <v>0</v>
      </c>
      <c r="DR726" s="1" t="n">
        <v>0</v>
      </c>
      <c r="DS726" s="1" t="n">
        <v>0</v>
      </c>
    </row>
    <row r="727" customFormat="false" ht="11.25" hidden="false" customHeight="false" outlineLevel="0" collapsed="false">
      <c r="A727" s="1" t="n">
        <v>3</v>
      </c>
      <c r="B727" s="1" t="n">
        <v>46</v>
      </c>
      <c r="C727" s="4" t="n">
        <v>104.25</v>
      </c>
      <c r="D727" s="4" t="n">
        <v>152.203787878788</v>
      </c>
      <c r="E727" s="4" t="n">
        <v>31.1413843888071</v>
      </c>
      <c r="F727" s="4" t="n">
        <v>2161.75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4" t="n">
        <v>747.099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0</v>
      </c>
      <c r="BX727" s="1" t="n">
        <v>0</v>
      </c>
      <c r="BY727" s="4" t="n">
        <v>2161.75</v>
      </c>
      <c r="BZ727" s="4" t="n">
        <v>747.25</v>
      </c>
      <c r="CA727" s="4" t="n">
        <v>2909</v>
      </c>
      <c r="CB727" s="4" t="n">
        <v>13222.25</v>
      </c>
      <c r="CC727" s="4" t="n">
        <v>22.75</v>
      </c>
      <c r="CD727" s="4" t="n">
        <v>0.325</v>
      </c>
      <c r="CE727" s="4" t="n">
        <v>26</v>
      </c>
      <c r="CF727" s="4" t="n">
        <v>14.25</v>
      </c>
      <c r="CG727" s="1" t="n">
        <v>0</v>
      </c>
      <c r="CH727" s="2" t="n">
        <v>1</v>
      </c>
      <c r="CK727" s="1" t="n">
        <v>0</v>
      </c>
      <c r="CL727" s="1" t="n">
        <v>0</v>
      </c>
      <c r="CM727" s="1" t="n">
        <v>0</v>
      </c>
      <c r="CO727" s="1" t="n">
        <v>0</v>
      </c>
      <c r="CP727" s="1" t="n">
        <v>0</v>
      </c>
      <c r="CQ727" s="1" t="n">
        <v>0</v>
      </c>
      <c r="CR727" s="1" t="n">
        <v>0</v>
      </c>
      <c r="CS727" s="1" t="n">
        <v>0</v>
      </c>
      <c r="CT727" s="1" t="n">
        <v>0</v>
      </c>
      <c r="CU727" s="1" t="n">
        <v>0</v>
      </c>
      <c r="CV727" s="1" t="n">
        <v>0</v>
      </c>
      <c r="CW727" s="1" t="n">
        <v>0</v>
      </c>
      <c r="CX727" s="1" t="n">
        <v>0</v>
      </c>
      <c r="CY727" s="1" t="n">
        <v>0</v>
      </c>
      <c r="CZ727" s="1" t="n">
        <v>0</v>
      </c>
      <c r="DA727" s="1" t="n">
        <v>0</v>
      </c>
      <c r="DB727" s="1" t="n">
        <v>0</v>
      </c>
      <c r="DC727" s="1" t="n">
        <v>0</v>
      </c>
      <c r="DD727" s="1" t="n">
        <v>0</v>
      </c>
      <c r="DE727" s="1" t="n">
        <v>0</v>
      </c>
      <c r="DF727" s="1" t="n">
        <v>0</v>
      </c>
      <c r="DG727" s="1" t="n">
        <v>0</v>
      </c>
      <c r="DH727" s="1" t="n">
        <v>0</v>
      </c>
      <c r="DI727" s="1" t="n">
        <v>0</v>
      </c>
      <c r="DJ727" s="1" t="n">
        <v>0</v>
      </c>
      <c r="DK727" s="1" t="n">
        <v>0</v>
      </c>
      <c r="DL727" s="1" t="n">
        <v>0</v>
      </c>
      <c r="DM727" s="1" t="n">
        <v>0</v>
      </c>
      <c r="DN727" s="1" t="n">
        <v>0</v>
      </c>
      <c r="DO727" s="1" t="n">
        <v>0</v>
      </c>
      <c r="DP727" s="1" t="n">
        <v>0</v>
      </c>
      <c r="DQ727" s="1" t="n">
        <v>0</v>
      </c>
      <c r="DR727" s="1" t="n">
        <v>0</v>
      </c>
      <c r="DS727" s="1" t="n">
        <v>0</v>
      </c>
    </row>
    <row r="728" customFormat="false" ht="11.25" hidden="false" customHeight="false" outlineLevel="0" collapsed="false">
      <c r="A728" s="1" t="n">
        <v>4</v>
      </c>
      <c r="B728" s="1" t="n">
        <v>46</v>
      </c>
      <c r="C728" s="4" t="n">
        <v>107</v>
      </c>
      <c r="D728" s="4" t="n">
        <v>97.3458333333334</v>
      </c>
      <c r="E728" s="4" t="n">
        <v>46.7138263665595</v>
      </c>
      <c r="F728" s="4" t="n">
        <v>1417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4" t="n">
        <v>761.655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0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0</v>
      </c>
      <c r="BX728" s="1" t="n">
        <v>0</v>
      </c>
      <c r="BY728" s="4" t="n">
        <v>1417</v>
      </c>
      <c r="BZ728" s="4" t="n">
        <v>761.75</v>
      </c>
      <c r="CA728" s="4" t="n">
        <v>2178.75</v>
      </c>
      <c r="CB728" s="4" t="n">
        <v>12780</v>
      </c>
      <c r="CC728" s="4" t="n">
        <v>34.25</v>
      </c>
      <c r="CD728" s="4" t="n">
        <v>0</v>
      </c>
      <c r="CE728" s="11" t="s">
        <v>123</v>
      </c>
      <c r="CF728" s="4" t="n">
        <v>15</v>
      </c>
      <c r="CG728" s="1" t="n">
        <v>1</v>
      </c>
      <c r="CH728" s="2" t="n">
        <v>0</v>
      </c>
      <c r="CK728" s="1" t="n">
        <v>0</v>
      </c>
      <c r="CL728" s="1" t="n">
        <v>0</v>
      </c>
      <c r="CM728" s="1" t="n">
        <v>0</v>
      </c>
      <c r="CO728" s="1" t="n">
        <v>0</v>
      </c>
      <c r="CP728" s="1" t="n">
        <v>0</v>
      </c>
      <c r="CQ728" s="1" t="n">
        <v>0</v>
      </c>
      <c r="CR728" s="1" t="n">
        <v>0</v>
      </c>
      <c r="CS728" s="1" t="n">
        <v>0</v>
      </c>
      <c r="CT728" s="1" t="n">
        <v>0</v>
      </c>
      <c r="CU728" s="1" t="n">
        <v>0</v>
      </c>
      <c r="CV728" s="1" t="n">
        <v>0</v>
      </c>
      <c r="CW728" s="1" t="n">
        <v>0</v>
      </c>
      <c r="CX728" s="1" t="n">
        <v>0</v>
      </c>
      <c r="CY728" s="1" t="n">
        <v>0</v>
      </c>
      <c r="CZ728" s="1" t="n">
        <v>0</v>
      </c>
      <c r="DA728" s="1" t="n">
        <v>0</v>
      </c>
      <c r="DB728" s="1" t="n">
        <v>0</v>
      </c>
      <c r="DC728" s="1" t="n">
        <v>0</v>
      </c>
      <c r="DD728" s="1" t="n">
        <v>0</v>
      </c>
      <c r="DE728" s="1" t="n">
        <v>0</v>
      </c>
      <c r="DF728" s="1" t="n">
        <v>0</v>
      </c>
      <c r="DG728" s="1" t="n">
        <v>0</v>
      </c>
      <c r="DH728" s="1" t="n">
        <v>0</v>
      </c>
      <c r="DI728" s="1" t="n">
        <v>0</v>
      </c>
      <c r="DJ728" s="1" t="n">
        <v>0</v>
      </c>
      <c r="DK728" s="1" t="n">
        <v>0</v>
      </c>
      <c r="DL728" s="1" t="n">
        <v>0</v>
      </c>
      <c r="DM728" s="1" t="n">
        <v>0</v>
      </c>
      <c r="DN728" s="1" t="n">
        <v>0</v>
      </c>
      <c r="DO728" s="1" t="n">
        <v>0</v>
      </c>
      <c r="DP728" s="1" t="n">
        <v>0</v>
      </c>
      <c r="DQ728" s="1" t="n">
        <v>0</v>
      </c>
      <c r="DR728" s="1" t="n">
        <v>0</v>
      </c>
      <c r="DS728" s="1" t="n">
        <v>0</v>
      </c>
    </row>
    <row r="729" customFormat="false" ht="11.25" hidden="false" customHeight="false" outlineLevel="0" collapsed="false">
      <c r="A729" s="1" t="n">
        <v>5</v>
      </c>
      <c r="B729" s="1" t="n">
        <v>46</v>
      </c>
      <c r="C729" s="4" t="n">
        <v>109.5</v>
      </c>
      <c r="D729" s="4" t="n">
        <v>113.617372251931</v>
      </c>
      <c r="E729" s="4" t="n">
        <v>16.6702586206897</v>
      </c>
      <c r="F729" s="4" t="n">
        <v>2130.5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4" t="n">
        <v>1195.9995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1" t="n">
        <v>0</v>
      </c>
      <c r="BY729" s="4" t="n">
        <v>2130.5</v>
      </c>
      <c r="BZ729" s="4" t="n">
        <v>1196.75</v>
      </c>
      <c r="CA729" s="4" t="n">
        <v>3327.25</v>
      </c>
      <c r="CB729" s="4" t="n">
        <v>21100</v>
      </c>
      <c r="CC729" s="4" t="n">
        <v>28</v>
      </c>
      <c r="CD729" s="11" t="s">
        <v>123</v>
      </c>
      <c r="CE729" s="4" t="n">
        <v>60.75</v>
      </c>
      <c r="CF729" s="4" t="n">
        <v>19.25</v>
      </c>
      <c r="CG729" s="1" t="n">
        <v>0</v>
      </c>
      <c r="CH729" s="3" t="n">
        <v>0</v>
      </c>
      <c r="CK729" s="1" t="n">
        <v>0</v>
      </c>
      <c r="CL729" s="1" t="n">
        <v>0</v>
      </c>
      <c r="CM729" s="1" t="n">
        <v>0</v>
      </c>
      <c r="CO729" s="1" t="n">
        <v>0</v>
      </c>
      <c r="CP729" s="1" t="n">
        <v>0</v>
      </c>
      <c r="CQ729" s="1" t="n">
        <v>0</v>
      </c>
      <c r="CR729" s="1" t="n">
        <v>0</v>
      </c>
      <c r="CS729" s="1" t="n">
        <v>0</v>
      </c>
      <c r="CT729" s="1" t="n">
        <v>0</v>
      </c>
      <c r="CU729" s="1" t="n">
        <v>0</v>
      </c>
      <c r="CV729" s="1" t="n">
        <v>0</v>
      </c>
      <c r="CW729" s="1" t="n">
        <v>0</v>
      </c>
      <c r="CX729" s="1" t="n">
        <v>0</v>
      </c>
      <c r="CY729" s="1" t="n">
        <v>0</v>
      </c>
      <c r="CZ729" s="1" t="n">
        <v>0</v>
      </c>
      <c r="DA729" s="1" t="n">
        <v>0</v>
      </c>
      <c r="DB729" s="1" t="n">
        <v>0</v>
      </c>
      <c r="DC729" s="1" t="n">
        <v>0</v>
      </c>
      <c r="DD729" s="1" t="n">
        <v>0</v>
      </c>
      <c r="DE729" s="1" t="n">
        <v>0</v>
      </c>
      <c r="DF729" s="1" t="n">
        <v>0</v>
      </c>
      <c r="DG729" s="1" t="n">
        <v>0</v>
      </c>
      <c r="DH729" s="1" t="n">
        <v>0</v>
      </c>
      <c r="DI729" s="1" t="n">
        <v>0</v>
      </c>
      <c r="DJ729" s="1" t="n">
        <v>0</v>
      </c>
      <c r="DK729" s="1" t="n">
        <v>0</v>
      </c>
      <c r="DL729" s="1" t="n">
        <v>0</v>
      </c>
      <c r="DM729" s="1" t="n">
        <v>0</v>
      </c>
      <c r="DN729" s="1" t="n">
        <v>0</v>
      </c>
      <c r="DO729" s="1" t="n">
        <v>0</v>
      </c>
      <c r="DP729" s="1" t="n">
        <v>0</v>
      </c>
      <c r="DQ729" s="1" t="n">
        <v>0</v>
      </c>
      <c r="DR729" s="1" t="n">
        <v>0</v>
      </c>
      <c r="DS729" s="1" t="n">
        <v>0</v>
      </c>
    </row>
    <row r="730" customFormat="false" ht="11.25" hidden="false" customHeight="false" outlineLevel="0" collapsed="false">
      <c r="A730" s="1" t="n">
        <v>6</v>
      </c>
      <c r="B730" s="1" t="n">
        <v>46</v>
      </c>
      <c r="C730" s="4" t="n">
        <v>228.75</v>
      </c>
      <c r="D730" s="4" t="n">
        <v>85.3042524790237</v>
      </c>
      <c r="E730" s="4" t="n">
        <v>8.54093959731544</v>
      </c>
      <c r="F730" s="4" t="n">
        <v>1514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4" t="n">
        <v>1066.9035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0</v>
      </c>
      <c r="BX730" s="1" t="n">
        <v>0</v>
      </c>
      <c r="BY730" s="4" t="n">
        <v>1514</v>
      </c>
      <c r="BZ730" s="4" t="n">
        <v>1067.5</v>
      </c>
      <c r="CA730" s="4" t="n">
        <v>2581.5</v>
      </c>
      <c r="CB730" s="4" t="n">
        <v>18020</v>
      </c>
      <c r="CC730" s="4" t="n">
        <v>22</v>
      </c>
      <c r="CD730" s="11" t="s">
        <v>123</v>
      </c>
      <c r="CE730" s="4" t="n">
        <v>34.5</v>
      </c>
      <c r="CF730" s="4" t="n">
        <v>18.5</v>
      </c>
      <c r="CG730" s="2" t="n">
        <v>0</v>
      </c>
      <c r="CH730" s="2" t="n">
        <v>0</v>
      </c>
      <c r="CK730" s="1" t="n">
        <v>0</v>
      </c>
      <c r="CL730" s="1" t="n">
        <v>0</v>
      </c>
      <c r="CM730" s="1" t="n">
        <v>1</v>
      </c>
      <c r="CO730" s="1" t="n">
        <v>0</v>
      </c>
      <c r="CP730" s="1" t="n">
        <v>0</v>
      </c>
      <c r="CQ730" s="1" t="n">
        <v>0</v>
      </c>
      <c r="CR730" s="1" t="n">
        <v>0</v>
      </c>
      <c r="CS730" s="1" t="n">
        <v>0</v>
      </c>
      <c r="CT730" s="1" t="n">
        <v>0</v>
      </c>
      <c r="CU730" s="1" t="n">
        <v>0</v>
      </c>
      <c r="CV730" s="1" t="n">
        <v>0</v>
      </c>
      <c r="CW730" s="1" t="n">
        <v>0</v>
      </c>
      <c r="CX730" s="1" t="n">
        <v>0</v>
      </c>
      <c r="CY730" s="1" t="n">
        <v>0</v>
      </c>
      <c r="CZ730" s="1" t="n">
        <v>0</v>
      </c>
      <c r="DA730" s="1" t="n">
        <v>0</v>
      </c>
      <c r="DB730" s="1" t="n">
        <v>0</v>
      </c>
      <c r="DC730" s="1" t="n">
        <v>0</v>
      </c>
      <c r="DD730" s="1" t="n">
        <v>0</v>
      </c>
      <c r="DE730" s="1" t="n">
        <v>0</v>
      </c>
      <c r="DF730" s="1" t="n">
        <v>0</v>
      </c>
      <c r="DG730" s="1" t="n">
        <v>0</v>
      </c>
      <c r="DH730" s="1" t="n">
        <v>0</v>
      </c>
      <c r="DI730" s="1" t="n">
        <v>0</v>
      </c>
      <c r="DJ730" s="1" t="n">
        <v>0</v>
      </c>
      <c r="DK730" s="1" t="n">
        <v>0</v>
      </c>
      <c r="DL730" s="1" t="n">
        <v>0</v>
      </c>
      <c r="DM730" s="1" t="n">
        <v>0</v>
      </c>
      <c r="DN730" s="1" t="n">
        <v>0</v>
      </c>
      <c r="DO730" s="1" t="n">
        <v>0</v>
      </c>
      <c r="DP730" s="1" t="n">
        <v>0</v>
      </c>
      <c r="DQ730" s="1" t="n">
        <v>0</v>
      </c>
      <c r="DR730" s="1" t="n">
        <v>0</v>
      </c>
      <c r="DS730" s="1" t="n">
        <v>0</v>
      </c>
    </row>
    <row r="731" customFormat="false" ht="11.25" hidden="false" customHeight="false" outlineLevel="0" collapsed="false">
      <c r="A731" s="1" t="n">
        <v>7</v>
      </c>
      <c r="B731" s="1" t="n">
        <v>46</v>
      </c>
      <c r="C731" s="4" t="n">
        <v>14</v>
      </c>
      <c r="D731" s="4" t="n">
        <v>55.8158719548425</v>
      </c>
      <c r="E731" s="8"/>
      <c r="F731" s="4" t="n">
        <v>986.75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4" t="n">
        <v>850.51275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0</v>
      </c>
      <c r="BX731" s="1" t="n">
        <v>0</v>
      </c>
      <c r="BY731" s="4" t="n">
        <v>986.75</v>
      </c>
      <c r="BZ731" s="4" t="n">
        <v>851.25</v>
      </c>
      <c r="CA731" s="4" t="n">
        <v>1838</v>
      </c>
      <c r="CB731" s="4" t="n">
        <v>16020</v>
      </c>
      <c r="CC731" s="4" t="n">
        <v>13.25</v>
      </c>
      <c r="CD731" s="4" t="n">
        <v>1.1375</v>
      </c>
      <c r="CE731" s="4" t="n">
        <v>22.25</v>
      </c>
      <c r="CF731" s="4" t="n">
        <v>17</v>
      </c>
      <c r="CG731" s="2" t="n">
        <v>0</v>
      </c>
      <c r="CH731" s="2" t="n">
        <v>0</v>
      </c>
      <c r="CK731" s="1" t="n">
        <v>0</v>
      </c>
      <c r="CL731" s="1" t="n">
        <v>0</v>
      </c>
      <c r="CM731" s="1" t="n">
        <v>2</v>
      </c>
      <c r="CO731" s="1" t="n">
        <v>0</v>
      </c>
      <c r="CP731" s="1" t="n">
        <v>0</v>
      </c>
      <c r="CQ731" s="1" t="n">
        <v>0</v>
      </c>
      <c r="CR731" s="1" t="n">
        <v>0</v>
      </c>
      <c r="CS731" s="1" t="n">
        <v>0</v>
      </c>
      <c r="CT731" s="1" t="n">
        <v>0</v>
      </c>
      <c r="CU731" s="1" t="n">
        <v>0</v>
      </c>
      <c r="CV731" s="1" t="n">
        <v>0</v>
      </c>
      <c r="CW731" s="1" t="n">
        <v>0</v>
      </c>
      <c r="CX731" s="1" t="n">
        <v>0</v>
      </c>
      <c r="CY731" s="1" t="n">
        <v>0</v>
      </c>
      <c r="CZ731" s="1" t="n">
        <v>0</v>
      </c>
      <c r="DA731" s="1" t="n">
        <v>0</v>
      </c>
      <c r="DB731" s="1" t="n">
        <v>0</v>
      </c>
      <c r="DC731" s="1" t="n">
        <v>0</v>
      </c>
      <c r="DD731" s="1" t="n">
        <v>0</v>
      </c>
      <c r="DE731" s="1" t="n">
        <v>0</v>
      </c>
      <c r="DF731" s="1" t="n">
        <v>0</v>
      </c>
      <c r="DG731" s="1" t="n">
        <v>0</v>
      </c>
      <c r="DH731" s="1" t="n">
        <v>0</v>
      </c>
      <c r="DI731" s="1" t="n">
        <v>0</v>
      </c>
      <c r="DJ731" s="1" t="n">
        <v>0</v>
      </c>
      <c r="DK731" s="1" t="n">
        <v>0</v>
      </c>
      <c r="DL731" s="1" t="n">
        <v>0</v>
      </c>
      <c r="DM731" s="1" t="n">
        <v>0</v>
      </c>
      <c r="DN731" s="1" t="n">
        <v>0</v>
      </c>
      <c r="DO731" s="1" t="n">
        <v>0</v>
      </c>
      <c r="DP731" s="1" t="n">
        <v>0</v>
      </c>
      <c r="DQ731" s="1" t="n">
        <v>0</v>
      </c>
      <c r="DR731" s="1" t="n">
        <v>0</v>
      </c>
      <c r="DS731" s="1" t="n">
        <v>0</v>
      </c>
    </row>
    <row r="732" customFormat="false" ht="11.25" hidden="false" customHeight="false" outlineLevel="0" collapsed="false">
      <c r="A732" s="1" t="n">
        <v>8</v>
      </c>
      <c r="B732" s="1" t="n">
        <v>46</v>
      </c>
      <c r="C732" s="4" t="n">
        <v>85.5</v>
      </c>
      <c r="D732" s="4" t="n">
        <v>46.6828933747412</v>
      </c>
      <c r="E732" s="4" t="n">
        <v>14.6280991735537</v>
      </c>
      <c r="F732" s="4" t="n">
        <v>991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4" t="n">
        <v>1311.591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0</v>
      </c>
      <c r="BX732" s="1" t="n">
        <v>0</v>
      </c>
      <c r="BY732" s="4" t="n">
        <v>991</v>
      </c>
      <c r="BZ732" s="4" t="n">
        <v>1312</v>
      </c>
      <c r="CA732" s="4" t="n">
        <v>2303</v>
      </c>
      <c r="CB732" s="4" t="n">
        <v>22820</v>
      </c>
      <c r="CC732" s="4" t="n">
        <v>11.75</v>
      </c>
      <c r="CD732" s="4" t="n">
        <v>1.0125</v>
      </c>
      <c r="CE732" s="4" t="n">
        <v>40.5</v>
      </c>
      <c r="CF732" s="4" t="n">
        <v>21.25</v>
      </c>
      <c r="CG732" s="1" t="n">
        <v>1</v>
      </c>
      <c r="CH732" s="2" t="n">
        <v>0</v>
      </c>
      <c r="CK732" s="1" t="n">
        <v>0</v>
      </c>
      <c r="CL732" s="1" t="n">
        <v>0</v>
      </c>
      <c r="CM732" s="1" t="n">
        <v>1</v>
      </c>
      <c r="CO732" s="1" t="n">
        <v>0</v>
      </c>
      <c r="CP732" s="1" t="n">
        <v>0</v>
      </c>
      <c r="CQ732" s="1" t="n">
        <v>0</v>
      </c>
      <c r="CR732" s="1" t="n">
        <v>0</v>
      </c>
      <c r="CS732" s="1" t="n">
        <v>0</v>
      </c>
      <c r="CT732" s="1" t="n">
        <v>0</v>
      </c>
      <c r="CU732" s="1" t="n">
        <v>0</v>
      </c>
      <c r="CV732" s="1" t="n">
        <v>0</v>
      </c>
      <c r="CW732" s="1" t="n">
        <v>0</v>
      </c>
      <c r="CX732" s="1" t="n">
        <v>0</v>
      </c>
      <c r="CY732" s="1" t="n">
        <v>0</v>
      </c>
      <c r="CZ732" s="1" t="n">
        <v>0</v>
      </c>
      <c r="DA732" s="1" t="n">
        <v>0</v>
      </c>
      <c r="DB732" s="1" t="n">
        <v>0</v>
      </c>
      <c r="DC732" s="1" t="n">
        <v>0</v>
      </c>
      <c r="DD732" s="1" t="n">
        <v>0</v>
      </c>
      <c r="DE732" s="1" t="n">
        <v>0</v>
      </c>
      <c r="DF732" s="1" t="n">
        <v>0</v>
      </c>
      <c r="DG732" s="1" t="n">
        <v>0</v>
      </c>
      <c r="DH732" s="1" t="n">
        <v>0</v>
      </c>
      <c r="DI732" s="1" t="n">
        <v>0</v>
      </c>
      <c r="DJ732" s="1" t="n">
        <v>0</v>
      </c>
      <c r="DK732" s="1" t="n">
        <v>0</v>
      </c>
      <c r="DL732" s="1" t="n">
        <v>0</v>
      </c>
      <c r="DM732" s="1" t="n">
        <v>0</v>
      </c>
      <c r="DN732" s="1" t="n">
        <v>0</v>
      </c>
      <c r="DO732" s="1" t="n">
        <v>0</v>
      </c>
      <c r="DP732" s="1" t="n">
        <v>0</v>
      </c>
      <c r="DQ732" s="1" t="n">
        <v>0</v>
      </c>
      <c r="DR732" s="1" t="n">
        <v>0</v>
      </c>
      <c r="DS732" s="1" t="n">
        <v>0</v>
      </c>
    </row>
    <row r="733" customFormat="false" ht="11.25" hidden="false" customHeight="false" outlineLevel="0" collapsed="false">
      <c r="A733" s="1" t="n">
        <v>9</v>
      </c>
      <c r="B733" s="1" t="n">
        <v>46</v>
      </c>
      <c r="C733" s="4" t="n">
        <v>63.375</v>
      </c>
      <c r="D733" s="4" t="n">
        <v>65.5241596638656</v>
      </c>
      <c r="E733" s="4" t="n">
        <v>8.70295358649789</v>
      </c>
      <c r="F733" s="4" t="n">
        <v>797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4" t="n">
        <v>625.62025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1" t="n">
        <v>0</v>
      </c>
      <c r="BY733" s="4" t="n">
        <v>797</v>
      </c>
      <c r="BZ733" s="4" t="n">
        <v>626</v>
      </c>
      <c r="CA733" s="4" t="n">
        <v>1423</v>
      </c>
      <c r="CB733" s="4" t="n">
        <v>13040</v>
      </c>
      <c r="CC733" s="4" t="n">
        <v>2.33333333333333</v>
      </c>
      <c r="CD733" s="4" t="n">
        <v>1.5375</v>
      </c>
      <c r="CE733" s="4" t="n">
        <v>25.5</v>
      </c>
      <c r="CF733" s="4" t="n">
        <v>12.25</v>
      </c>
      <c r="CG733" s="2" t="n">
        <v>0</v>
      </c>
      <c r="CH733" s="2" t="n">
        <v>0</v>
      </c>
      <c r="CK733" s="1" t="n">
        <v>0</v>
      </c>
      <c r="CL733" s="1" t="n">
        <v>0</v>
      </c>
      <c r="CM733" s="1" t="n">
        <v>1</v>
      </c>
      <c r="CO733" s="1" t="n">
        <v>0</v>
      </c>
      <c r="CP733" s="1" t="n">
        <v>0</v>
      </c>
      <c r="CQ733" s="1" t="n">
        <v>0</v>
      </c>
      <c r="CR733" s="1" t="n">
        <v>0</v>
      </c>
      <c r="CS733" s="1" t="n">
        <v>0</v>
      </c>
      <c r="CT733" s="1" t="n">
        <v>0</v>
      </c>
      <c r="CU733" s="1" t="n">
        <v>0</v>
      </c>
      <c r="CV733" s="1" t="n">
        <v>0</v>
      </c>
      <c r="CW733" s="1" t="n">
        <v>0</v>
      </c>
      <c r="CX733" s="1" t="n">
        <v>0</v>
      </c>
      <c r="CY733" s="1" t="n">
        <v>0</v>
      </c>
      <c r="CZ733" s="1" t="n">
        <v>0</v>
      </c>
      <c r="DA733" s="1" t="n">
        <v>0</v>
      </c>
      <c r="DB733" s="1" t="n">
        <v>0</v>
      </c>
      <c r="DC733" s="1" t="n">
        <v>0</v>
      </c>
      <c r="DD733" s="1" t="n">
        <v>0</v>
      </c>
      <c r="DE733" s="1" t="n">
        <v>0</v>
      </c>
      <c r="DF733" s="1" t="n">
        <v>0</v>
      </c>
      <c r="DG733" s="1" t="n">
        <v>0</v>
      </c>
      <c r="DH733" s="1" t="n">
        <v>0</v>
      </c>
      <c r="DI733" s="1" t="n">
        <v>0</v>
      </c>
      <c r="DJ733" s="1" t="n">
        <v>0</v>
      </c>
      <c r="DK733" s="1" t="n">
        <v>0</v>
      </c>
      <c r="DL733" s="1" t="n">
        <v>0</v>
      </c>
      <c r="DM733" s="1" t="n">
        <v>0</v>
      </c>
      <c r="DN733" s="1" t="n">
        <v>0</v>
      </c>
      <c r="DO733" s="1" t="n">
        <v>0</v>
      </c>
      <c r="DP733" s="1" t="n">
        <v>0</v>
      </c>
      <c r="DQ733" s="1" t="n">
        <v>0</v>
      </c>
      <c r="DR733" s="1" t="n">
        <v>0</v>
      </c>
      <c r="DS733" s="1" t="n">
        <v>0</v>
      </c>
    </row>
    <row r="734" customFormat="false" ht="11.25" hidden="false" customHeight="false" outlineLevel="0" collapsed="false">
      <c r="A734" s="1" t="n">
        <v>10</v>
      </c>
      <c r="B734" s="1" t="n">
        <v>46</v>
      </c>
      <c r="C734" s="4" t="n">
        <v>60.2</v>
      </c>
      <c r="D734" s="4" t="n">
        <v>23.7276803118908</v>
      </c>
      <c r="E734" s="4" t="n">
        <v>10.5126262626263</v>
      </c>
      <c r="F734" s="4" t="n">
        <v>548.25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4" t="n">
        <v>892.344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0</v>
      </c>
      <c r="BX734" s="1" t="n">
        <v>0</v>
      </c>
      <c r="BY734" s="4" t="n">
        <v>548.25</v>
      </c>
      <c r="BZ734" s="4" t="n">
        <v>893</v>
      </c>
      <c r="CA734" s="4" t="n">
        <v>1218</v>
      </c>
      <c r="CB734" s="4" t="n">
        <v>14820</v>
      </c>
      <c r="CC734" s="4" t="n">
        <v>14.6666666666667</v>
      </c>
      <c r="CD734" s="4" t="n">
        <v>0.75</v>
      </c>
      <c r="CE734" s="4" t="n">
        <v>19</v>
      </c>
      <c r="CF734" s="4" t="n">
        <v>19</v>
      </c>
      <c r="CG734" s="2" t="n">
        <v>0</v>
      </c>
      <c r="CH734" s="2" t="n">
        <v>0</v>
      </c>
      <c r="CK734" s="1" t="n">
        <v>0</v>
      </c>
      <c r="CL734" s="1" t="n">
        <v>0</v>
      </c>
      <c r="CM734" s="1" t="n">
        <v>0</v>
      </c>
      <c r="CO734" s="1" t="n">
        <v>0</v>
      </c>
      <c r="CP734" s="1" t="n">
        <v>0</v>
      </c>
      <c r="CQ734" s="1" t="n">
        <v>0</v>
      </c>
      <c r="CR734" s="1" t="n">
        <v>0</v>
      </c>
      <c r="CS734" s="1" t="n">
        <v>0</v>
      </c>
      <c r="CT734" s="1" t="n">
        <v>0</v>
      </c>
      <c r="CU734" s="1" t="n">
        <v>0</v>
      </c>
      <c r="CV734" s="1" t="n">
        <v>0</v>
      </c>
      <c r="CW734" s="1" t="n">
        <v>0</v>
      </c>
      <c r="CX734" s="1" t="n">
        <v>0</v>
      </c>
      <c r="CY734" s="1" t="n">
        <v>0</v>
      </c>
      <c r="CZ734" s="1" t="n">
        <v>0</v>
      </c>
      <c r="DA734" s="1" t="n">
        <v>0</v>
      </c>
      <c r="DB734" s="1" t="n">
        <v>0</v>
      </c>
      <c r="DC734" s="1" t="n">
        <v>0</v>
      </c>
      <c r="DD734" s="1" t="n">
        <v>0</v>
      </c>
      <c r="DE734" s="1" t="n">
        <v>0</v>
      </c>
      <c r="DF734" s="1" t="n">
        <v>0</v>
      </c>
      <c r="DG734" s="1" t="n">
        <v>0</v>
      </c>
      <c r="DH734" s="1" t="n">
        <v>0</v>
      </c>
      <c r="DI734" s="1" t="n">
        <v>0</v>
      </c>
      <c r="DJ734" s="1" t="n">
        <v>0</v>
      </c>
      <c r="DK734" s="1" t="n">
        <v>0</v>
      </c>
      <c r="DL734" s="1" t="n">
        <v>0</v>
      </c>
      <c r="DM734" s="1" t="n">
        <v>0</v>
      </c>
      <c r="DN734" s="1" t="n">
        <v>0</v>
      </c>
      <c r="DO734" s="1" t="n">
        <v>0</v>
      </c>
      <c r="DP734" s="1" t="n">
        <v>0</v>
      </c>
      <c r="DQ734" s="1" t="n">
        <v>0</v>
      </c>
      <c r="DR734" s="1" t="n">
        <v>0</v>
      </c>
      <c r="DS734" s="1" t="n">
        <v>0</v>
      </c>
    </row>
    <row r="735" customFormat="false" ht="11.25" hidden="false" customHeight="false" outlineLevel="0" collapsed="false">
      <c r="A735" s="1" t="n">
        <v>11</v>
      </c>
      <c r="B735" s="1" t="n">
        <v>46</v>
      </c>
      <c r="C735" s="4" t="n">
        <v>60</v>
      </c>
      <c r="D735" s="4" t="n">
        <v>42.7941919191919</v>
      </c>
      <c r="E735" s="4" t="n">
        <v>9.68607594936709</v>
      </c>
      <c r="F735" s="4" t="n">
        <v>778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4" t="n">
        <v>907.2765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  <c r="BX735" s="1" t="n">
        <v>0</v>
      </c>
      <c r="BY735" s="4" t="n">
        <v>778</v>
      </c>
      <c r="BZ735" s="4" t="n">
        <v>907.75</v>
      </c>
      <c r="CA735" s="4" t="n">
        <v>1685.75</v>
      </c>
      <c r="CB735" s="4" t="n">
        <v>18540</v>
      </c>
      <c r="CC735" s="4" t="n">
        <v>7.25</v>
      </c>
      <c r="CD735" s="4" t="n">
        <v>0.7875</v>
      </c>
      <c r="CE735" s="4" t="n">
        <v>21.5</v>
      </c>
      <c r="CF735" s="4" t="n">
        <v>18.5</v>
      </c>
      <c r="CG735" s="1" t="n">
        <v>0</v>
      </c>
      <c r="CH735" s="2" t="n">
        <v>0</v>
      </c>
      <c r="CK735" s="1" t="n">
        <v>0</v>
      </c>
      <c r="CL735" s="1" t="n">
        <v>0</v>
      </c>
      <c r="CM735" s="1" t="n">
        <v>1</v>
      </c>
      <c r="CO735" s="1" t="n">
        <v>0</v>
      </c>
      <c r="CP735" s="1" t="n">
        <v>0</v>
      </c>
      <c r="CQ735" s="1" t="n">
        <v>0</v>
      </c>
      <c r="CR735" s="1" t="n">
        <v>0</v>
      </c>
      <c r="CS735" s="1" t="n">
        <v>0</v>
      </c>
      <c r="CT735" s="1" t="n">
        <v>0</v>
      </c>
      <c r="CU735" s="1" t="n">
        <v>0</v>
      </c>
      <c r="CV735" s="1" t="n">
        <v>0</v>
      </c>
      <c r="CW735" s="1" t="n">
        <v>0</v>
      </c>
      <c r="CX735" s="1" t="n">
        <v>0</v>
      </c>
      <c r="CY735" s="1" t="n">
        <v>0</v>
      </c>
      <c r="CZ735" s="1" t="n">
        <v>0</v>
      </c>
      <c r="DA735" s="1" t="n">
        <v>0</v>
      </c>
      <c r="DB735" s="1" t="n">
        <v>0</v>
      </c>
      <c r="DC735" s="1" t="n">
        <v>0</v>
      </c>
      <c r="DD735" s="1" t="n">
        <v>0</v>
      </c>
      <c r="DE735" s="1" t="n">
        <v>0</v>
      </c>
      <c r="DF735" s="1" t="n">
        <v>0</v>
      </c>
      <c r="DG735" s="1" t="n">
        <v>0</v>
      </c>
      <c r="DH735" s="1" t="n">
        <v>0</v>
      </c>
      <c r="DI735" s="1" t="n">
        <v>0</v>
      </c>
      <c r="DJ735" s="1" t="n">
        <v>0</v>
      </c>
      <c r="DK735" s="1" t="n">
        <v>0</v>
      </c>
      <c r="DL735" s="1" t="n">
        <v>0</v>
      </c>
      <c r="DM735" s="1" t="n">
        <v>0</v>
      </c>
      <c r="DN735" s="1" t="n">
        <v>0</v>
      </c>
      <c r="DO735" s="1" t="n">
        <v>0</v>
      </c>
      <c r="DP735" s="1" t="n">
        <v>0</v>
      </c>
      <c r="DQ735" s="1" t="n">
        <v>0</v>
      </c>
      <c r="DR735" s="1" t="n">
        <v>0</v>
      </c>
      <c r="DS735" s="1" t="n">
        <v>0</v>
      </c>
    </row>
    <row r="736" customFormat="false" ht="11.25" hidden="false" customHeight="false" outlineLevel="0" collapsed="false">
      <c r="A736" s="1" t="n">
        <v>12</v>
      </c>
      <c r="B736" s="1" t="n">
        <v>46</v>
      </c>
      <c r="C736" s="4" t="n">
        <v>29.5</v>
      </c>
      <c r="D736" s="4" t="n">
        <v>45.3181818181818</v>
      </c>
      <c r="E736" s="4" t="n">
        <v>10</v>
      </c>
      <c r="F736" s="4" t="n">
        <v>271.25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4" t="n">
        <v>280.36725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0</v>
      </c>
      <c r="BX736" s="1" t="n">
        <v>0</v>
      </c>
      <c r="BY736" s="4" t="n">
        <v>271.25</v>
      </c>
      <c r="BZ736" s="4" t="n">
        <v>280.5</v>
      </c>
      <c r="CA736" s="4" t="n">
        <v>551.75</v>
      </c>
      <c r="CB736" s="4" t="n">
        <v>7560</v>
      </c>
      <c r="CC736" s="4" t="n">
        <v>2.25</v>
      </c>
      <c r="CD736" s="4" t="n">
        <v>0.225</v>
      </c>
      <c r="CE736" s="4" t="n">
        <v>9.25</v>
      </c>
      <c r="CF736" s="4" t="n">
        <v>5.5</v>
      </c>
      <c r="CG736" s="1" t="n">
        <v>0</v>
      </c>
      <c r="CH736" s="2" t="n">
        <v>0</v>
      </c>
      <c r="CK736" s="1" t="n">
        <v>0</v>
      </c>
      <c r="CL736" s="1" t="n">
        <v>0</v>
      </c>
      <c r="CM736" s="1" t="n">
        <v>0</v>
      </c>
      <c r="CO736" s="1" t="n">
        <v>0</v>
      </c>
      <c r="CP736" s="1" t="n">
        <v>0</v>
      </c>
      <c r="CQ736" s="1" t="n">
        <v>0</v>
      </c>
      <c r="CR736" s="1" t="n">
        <v>0</v>
      </c>
      <c r="CS736" s="1" t="n">
        <v>0</v>
      </c>
      <c r="CT736" s="1" t="n">
        <v>0</v>
      </c>
      <c r="CU736" s="1" t="n">
        <v>0</v>
      </c>
      <c r="CV736" s="1" t="n">
        <v>0</v>
      </c>
      <c r="CW736" s="1" t="n">
        <v>0</v>
      </c>
      <c r="CX736" s="1" t="n">
        <v>0</v>
      </c>
      <c r="CY736" s="1" t="n">
        <v>0</v>
      </c>
      <c r="CZ736" s="1" t="n">
        <v>0</v>
      </c>
      <c r="DA736" s="1" t="n">
        <v>0</v>
      </c>
      <c r="DB736" s="1" t="n">
        <v>0</v>
      </c>
      <c r="DC736" s="1" t="n">
        <v>0</v>
      </c>
      <c r="DD736" s="1" t="n">
        <v>0</v>
      </c>
      <c r="DE736" s="1" t="n">
        <v>0</v>
      </c>
      <c r="DF736" s="1" t="n">
        <v>0</v>
      </c>
      <c r="DG736" s="1" t="n">
        <v>0</v>
      </c>
      <c r="DH736" s="1" t="n">
        <v>0</v>
      </c>
      <c r="DI736" s="1" t="n">
        <v>0</v>
      </c>
      <c r="DJ736" s="1" t="n">
        <v>0</v>
      </c>
      <c r="DK736" s="1" t="n">
        <v>0</v>
      </c>
      <c r="DL736" s="1" t="n">
        <v>0</v>
      </c>
      <c r="DM736" s="1" t="n">
        <v>0</v>
      </c>
      <c r="DN736" s="1" t="n">
        <v>0</v>
      </c>
      <c r="DO736" s="1" t="n">
        <v>0</v>
      </c>
      <c r="DP736" s="1" t="n">
        <v>0</v>
      </c>
      <c r="DQ736" s="1" t="n">
        <v>0</v>
      </c>
      <c r="DR736" s="1" t="n">
        <v>0</v>
      </c>
      <c r="DS736" s="1" t="n">
        <v>0</v>
      </c>
    </row>
    <row r="737" customFormat="false" ht="11.25" hidden="false" customHeight="false" outlineLevel="0" collapsed="false">
      <c r="A737" s="1" t="n">
        <v>13</v>
      </c>
      <c r="B737" s="1" t="n">
        <v>46</v>
      </c>
      <c r="C737" s="11"/>
      <c r="D737" s="11"/>
      <c r="E737" s="11"/>
      <c r="F737" s="11"/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1"/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  <c r="BX737" s="1" t="n">
        <v>0</v>
      </c>
      <c r="BY737" s="11"/>
      <c r="BZ737" s="11"/>
      <c r="CA737" s="11"/>
      <c r="CB737" s="11"/>
      <c r="CC737" s="11"/>
      <c r="CD737" s="11"/>
      <c r="CE737" s="11"/>
      <c r="CF737" s="11"/>
      <c r="CG737" s="1" t="n">
        <v>0</v>
      </c>
      <c r="CH737" s="2" t="n">
        <v>0</v>
      </c>
      <c r="CK737" s="1" t="n">
        <v>0</v>
      </c>
      <c r="CL737" s="1" t="n">
        <v>0</v>
      </c>
      <c r="CM737" s="1" t="n">
        <v>0</v>
      </c>
      <c r="CO737" s="1" t="n">
        <v>0</v>
      </c>
      <c r="CP737" s="1" t="n">
        <v>0</v>
      </c>
      <c r="CQ737" s="1" t="n">
        <v>0</v>
      </c>
      <c r="CR737" s="1" t="n">
        <v>0</v>
      </c>
      <c r="CS737" s="1" t="n">
        <v>0</v>
      </c>
      <c r="CT737" s="1" t="n">
        <v>0</v>
      </c>
      <c r="CU737" s="1" t="n">
        <v>0</v>
      </c>
      <c r="CV737" s="1" t="n">
        <v>0</v>
      </c>
      <c r="CW737" s="1" t="n">
        <v>0</v>
      </c>
      <c r="CX737" s="1" t="n">
        <v>0</v>
      </c>
      <c r="CY737" s="1" t="n">
        <v>0</v>
      </c>
      <c r="CZ737" s="1" t="n">
        <v>0</v>
      </c>
      <c r="DA737" s="1" t="n">
        <v>0</v>
      </c>
      <c r="DB737" s="1" t="n">
        <v>0</v>
      </c>
      <c r="DC737" s="1" t="n">
        <v>0</v>
      </c>
      <c r="DD737" s="1" t="n">
        <v>0</v>
      </c>
      <c r="DE737" s="1" t="n">
        <v>0</v>
      </c>
      <c r="DF737" s="1" t="n">
        <v>0</v>
      </c>
      <c r="DG737" s="1" t="n">
        <v>0</v>
      </c>
      <c r="DH737" s="1" t="n">
        <v>0</v>
      </c>
      <c r="DI737" s="1" t="n">
        <v>0</v>
      </c>
      <c r="DJ737" s="1" t="n">
        <v>0</v>
      </c>
      <c r="DK737" s="1" t="n">
        <v>0</v>
      </c>
      <c r="DL737" s="1" t="n">
        <v>0</v>
      </c>
      <c r="DM737" s="1" t="n">
        <v>0</v>
      </c>
      <c r="DN737" s="1" t="n">
        <v>0</v>
      </c>
      <c r="DO737" s="1" t="n">
        <v>0</v>
      </c>
      <c r="DP737" s="1" t="n">
        <v>0</v>
      </c>
      <c r="DQ737" s="1" t="n">
        <v>0</v>
      </c>
      <c r="DR737" s="1" t="n">
        <v>0</v>
      </c>
      <c r="DS737" s="1" t="n">
        <v>0</v>
      </c>
    </row>
    <row r="738" customFormat="false" ht="11.25" hidden="false" customHeight="false" outlineLevel="0" collapsed="false">
      <c r="A738" s="1" t="n">
        <v>-2</v>
      </c>
      <c r="B738" s="1" t="n">
        <v>47</v>
      </c>
      <c r="CG738" s="2" t="n">
        <v>1</v>
      </c>
      <c r="CH738" s="2" t="n">
        <v>0</v>
      </c>
      <c r="CM738" s="1" t="n">
        <v>0</v>
      </c>
      <c r="CO738" s="1" t="n">
        <v>0</v>
      </c>
      <c r="CP738" s="1" t="n">
        <v>0</v>
      </c>
      <c r="CQ738" s="1" t="n">
        <v>0</v>
      </c>
      <c r="CR738" s="1" t="n">
        <v>0</v>
      </c>
      <c r="CS738" s="1" t="n">
        <v>0</v>
      </c>
      <c r="CT738" s="1" t="n">
        <v>0</v>
      </c>
      <c r="CU738" s="1" t="n">
        <v>0</v>
      </c>
      <c r="CV738" s="1" t="n">
        <v>0</v>
      </c>
      <c r="CW738" s="1" t="n">
        <v>0</v>
      </c>
      <c r="CX738" s="1" t="n">
        <v>0</v>
      </c>
      <c r="CY738" s="1" t="n">
        <v>0</v>
      </c>
      <c r="CZ738" s="1" t="n">
        <v>0</v>
      </c>
      <c r="DA738" s="1" t="n">
        <v>0</v>
      </c>
      <c r="DB738" s="1" t="n">
        <v>0</v>
      </c>
      <c r="DC738" s="1" t="n">
        <v>0</v>
      </c>
      <c r="DD738" s="1" t="n">
        <v>0</v>
      </c>
      <c r="DE738" s="1" t="n">
        <v>0</v>
      </c>
      <c r="DF738" s="1" t="n">
        <v>0</v>
      </c>
      <c r="DG738" s="1" t="n">
        <v>0</v>
      </c>
      <c r="DH738" s="1" t="n">
        <v>0</v>
      </c>
      <c r="DI738" s="1" t="n">
        <v>0</v>
      </c>
      <c r="DJ738" s="1" t="n">
        <v>0</v>
      </c>
      <c r="DK738" s="1" t="n">
        <v>0</v>
      </c>
      <c r="DL738" s="1" t="n">
        <v>0</v>
      </c>
      <c r="DM738" s="1" t="n">
        <v>0</v>
      </c>
      <c r="DN738" s="1" t="n">
        <v>0</v>
      </c>
      <c r="DO738" s="1" t="n">
        <v>0</v>
      </c>
      <c r="DP738" s="1" t="n">
        <v>0</v>
      </c>
      <c r="DQ738" s="1" t="n">
        <v>0</v>
      </c>
      <c r="DR738" s="1" t="n">
        <v>0</v>
      </c>
      <c r="DS738" s="1" t="n">
        <v>0</v>
      </c>
    </row>
    <row r="739" customFormat="false" ht="11.25" hidden="false" customHeight="false" outlineLevel="0" collapsed="false">
      <c r="A739" s="1" t="n">
        <v>-1</v>
      </c>
      <c r="B739" s="1" t="n">
        <v>47</v>
      </c>
      <c r="CG739" s="3" t="n">
        <v>0</v>
      </c>
      <c r="CH739" s="3" t="n">
        <v>0</v>
      </c>
      <c r="CM739" s="1" t="n">
        <v>0</v>
      </c>
      <c r="CO739" s="1" t="n">
        <v>0</v>
      </c>
      <c r="CP739" s="1" t="n">
        <v>0</v>
      </c>
      <c r="CQ739" s="1" t="n">
        <v>0</v>
      </c>
      <c r="CR739" s="1" t="n">
        <v>0</v>
      </c>
      <c r="CS739" s="1" t="n">
        <v>0</v>
      </c>
      <c r="CT739" s="1" t="n">
        <v>0</v>
      </c>
      <c r="CU739" s="1" t="n">
        <v>0</v>
      </c>
      <c r="CV739" s="1" t="n">
        <v>0</v>
      </c>
      <c r="CW739" s="1" t="n">
        <v>0</v>
      </c>
      <c r="CX739" s="1" t="n">
        <v>0</v>
      </c>
      <c r="CY739" s="1" t="n">
        <v>0</v>
      </c>
      <c r="CZ739" s="1" t="n">
        <v>0</v>
      </c>
      <c r="DA739" s="1" t="n">
        <v>0</v>
      </c>
      <c r="DB739" s="1" t="n">
        <v>0</v>
      </c>
      <c r="DC739" s="1" t="n">
        <v>0</v>
      </c>
      <c r="DD739" s="1" t="n">
        <v>0</v>
      </c>
      <c r="DE739" s="1" t="n">
        <v>0</v>
      </c>
      <c r="DF739" s="1" t="n">
        <v>0</v>
      </c>
      <c r="DG739" s="1" t="n">
        <v>0</v>
      </c>
      <c r="DH739" s="1" t="n">
        <v>0</v>
      </c>
      <c r="DI739" s="1" t="n">
        <v>0</v>
      </c>
      <c r="DJ739" s="1" t="n">
        <v>0</v>
      </c>
      <c r="DK739" s="1" t="n">
        <v>0</v>
      </c>
      <c r="DL739" s="1" t="n">
        <v>0</v>
      </c>
      <c r="DM739" s="1" t="n">
        <v>0</v>
      </c>
      <c r="DN739" s="1" t="n">
        <v>0</v>
      </c>
      <c r="DO739" s="1" t="n">
        <v>0</v>
      </c>
      <c r="DP739" s="1" t="n">
        <v>0</v>
      </c>
      <c r="DQ739" s="1" t="n">
        <v>0</v>
      </c>
      <c r="DR739" s="1" t="n">
        <v>0</v>
      </c>
      <c r="DS739" s="1" t="n">
        <v>0</v>
      </c>
    </row>
    <row r="740" customFormat="false" ht="11.25" hidden="false" customHeight="false" outlineLevel="0" collapsed="false">
      <c r="A740" s="1" t="n">
        <v>0</v>
      </c>
      <c r="B740" s="1" t="n">
        <v>47</v>
      </c>
      <c r="CG740" s="3" t="n">
        <v>0</v>
      </c>
      <c r="CH740" s="3" t="n">
        <v>0</v>
      </c>
      <c r="CK740" s="1" t="n">
        <v>0</v>
      </c>
      <c r="CL740" s="1" t="n">
        <v>0</v>
      </c>
      <c r="CM740" s="1" t="n">
        <v>0</v>
      </c>
      <c r="CO740" s="1" t="n">
        <v>0</v>
      </c>
      <c r="CP740" s="1" t="n">
        <v>0</v>
      </c>
      <c r="CQ740" s="1" t="n">
        <v>0</v>
      </c>
      <c r="CR740" s="1" t="n">
        <v>0</v>
      </c>
      <c r="CS740" s="1" t="n">
        <v>0</v>
      </c>
      <c r="CT740" s="1" t="n">
        <v>0</v>
      </c>
      <c r="CU740" s="1" t="n">
        <v>0</v>
      </c>
      <c r="CV740" s="1" t="n">
        <v>0</v>
      </c>
      <c r="CW740" s="1" t="n">
        <v>0</v>
      </c>
      <c r="CX740" s="1" t="n">
        <v>0</v>
      </c>
      <c r="CY740" s="1" t="n">
        <v>0</v>
      </c>
      <c r="CZ740" s="1" t="n">
        <v>0</v>
      </c>
      <c r="DA740" s="1" t="n">
        <v>0</v>
      </c>
      <c r="DB740" s="1" t="n">
        <v>0</v>
      </c>
      <c r="DC740" s="1" t="n">
        <v>0</v>
      </c>
      <c r="DD740" s="1" t="n">
        <v>0</v>
      </c>
      <c r="DE740" s="1" t="n">
        <v>0</v>
      </c>
      <c r="DF740" s="1" t="n">
        <v>0</v>
      </c>
      <c r="DG740" s="1" t="n">
        <v>0</v>
      </c>
      <c r="DH740" s="1" t="n">
        <v>0</v>
      </c>
      <c r="DI740" s="1" t="n">
        <v>0</v>
      </c>
      <c r="DJ740" s="1" t="n">
        <v>0</v>
      </c>
      <c r="DK740" s="1" t="n">
        <v>0</v>
      </c>
      <c r="DL740" s="1" t="n">
        <v>0</v>
      </c>
      <c r="DM740" s="1" t="n">
        <v>0</v>
      </c>
      <c r="DN740" s="1" t="n">
        <v>0</v>
      </c>
      <c r="DO740" s="1" t="n">
        <v>0</v>
      </c>
      <c r="DP740" s="1" t="n">
        <v>0</v>
      </c>
      <c r="DQ740" s="1" t="n">
        <v>0</v>
      </c>
      <c r="DR740" s="1" t="n">
        <v>0</v>
      </c>
      <c r="DS740" s="1" t="n">
        <v>0</v>
      </c>
    </row>
    <row r="741" customFormat="false" ht="11.25" hidden="false" customHeight="false" outlineLevel="0" collapsed="false">
      <c r="A741" s="1" t="n">
        <v>1</v>
      </c>
      <c r="B741" s="1" t="n">
        <v>47</v>
      </c>
      <c r="C741" s="6" t="s">
        <v>123</v>
      </c>
      <c r="E741" s="4" t="n">
        <v>435</v>
      </c>
      <c r="F741" s="6" t="s">
        <v>123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9" t="n">
        <v>9686.74575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1" t="n">
        <v>0</v>
      </c>
      <c r="BY741" s="4" t="n">
        <v>41346.6666666667</v>
      </c>
      <c r="BZ741" s="4" t="n">
        <v>0</v>
      </c>
      <c r="CA741" s="4" t="n">
        <v>41346.6666666667</v>
      </c>
      <c r="CB741" s="4" t="n">
        <v>560700</v>
      </c>
      <c r="CC741" s="4" t="n">
        <v>0</v>
      </c>
      <c r="CD741" s="4" t="n">
        <v>11.25</v>
      </c>
      <c r="CE741" s="4" t="n">
        <v>579.068316843181</v>
      </c>
      <c r="CF741" s="4" t="n">
        <v>26</v>
      </c>
      <c r="CG741" s="1" t="n">
        <v>1</v>
      </c>
      <c r="CH741" s="2" t="n">
        <v>0</v>
      </c>
      <c r="CK741" s="1" t="n">
        <v>0</v>
      </c>
      <c r="CL741" s="1" t="n">
        <v>0</v>
      </c>
      <c r="CM741" s="1" t="n">
        <v>0</v>
      </c>
      <c r="CO741" s="1" t="n">
        <v>0</v>
      </c>
      <c r="CP741" s="1" t="n">
        <v>1</v>
      </c>
      <c r="CQ741" s="1" t="n">
        <v>0</v>
      </c>
      <c r="CR741" s="1" t="n">
        <v>0</v>
      </c>
      <c r="CS741" s="1" t="n">
        <v>0</v>
      </c>
      <c r="CT741" s="1" t="n">
        <v>0</v>
      </c>
      <c r="CU741" s="1" t="n">
        <v>0</v>
      </c>
      <c r="CV741" s="1" t="n">
        <v>1</v>
      </c>
      <c r="CW741" s="1" t="n">
        <v>0</v>
      </c>
      <c r="CX741" s="1" t="n">
        <v>0</v>
      </c>
      <c r="CY741" s="1" t="n">
        <v>0</v>
      </c>
      <c r="CZ741" s="1" t="n">
        <v>0</v>
      </c>
      <c r="DA741" s="1" t="n">
        <v>0</v>
      </c>
      <c r="DB741" s="1" t="n">
        <v>0</v>
      </c>
      <c r="DC741" s="1" t="n">
        <v>0</v>
      </c>
      <c r="DD741" s="1" t="n">
        <v>0</v>
      </c>
      <c r="DE741" s="1" t="n">
        <v>0</v>
      </c>
      <c r="DF741" s="1" t="n">
        <v>0</v>
      </c>
      <c r="DG741" s="1" t="n">
        <v>0</v>
      </c>
      <c r="DH741" s="1" t="n">
        <v>0</v>
      </c>
      <c r="DI741" s="1" t="n">
        <v>0</v>
      </c>
      <c r="DJ741" s="1" t="n">
        <v>0</v>
      </c>
      <c r="DK741" s="1" t="n">
        <v>0</v>
      </c>
      <c r="DL741" s="1" t="n">
        <v>0</v>
      </c>
      <c r="DM741" s="1" t="n">
        <v>0</v>
      </c>
      <c r="DN741" s="1" t="n">
        <v>0</v>
      </c>
      <c r="DO741" s="1" t="n">
        <v>0</v>
      </c>
      <c r="DP741" s="1" t="n">
        <v>0</v>
      </c>
      <c r="DQ741" s="1" t="n">
        <v>0</v>
      </c>
      <c r="DR741" s="1" t="n">
        <v>0</v>
      </c>
      <c r="DS741" s="1" t="n">
        <v>0</v>
      </c>
    </row>
    <row r="742" customFormat="false" ht="11.25" hidden="false" customHeight="false" outlineLevel="0" collapsed="false">
      <c r="A742" s="1" t="n">
        <v>2</v>
      </c>
      <c r="B742" s="1" t="n">
        <v>47</v>
      </c>
      <c r="C742" s="4" t="n">
        <v>2000</v>
      </c>
      <c r="E742" s="4" t="n">
        <v>370</v>
      </c>
      <c r="F742" s="6" t="s">
        <v>123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9" t="n">
        <v>16064.2825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0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0</v>
      </c>
      <c r="BX742" s="1" t="n">
        <v>0</v>
      </c>
      <c r="BY742" s="4" t="n">
        <v>62726.6666666667</v>
      </c>
      <c r="BZ742" s="4" t="n">
        <v>0</v>
      </c>
      <c r="CA742" s="4" t="n">
        <v>62726.6666666667</v>
      </c>
      <c r="CB742" s="4" t="n">
        <v>718200</v>
      </c>
      <c r="CC742" s="8" t="s">
        <v>123</v>
      </c>
      <c r="CD742" s="4" t="n">
        <v>16.625</v>
      </c>
      <c r="CE742" s="4" t="n">
        <v>596.125</v>
      </c>
      <c r="CF742" s="4" t="n">
        <v>26</v>
      </c>
      <c r="CG742" s="1" t="n">
        <v>0</v>
      </c>
      <c r="CH742" s="3" t="n">
        <v>0</v>
      </c>
      <c r="CK742" s="1" t="n">
        <v>0</v>
      </c>
      <c r="CL742" s="1" t="n">
        <v>0</v>
      </c>
      <c r="CM742" s="1" t="n">
        <v>0</v>
      </c>
      <c r="CO742" s="1" t="n">
        <v>0</v>
      </c>
      <c r="CP742" s="1" t="n">
        <v>0</v>
      </c>
      <c r="CQ742" s="1" t="n">
        <v>0</v>
      </c>
      <c r="CR742" s="1" t="n">
        <v>0</v>
      </c>
      <c r="CS742" s="1" t="n">
        <v>0</v>
      </c>
      <c r="CT742" s="1" t="n">
        <v>0</v>
      </c>
      <c r="CU742" s="1" t="n">
        <v>0</v>
      </c>
      <c r="CV742" s="1" t="n">
        <v>0</v>
      </c>
      <c r="CW742" s="1" t="n">
        <v>0</v>
      </c>
      <c r="CX742" s="1" t="n">
        <v>0</v>
      </c>
      <c r="CY742" s="1" t="n">
        <v>0</v>
      </c>
      <c r="CZ742" s="1" t="n">
        <v>0</v>
      </c>
      <c r="DA742" s="1" t="n">
        <v>0</v>
      </c>
      <c r="DB742" s="1" t="n">
        <v>0</v>
      </c>
      <c r="DC742" s="1" t="n">
        <v>0</v>
      </c>
      <c r="DD742" s="1" t="n">
        <v>0</v>
      </c>
      <c r="DE742" s="1" t="n">
        <v>0</v>
      </c>
      <c r="DF742" s="1" t="n">
        <v>0</v>
      </c>
      <c r="DG742" s="1" t="n">
        <v>0</v>
      </c>
      <c r="DH742" s="1" t="n">
        <v>0</v>
      </c>
      <c r="DI742" s="1" t="n">
        <v>0</v>
      </c>
      <c r="DJ742" s="1" t="n">
        <v>0</v>
      </c>
      <c r="DK742" s="1" t="n">
        <v>0</v>
      </c>
      <c r="DL742" s="1" t="n">
        <v>0</v>
      </c>
      <c r="DM742" s="1" t="n">
        <v>0</v>
      </c>
      <c r="DN742" s="1" t="n">
        <v>0</v>
      </c>
      <c r="DO742" s="1" t="n">
        <v>0</v>
      </c>
      <c r="DP742" s="1" t="n">
        <v>0</v>
      </c>
      <c r="DQ742" s="1" t="n">
        <v>0</v>
      </c>
      <c r="DR742" s="1" t="n">
        <v>0</v>
      </c>
      <c r="DS742" s="1" t="n">
        <v>0</v>
      </c>
    </row>
    <row r="743" customFormat="false" ht="11.25" hidden="false" customHeight="false" outlineLevel="0" collapsed="false">
      <c r="A743" s="1" t="n">
        <v>3</v>
      </c>
      <c r="B743" s="1" t="n">
        <v>47</v>
      </c>
      <c r="C743" s="6" t="s">
        <v>123</v>
      </c>
      <c r="E743" s="4" t="n">
        <v>421.25</v>
      </c>
      <c r="F743" s="6" t="s">
        <v>123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9" t="n">
        <v>13133.5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0</v>
      </c>
      <c r="BX743" s="1" t="n">
        <v>0</v>
      </c>
      <c r="BY743" s="4" t="n">
        <v>39475</v>
      </c>
      <c r="BZ743" s="4" t="n">
        <v>0</v>
      </c>
      <c r="CA743" s="4" t="n">
        <v>39475</v>
      </c>
      <c r="CB743" s="4" t="n">
        <v>658428.75</v>
      </c>
      <c r="CC743" s="8" t="s">
        <v>123</v>
      </c>
      <c r="CD743" s="4" t="n">
        <v>81.8</v>
      </c>
      <c r="CE743" s="4" t="n">
        <v>453.75</v>
      </c>
      <c r="CF743" s="11" t="s">
        <v>123</v>
      </c>
      <c r="CG743" s="1" t="n">
        <v>1</v>
      </c>
      <c r="CH743" s="2" t="n">
        <v>0</v>
      </c>
      <c r="CK743" s="1" t="n">
        <v>0</v>
      </c>
      <c r="CL743" s="1" t="n">
        <v>0</v>
      </c>
      <c r="CM743" s="1" t="n">
        <v>0</v>
      </c>
      <c r="CO743" s="1" t="n">
        <v>0</v>
      </c>
      <c r="CP743" s="1" t="n">
        <v>0</v>
      </c>
      <c r="CQ743" s="1" t="n">
        <v>0</v>
      </c>
      <c r="CR743" s="1" t="n">
        <v>0</v>
      </c>
      <c r="CS743" s="1" t="n">
        <v>0</v>
      </c>
      <c r="CT743" s="1" t="n">
        <v>0</v>
      </c>
      <c r="CU743" s="1" t="n">
        <v>0</v>
      </c>
      <c r="CV743" s="1" t="n">
        <v>0</v>
      </c>
      <c r="CW743" s="1" t="n">
        <v>0</v>
      </c>
      <c r="CX743" s="1" t="n">
        <v>0</v>
      </c>
      <c r="CY743" s="1" t="n">
        <v>0</v>
      </c>
      <c r="CZ743" s="1" t="n">
        <v>0</v>
      </c>
      <c r="DA743" s="1" t="n">
        <v>0</v>
      </c>
      <c r="DB743" s="1" t="n">
        <v>0</v>
      </c>
      <c r="DC743" s="1" t="n">
        <v>0</v>
      </c>
      <c r="DD743" s="1" t="n">
        <v>0</v>
      </c>
      <c r="DE743" s="1" t="n">
        <v>0</v>
      </c>
      <c r="DF743" s="1" t="n">
        <v>0</v>
      </c>
      <c r="DG743" s="1" t="n">
        <v>0</v>
      </c>
      <c r="DH743" s="1" t="n">
        <v>0</v>
      </c>
      <c r="DI743" s="1" t="n">
        <v>0</v>
      </c>
      <c r="DJ743" s="1" t="n">
        <v>0</v>
      </c>
      <c r="DK743" s="1" t="n">
        <v>0</v>
      </c>
      <c r="DL743" s="1" t="n">
        <v>0</v>
      </c>
      <c r="DM743" s="1" t="n">
        <v>0</v>
      </c>
      <c r="DN743" s="1" t="n">
        <v>0</v>
      </c>
      <c r="DO743" s="1" t="n">
        <v>0</v>
      </c>
      <c r="DP743" s="1" t="n">
        <v>0</v>
      </c>
      <c r="DQ743" s="1" t="n">
        <v>0</v>
      </c>
      <c r="DR743" s="1" t="n">
        <v>0</v>
      </c>
      <c r="DS743" s="1" t="n">
        <v>0</v>
      </c>
    </row>
    <row r="744" customFormat="false" ht="11.25" hidden="false" customHeight="false" outlineLevel="0" collapsed="false">
      <c r="A744" s="1" t="n">
        <v>4</v>
      </c>
      <c r="B744" s="1" t="n">
        <v>47</v>
      </c>
      <c r="C744" s="6" t="s">
        <v>123</v>
      </c>
      <c r="E744" s="4" t="n">
        <v>507.5</v>
      </c>
      <c r="F744" s="6" t="s">
        <v>123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9" t="n">
        <v>14626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0</v>
      </c>
      <c r="BX744" s="1" t="n">
        <v>0</v>
      </c>
      <c r="BY744" s="4" t="n">
        <v>34175</v>
      </c>
      <c r="BZ744" s="4" t="n">
        <v>0</v>
      </c>
      <c r="CA744" s="4" t="n">
        <v>34175</v>
      </c>
      <c r="CB744" s="4" t="n">
        <v>551275</v>
      </c>
      <c r="CC744" s="8" t="s">
        <v>123</v>
      </c>
      <c r="CD744" s="4" t="n">
        <v>88.55</v>
      </c>
      <c r="CE744" s="4" t="n">
        <v>531.83125</v>
      </c>
      <c r="CF744" s="11" t="s">
        <v>123</v>
      </c>
      <c r="CG744" s="1" t="n">
        <v>1</v>
      </c>
      <c r="CH744" s="2" t="n">
        <v>0</v>
      </c>
      <c r="CK744" s="1" t="n">
        <v>0</v>
      </c>
      <c r="CL744" s="1" t="n">
        <v>0</v>
      </c>
      <c r="CM744" s="1" t="n">
        <v>0</v>
      </c>
      <c r="CO744" s="1" t="n">
        <v>0</v>
      </c>
      <c r="CP744" s="1" t="n">
        <v>0</v>
      </c>
      <c r="CQ744" s="1" t="n">
        <v>0</v>
      </c>
      <c r="CR744" s="1" t="n">
        <v>0</v>
      </c>
      <c r="CS744" s="1" t="n">
        <v>0</v>
      </c>
      <c r="CT744" s="1" t="n">
        <v>0</v>
      </c>
      <c r="CU744" s="1" t="n">
        <v>0</v>
      </c>
      <c r="CV744" s="1" t="n">
        <v>0</v>
      </c>
      <c r="CW744" s="1" t="n">
        <v>0</v>
      </c>
      <c r="CX744" s="1" t="n">
        <v>0</v>
      </c>
      <c r="CY744" s="1" t="n">
        <v>0</v>
      </c>
      <c r="CZ744" s="1" t="n">
        <v>0</v>
      </c>
      <c r="DA744" s="1" t="n">
        <v>0</v>
      </c>
      <c r="DB744" s="1" t="n">
        <v>0</v>
      </c>
      <c r="DC744" s="1" t="n">
        <v>0</v>
      </c>
      <c r="DD744" s="1" t="n">
        <v>0</v>
      </c>
      <c r="DE744" s="1" t="n">
        <v>0</v>
      </c>
      <c r="DF744" s="1" t="n">
        <v>0</v>
      </c>
      <c r="DG744" s="1" t="n">
        <v>0</v>
      </c>
      <c r="DH744" s="1" t="n">
        <v>0</v>
      </c>
      <c r="DI744" s="1" t="n">
        <v>0</v>
      </c>
      <c r="DJ744" s="1" t="n">
        <v>0</v>
      </c>
      <c r="DK744" s="1" t="n">
        <v>0</v>
      </c>
      <c r="DL744" s="1" t="n">
        <v>0</v>
      </c>
      <c r="DM744" s="1" t="n">
        <v>0</v>
      </c>
      <c r="DN744" s="1" t="n">
        <v>0</v>
      </c>
      <c r="DO744" s="1" t="n">
        <v>0</v>
      </c>
      <c r="DP744" s="1" t="n">
        <v>0</v>
      </c>
      <c r="DQ744" s="1" t="n">
        <v>0</v>
      </c>
      <c r="DR744" s="1" t="n">
        <v>0</v>
      </c>
      <c r="DS744" s="1" t="n">
        <v>0</v>
      </c>
    </row>
    <row r="745" customFormat="false" ht="11.25" hidden="false" customHeight="false" outlineLevel="0" collapsed="false">
      <c r="A745" s="1" t="n">
        <v>5</v>
      </c>
      <c r="B745" s="1" t="n">
        <v>47</v>
      </c>
      <c r="C745" s="6" t="s">
        <v>123</v>
      </c>
      <c r="E745" s="4" t="n">
        <v>371.25</v>
      </c>
      <c r="F745" s="6" t="s">
        <v>123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9" t="n">
        <v>16842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  <c r="BX745" s="1" t="n">
        <v>0</v>
      </c>
      <c r="BY745" s="4" t="n">
        <v>38175</v>
      </c>
      <c r="BZ745" s="4" t="n">
        <v>0</v>
      </c>
      <c r="CA745" s="4" t="n">
        <v>38175</v>
      </c>
      <c r="CB745" s="4" t="n">
        <v>890953.75</v>
      </c>
      <c r="CC745" s="8" t="s">
        <v>123</v>
      </c>
      <c r="CD745" s="4" t="n">
        <v>79.3</v>
      </c>
      <c r="CE745" s="4" t="n">
        <v>594.215</v>
      </c>
      <c r="CF745" s="11" t="s">
        <v>123</v>
      </c>
      <c r="CG745" s="1" t="n">
        <v>1</v>
      </c>
      <c r="CH745" s="2" t="n">
        <v>0</v>
      </c>
      <c r="CK745" s="1" t="n">
        <v>0</v>
      </c>
      <c r="CL745" s="1" t="n">
        <v>0</v>
      </c>
      <c r="CM745" s="1" t="n">
        <v>0</v>
      </c>
      <c r="CO745" s="1" t="n">
        <v>0</v>
      </c>
      <c r="CP745" s="1" t="n">
        <v>0</v>
      </c>
      <c r="CQ745" s="1" t="n">
        <v>0</v>
      </c>
      <c r="CR745" s="1" t="n">
        <v>0</v>
      </c>
      <c r="CS745" s="1" t="n">
        <v>0</v>
      </c>
      <c r="CT745" s="1" t="n">
        <v>0</v>
      </c>
      <c r="CU745" s="1" t="n">
        <v>0</v>
      </c>
      <c r="CV745" s="1" t="n">
        <v>0</v>
      </c>
      <c r="CW745" s="1" t="n">
        <v>0</v>
      </c>
      <c r="CX745" s="1" t="n">
        <v>0</v>
      </c>
      <c r="CY745" s="1" t="n">
        <v>0</v>
      </c>
      <c r="CZ745" s="1" t="n">
        <v>0</v>
      </c>
      <c r="DA745" s="1" t="n">
        <v>0</v>
      </c>
      <c r="DB745" s="1" t="n">
        <v>0</v>
      </c>
      <c r="DC745" s="1" t="n">
        <v>0</v>
      </c>
      <c r="DD745" s="1" t="n">
        <v>0</v>
      </c>
      <c r="DE745" s="1" t="n">
        <v>0</v>
      </c>
      <c r="DF745" s="1" t="n">
        <v>0</v>
      </c>
      <c r="DG745" s="1" t="n">
        <v>0</v>
      </c>
      <c r="DH745" s="1" t="n">
        <v>0</v>
      </c>
      <c r="DI745" s="1" t="n">
        <v>0</v>
      </c>
      <c r="DJ745" s="1" t="n">
        <v>0</v>
      </c>
      <c r="DK745" s="1" t="n">
        <v>0</v>
      </c>
      <c r="DL745" s="1" t="n">
        <v>0</v>
      </c>
      <c r="DM745" s="1" t="n">
        <v>0</v>
      </c>
      <c r="DN745" s="1" t="n">
        <v>0</v>
      </c>
      <c r="DO745" s="1" t="n">
        <v>0</v>
      </c>
      <c r="DP745" s="1" t="n">
        <v>0</v>
      </c>
      <c r="DQ745" s="1" t="n">
        <v>0</v>
      </c>
      <c r="DR745" s="1" t="n">
        <v>0</v>
      </c>
      <c r="DS745" s="1" t="n">
        <v>0</v>
      </c>
    </row>
    <row r="746" customFormat="false" ht="11.25" hidden="false" customHeight="false" outlineLevel="0" collapsed="false">
      <c r="A746" s="1" t="n">
        <v>6</v>
      </c>
      <c r="B746" s="1" t="n">
        <v>47</v>
      </c>
      <c r="C746" s="6" t="s">
        <v>123</v>
      </c>
      <c r="E746" s="4" t="n">
        <v>167.5</v>
      </c>
      <c r="F746" s="6" t="s">
        <v>123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9" t="n">
        <v>13584.25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0</v>
      </c>
      <c r="BX746" s="1" t="n">
        <v>0</v>
      </c>
      <c r="BY746" s="4" t="n">
        <v>33775</v>
      </c>
      <c r="BZ746" s="4" t="n">
        <v>0</v>
      </c>
      <c r="CA746" s="4" t="n">
        <v>33775</v>
      </c>
      <c r="CB746" s="4" t="n">
        <v>833489.75</v>
      </c>
      <c r="CC746" s="8" t="s">
        <v>123</v>
      </c>
      <c r="CD746" s="4" t="n">
        <v>83.745</v>
      </c>
      <c r="CE746" s="4" t="n">
        <v>12909.28125</v>
      </c>
      <c r="CF746" s="11" t="s">
        <v>123</v>
      </c>
      <c r="CG746" s="1" t="n">
        <v>1</v>
      </c>
      <c r="CH746" s="2" t="n">
        <v>0</v>
      </c>
      <c r="CK746" s="1" t="n">
        <v>0</v>
      </c>
      <c r="CL746" s="1" t="n">
        <v>0</v>
      </c>
      <c r="CM746" s="1" t="n">
        <v>3</v>
      </c>
      <c r="CO746" s="1" t="n">
        <v>0</v>
      </c>
      <c r="CP746" s="1" t="n">
        <v>0</v>
      </c>
      <c r="CQ746" s="1" t="n">
        <v>0</v>
      </c>
      <c r="CR746" s="1" t="n">
        <v>0</v>
      </c>
      <c r="CS746" s="1" t="n">
        <v>0</v>
      </c>
      <c r="CT746" s="1" t="n">
        <v>0</v>
      </c>
      <c r="CU746" s="1" t="n">
        <v>0</v>
      </c>
      <c r="CV746" s="1" t="n">
        <v>0</v>
      </c>
      <c r="CW746" s="1" t="n">
        <v>0</v>
      </c>
      <c r="CX746" s="1" t="n">
        <v>0</v>
      </c>
      <c r="CY746" s="1" t="n">
        <v>0</v>
      </c>
      <c r="CZ746" s="1" t="n">
        <v>0</v>
      </c>
      <c r="DA746" s="1" t="n">
        <v>0</v>
      </c>
      <c r="DB746" s="1" t="n">
        <v>0</v>
      </c>
      <c r="DC746" s="1" t="n">
        <v>0</v>
      </c>
      <c r="DD746" s="1" t="n">
        <v>0</v>
      </c>
      <c r="DE746" s="1" t="n">
        <v>0</v>
      </c>
      <c r="DF746" s="1" t="n">
        <v>0</v>
      </c>
      <c r="DG746" s="1" t="n">
        <v>0</v>
      </c>
      <c r="DH746" s="1" t="n">
        <v>0</v>
      </c>
      <c r="DI746" s="1" t="n">
        <v>0</v>
      </c>
      <c r="DJ746" s="1" t="n">
        <v>0</v>
      </c>
      <c r="DK746" s="1" t="n">
        <v>0</v>
      </c>
      <c r="DL746" s="1" t="n">
        <v>0</v>
      </c>
      <c r="DM746" s="1" t="n">
        <v>0</v>
      </c>
      <c r="DN746" s="1" t="n">
        <v>0</v>
      </c>
      <c r="DO746" s="1" t="n">
        <v>0</v>
      </c>
      <c r="DP746" s="1" t="n">
        <v>0</v>
      </c>
      <c r="DQ746" s="1" t="n">
        <v>0</v>
      </c>
      <c r="DR746" s="1" t="n">
        <v>0</v>
      </c>
      <c r="DS746" s="1" t="n">
        <v>0</v>
      </c>
    </row>
    <row r="747" customFormat="false" ht="11.25" hidden="false" customHeight="false" outlineLevel="0" collapsed="false">
      <c r="A747" s="1" t="n">
        <v>7</v>
      </c>
      <c r="B747" s="1" t="n">
        <v>47</v>
      </c>
      <c r="C747" s="6" t="s">
        <v>123</v>
      </c>
      <c r="E747" s="4" t="n">
        <v>76.25</v>
      </c>
      <c r="F747" s="6" t="s">
        <v>123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9" t="n">
        <v>12743.25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  <c r="BX747" s="1" t="n">
        <v>0</v>
      </c>
      <c r="BY747" s="4" t="n">
        <v>37882.5</v>
      </c>
      <c r="BZ747" s="4" t="n">
        <v>0</v>
      </c>
      <c r="CA747" s="4" t="n">
        <v>37882.5</v>
      </c>
      <c r="CB747" s="4" t="n">
        <v>865935</v>
      </c>
      <c r="CC747" s="8" t="s">
        <v>123</v>
      </c>
      <c r="CD747" s="4" t="n">
        <v>75.6525</v>
      </c>
      <c r="CE747" s="4" t="n">
        <v>11934.8125</v>
      </c>
      <c r="CF747" s="11" t="s">
        <v>123</v>
      </c>
      <c r="CG747" s="2" t="n">
        <v>0</v>
      </c>
      <c r="CH747" s="2" t="n">
        <v>0</v>
      </c>
      <c r="CK747" s="1" t="n">
        <v>0</v>
      </c>
      <c r="CL747" s="1" t="n">
        <v>0</v>
      </c>
      <c r="CM747" s="1" t="n">
        <v>4</v>
      </c>
      <c r="CO747" s="1" t="n">
        <v>0</v>
      </c>
      <c r="CP747" s="1" t="n">
        <v>0</v>
      </c>
      <c r="CQ747" s="1" t="n">
        <v>0</v>
      </c>
      <c r="CR747" s="1" t="n">
        <v>0</v>
      </c>
      <c r="CS747" s="1" t="n">
        <v>0</v>
      </c>
      <c r="CT747" s="1" t="n">
        <v>1</v>
      </c>
      <c r="CU747" s="1" t="n">
        <v>0</v>
      </c>
      <c r="CV747" s="1" t="n">
        <v>0</v>
      </c>
      <c r="CW747" s="1" t="n">
        <v>0</v>
      </c>
      <c r="CX747" s="1" t="n">
        <v>0</v>
      </c>
      <c r="CY747" s="1" t="n">
        <v>0</v>
      </c>
      <c r="CZ747" s="1" t="n">
        <v>0</v>
      </c>
      <c r="DA747" s="1" t="n">
        <v>0</v>
      </c>
      <c r="DB747" s="1" t="n">
        <v>0</v>
      </c>
      <c r="DC747" s="1" t="n">
        <v>0</v>
      </c>
      <c r="DD747" s="1" t="n">
        <v>0</v>
      </c>
      <c r="DE747" s="1" t="n">
        <v>0</v>
      </c>
      <c r="DF747" s="1" t="n">
        <v>0</v>
      </c>
      <c r="DG747" s="1" t="n">
        <v>0</v>
      </c>
      <c r="DH747" s="1" t="n">
        <v>0</v>
      </c>
      <c r="DI747" s="1" t="n">
        <v>0</v>
      </c>
      <c r="DJ747" s="1" t="n">
        <v>0</v>
      </c>
      <c r="DK747" s="1" t="n">
        <v>0</v>
      </c>
      <c r="DL747" s="1" t="n">
        <v>0</v>
      </c>
      <c r="DM747" s="1" t="n">
        <v>0</v>
      </c>
      <c r="DN747" s="1" t="n">
        <v>0</v>
      </c>
      <c r="DO747" s="1" t="n">
        <v>0</v>
      </c>
      <c r="DP747" s="1" t="n">
        <v>0</v>
      </c>
      <c r="DQ747" s="1" t="n">
        <v>0</v>
      </c>
      <c r="DR747" s="1" t="n">
        <v>0</v>
      </c>
      <c r="DS747" s="1" t="n">
        <v>0</v>
      </c>
    </row>
    <row r="748" customFormat="false" ht="11.25" hidden="false" customHeight="false" outlineLevel="0" collapsed="false">
      <c r="A748" s="1" t="n">
        <v>8</v>
      </c>
      <c r="B748" s="1" t="n">
        <v>47</v>
      </c>
      <c r="C748" s="6" t="s">
        <v>123</v>
      </c>
      <c r="E748" s="4" t="n">
        <v>51.25</v>
      </c>
      <c r="F748" s="6" t="s">
        <v>123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9" t="n">
        <v>17901.54225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0</v>
      </c>
      <c r="BX748" s="1" t="n">
        <v>0</v>
      </c>
      <c r="BY748" s="4" t="n">
        <v>51477.5</v>
      </c>
      <c r="BZ748" s="4" t="n">
        <v>0</v>
      </c>
      <c r="CA748" s="4" t="n">
        <v>51477.5</v>
      </c>
      <c r="CB748" s="4" t="n">
        <v>1122045.75</v>
      </c>
      <c r="CC748" s="8" t="s">
        <v>123</v>
      </c>
      <c r="CD748" s="4" t="n">
        <v>58.92</v>
      </c>
      <c r="CE748" s="4" t="n">
        <v>426.1325</v>
      </c>
      <c r="CF748" s="11" t="s">
        <v>123</v>
      </c>
      <c r="CG748" s="1" t="n">
        <v>0</v>
      </c>
      <c r="CH748" s="2" t="n">
        <v>1</v>
      </c>
      <c r="CK748" s="1" t="n">
        <v>0</v>
      </c>
      <c r="CL748" s="1" t="n">
        <v>0</v>
      </c>
      <c r="CM748" s="1" t="n">
        <v>3</v>
      </c>
      <c r="CO748" s="1" t="n">
        <v>0</v>
      </c>
      <c r="CP748" s="1" t="n">
        <v>0</v>
      </c>
      <c r="CQ748" s="1" t="n">
        <v>0</v>
      </c>
      <c r="CR748" s="1" t="n">
        <v>0</v>
      </c>
      <c r="CS748" s="1" t="n">
        <v>0</v>
      </c>
      <c r="CT748" s="1" t="n">
        <v>0</v>
      </c>
      <c r="CU748" s="1" t="n">
        <v>0</v>
      </c>
      <c r="CV748" s="1" t="n">
        <v>0</v>
      </c>
      <c r="CW748" s="1" t="n">
        <v>0</v>
      </c>
      <c r="CX748" s="1" t="n">
        <v>0</v>
      </c>
      <c r="CY748" s="1" t="n">
        <v>0</v>
      </c>
      <c r="CZ748" s="1" t="n">
        <v>0</v>
      </c>
      <c r="DA748" s="1" t="n">
        <v>0</v>
      </c>
      <c r="DB748" s="1" t="n">
        <v>0</v>
      </c>
      <c r="DC748" s="1" t="n">
        <v>0</v>
      </c>
      <c r="DD748" s="1" t="n">
        <v>0</v>
      </c>
      <c r="DE748" s="1" t="n">
        <v>0</v>
      </c>
      <c r="DF748" s="1" t="n">
        <v>0</v>
      </c>
      <c r="DG748" s="1" t="n">
        <v>0</v>
      </c>
      <c r="DH748" s="1" t="n">
        <v>0</v>
      </c>
      <c r="DI748" s="1" t="n">
        <v>0</v>
      </c>
      <c r="DJ748" s="1" t="n">
        <v>0</v>
      </c>
      <c r="DK748" s="1" t="n">
        <v>0</v>
      </c>
      <c r="DL748" s="1" t="n">
        <v>0</v>
      </c>
      <c r="DM748" s="1" t="n">
        <v>0</v>
      </c>
      <c r="DN748" s="1" t="n">
        <v>0</v>
      </c>
      <c r="DO748" s="1" t="n">
        <v>0</v>
      </c>
      <c r="DP748" s="1" t="n">
        <v>0</v>
      </c>
      <c r="DQ748" s="1" t="n">
        <v>0</v>
      </c>
      <c r="DR748" s="1" t="n">
        <v>0</v>
      </c>
      <c r="DS748" s="1" t="n">
        <v>0</v>
      </c>
    </row>
    <row r="749" customFormat="false" ht="11.25" hidden="false" customHeight="false" outlineLevel="0" collapsed="false">
      <c r="A749" s="1" t="n">
        <v>9</v>
      </c>
      <c r="B749" s="1" t="n">
        <v>47</v>
      </c>
      <c r="C749" s="6" t="s">
        <v>123</v>
      </c>
      <c r="E749" s="4" t="n">
        <v>68.75</v>
      </c>
      <c r="F749" s="6" t="s">
        <v>123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9" t="n">
        <v>13804.5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  <c r="BX749" s="1" t="n">
        <v>0</v>
      </c>
      <c r="BY749" s="4" t="n">
        <v>42657.5</v>
      </c>
      <c r="BZ749" s="4" t="n">
        <v>0</v>
      </c>
      <c r="CA749" s="4" t="n">
        <v>42657.5</v>
      </c>
      <c r="CB749" s="4" t="n">
        <v>961958</v>
      </c>
      <c r="CC749" s="8" t="s">
        <v>123</v>
      </c>
      <c r="CD749" s="4" t="n">
        <v>64.28</v>
      </c>
      <c r="CE749" s="4" t="n">
        <v>481.98875</v>
      </c>
      <c r="CF749" s="11" t="s">
        <v>123</v>
      </c>
      <c r="CG749" s="2" t="n">
        <v>0</v>
      </c>
      <c r="CH749" s="2" t="n">
        <v>0</v>
      </c>
      <c r="CK749" s="1" t="n">
        <v>0</v>
      </c>
      <c r="CL749" s="1" t="n">
        <v>0</v>
      </c>
      <c r="CM749" s="1" t="n">
        <v>1</v>
      </c>
      <c r="CO749" s="1" t="n">
        <v>0</v>
      </c>
      <c r="CP749" s="1" t="n">
        <v>0</v>
      </c>
      <c r="CQ749" s="1" t="n">
        <v>0</v>
      </c>
      <c r="CR749" s="1" t="n">
        <v>0</v>
      </c>
      <c r="CS749" s="1" t="n">
        <v>0</v>
      </c>
      <c r="CT749" s="1" t="n">
        <v>0</v>
      </c>
      <c r="CU749" s="1" t="n">
        <v>0</v>
      </c>
      <c r="CV749" s="1" t="n">
        <v>0</v>
      </c>
      <c r="CW749" s="1" t="n">
        <v>0</v>
      </c>
      <c r="CX749" s="1" t="n">
        <v>0</v>
      </c>
      <c r="CY749" s="1" t="n">
        <v>0</v>
      </c>
      <c r="CZ749" s="1" t="n">
        <v>0</v>
      </c>
      <c r="DA749" s="1" t="n">
        <v>0</v>
      </c>
      <c r="DB749" s="1" t="n">
        <v>0</v>
      </c>
      <c r="DC749" s="1" t="n">
        <v>0</v>
      </c>
      <c r="DD749" s="1" t="n">
        <v>0</v>
      </c>
      <c r="DE749" s="1" t="n">
        <v>0</v>
      </c>
      <c r="DF749" s="1" t="n">
        <v>0</v>
      </c>
      <c r="DG749" s="1" t="n">
        <v>0</v>
      </c>
      <c r="DH749" s="1" t="n">
        <v>0</v>
      </c>
      <c r="DI749" s="1" t="n">
        <v>0</v>
      </c>
      <c r="DJ749" s="1" t="n">
        <v>0</v>
      </c>
      <c r="DK749" s="1" t="n">
        <v>0</v>
      </c>
      <c r="DL749" s="1" t="n">
        <v>0</v>
      </c>
      <c r="DM749" s="1" t="n">
        <v>0</v>
      </c>
      <c r="DN749" s="1" t="n">
        <v>0</v>
      </c>
      <c r="DO749" s="1" t="n">
        <v>0</v>
      </c>
      <c r="DP749" s="1" t="n">
        <v>0</v>
      </c>
      <c r="DQ749" s="1" t="n">
        <v>0</v>
      </c>
      <c r="DR749" s="1" t="n">
        <v>0</v>
      </c>
      <c r="DS749" s="1" t="n">
        <v>0</v>
      </c>
    </row>
    <row r="750" customFormat="false" ht="11.25" hidden="false" customHeight="false" outlineLevel="0" collapsed="false">
      <c r="A750" s="1" t="n">
        <v>10</v>
      </c>
      <c r="B750" s="1" t="n">
        <v>47</v>
      </c>
      <c r="C750" s="6" t="s">
        <v>123</v>
      </c>
      <c r="E750" s="4" t="n">
        <v>136.25</v>
      </c>
      <c r="F750" s="6" t="s">
        <v>123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9" t="n">
        <v>12979.25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0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0</v>
      </c>
      <c r="BX750" s="1" t="n">
        <v>0</v>
      </c>
      <c r="BY750" s="4" t="n">
        <v>36620</v>
      </c>
      <c r="BZ750" s="4" t="n">
        <v>0</v>
      </c>
      <c r="CA750" s="4" t="n">
        <v>36620</v>
      </c>
      <c r="CB750" s="4" t="n">
        <v>2720288.25</v>
      </c>
      <c r="CC750" s="8" t="s">
        <v>123</v>
      </c>
      <c r="CD750" s="4" t="n">
        <v>70</v>
      </c>
      <c r="CE750" s="4" t="n">
        <v>474.02125</v>
      </c>
      <c r="CF750" s="11" t="s">
        <v>123</v>
      </c>
      <c r="CG750" s="2" t="n">
        <v>0</v>
      </c>
      <c r="CH750" s="2" t="n">
        <v>0</v>
      </c>
      <c r="CK750" s="1" t="n">
        <v>0</v>
      </c>
      <c r="CL750" s="1" t="n">
        <v>0</v>
      </c>
      <c r="CM750" s="1" t="n">
        <v>0</v>
      </c>
      <c r="CO750" s="1" t="n">
        <v>0</v>
      </c>
      <c r="CP750" s="1" t="n">
        <v>0</v>
      </c>
      <c r="CQ750" s="1" t="n">
        <v>0</v>
      </c>
      <c r="CR750" s="1" t="n">
        <v>0</v>
      </c>
      <c r="CS750" s="1" t="n">
        <v>0</v>
      </c>
      <c r="CT750" s="1" t="n">
        <v>0</v>
      </c>
      <c r="CU750" s="1" t="n">
        <v>0</v>
      </c>
      <c r="CV750" s="1" t="n">
        <v>0</v>
      </c>
      <c r="CW750" s="1" t="n">
        <v>0</v>
      </c>
      <c r="CX750" s="1" t="n">
        <v>0</v>
      </c>
      <c r="CY750" s="1" t="n">
        <v>0</v>
      </c>
      <c r="CZ750" s="1" t="n">
        <v>0</v>
      </c>
      <c r="DA750" s="1" t="n">
        <v>0</v>
      </c>
      <c r="DB750" s="1" t="n">
        <v>0</v>
      </c>
      <c r="DC750" s="1" t="n">
        <v>0</v>
      </c>
      <c r="DD750" s="1" t="n">
        <v>0</v>
      </c>
      <c r="DE750" s="1" t="n">
        <v>0</v>
      </c>
      <c r="DF750" s="1" t="n">
        <v>0</v>
      </c>
      <c r="DG750" s="1" t="n">
        <v>0</v>
      </c>
      <c r="DH750" s="1" t="n">
        <v>0</v>
      </c>
      <c r="DI750" s="1" t="n">
        <v>0</v>
      </c>
      <c r="DJ750" s="1" t="n">
        <v>0</v>
      </c>
      <c r="DK750" s="1" t="n">
        <v>0</v>
      </c>
      <c r="DL750" s="1" t="n">
        <v>0</v>
      </c>
      <c r="DM750" s="1" t="n">
        <v>0</v>
      </c>
      <c r="DN750" s="1" t="n">
        <v>0</v>
      </c>
      <c r="DO750" s="1" t="n">
        <v>0</v>
      </c>
      <c r="DP750" s="1" t="n">
        <v>0</v>
      </c>
      <c r="DQ750" s="1" t="n">
        <v>0</v>
      </c>
      <c r="DR750" s="1" t="n">
        <v>0</v>
      </c>
      <c r="DS750" s="1" t="n">
        <v>0</v>
      </c>
    </row>
    <row r="751" customFormat="false" ht="11.25" hidden="false" customHeight="false" outlineLevel="0" collapsed="false">
      <c r="A751" s="1" t="n">
        <v>11</v>
      </c>
      <c r="B751" s="1" t="n">
        <v>47</v>
      </c>
      <c r="C751" s="6" t="s">
        <v>123</v>
      </c>
      <c r="E751" s="4" t="n">
        <v>122.222222222222</v>
      </c>
      <c r="F751" s="6" t="s">
        <v>123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9" t="n">
        <v>20049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0</v>
      </c>
      <c r="BX751" s="1" t="n">
        <v>0</v>
      </c>
      <c r="BY751" s="4" t="n">
        <v>51647.5</v>
      </c>
      <c r="BZ751" s="4" t="n">
        <v>0</v>
      </c>
      <c r="CA751" s="4" t="n">
        <v>51647.5</v>
      </c>
      <c r="CB751" s="4" t="n">
        <v>1213916</v>
      </c>
      <c r="CC751" s="8" t="s">
        <v>123</v>
      </c>
      <c r="CD751" s="4" t="n">
        <v>63.695</v>
      </c>
      <c r="CE751" s="4" t="n">
        <v>467.25125</v>
      </c>
      <c r="CF751" s="11" t="s">
        <v>123</v>
      </c>
      <c r="CG751" s="1" t="n">
        <v>1</v>
      </c>
      <c r="CH751" s="2" t="n">
        <v>0</v>
      </c>
      <c r="CK751" s="1" t="n">
        <v>0</v>
      </c>
      <c r="CL751" s="1" t="n">
        <v>0</v>
      </c>
      <c r="CM751" s="1" t="n">
        <v>1</v>
      </c>
      <c r="CO751" s="1" t="n">
        <v>0</v>
      </c>
      <c r="CP751" s="1" t="n">
        <v>0</v>
      </c>
      <c r="CQ751" s="1" t="n">
        <v>0</v>
      </c>
      <c r="CR751" s="1" t="n">
        <v>0</v>
      </c>
      <c r="CS751" s="1" t="n">
        <v>0</v>
      </c>
      <c r="CT751" s="1" t="n">
        <v>0</v>
      </c>
      <c r="CU751" s="1" t="n">
        <v>0</v>
      </c>
      <c r="CV751" s="1" t="n">
        <v>0</v>
      </c>
      <c r="CW751" s="1" t="n">
        <v>0</v>
      </c>
      <c r="CX751" s="1" t="n">
        <v>0</v>
      </c>
      <c r="CY751" s="1" t="n">
        <v>0</v>
      </c>
      <c r="CZ751" s="1" t="n">
        <v>0</v>
      </c>
      <c r="DA751" s="1" t="n">
        <v>0</v>
      </c>
      <c r="DB751" s="1" t="n">
        <v>0</v>
      </c>
      <c r="DC751" s="1" t="n">
        <v>0</v>
      </c>
      <c r="DD751" s="1" t="n">
        <v>0</v>
      </c>
      <c r="DE751" s="1" t="n">
        <v>0</v>
      </c>
      <c r="DF751" s="1" t="n">
        <v>0</v>
      </c>
      <c r="DG751" s="1" t="n">
        <v>0</v>
      </c>
      <c r="DH751" s="1" t="n">
        <v>0</v>
      </c>
      <c r="DI751" s="1" t="n">
        <v>0</v>
      </c>
      <c r="DJ751" s="1" t="n">
        <v>0</v>
      </c>
      <c r="DK751" s="1" t="n">
        <v>0</v>
      </c>
      <c r="DL751" s="1" t="n">
        <v>0</v>
      </c>
      <c r="DM751" s="1" t="n">
        <v>0</v>
      </c>
      <c r="DN751" s="1" t="n">
        <v>0</v>
      </c>
      <c r="DO751" s="1" t="n">
        <v>0</v>
      </c>
      <c r="DP751" s="1" t="n">
        <v>0</v>
      </c>
      <c r="DQ751" s="1" t="n">
        <v>0</v>
      </c>
      <c r="DR751" s="1" t="n">
        <v>0</v>
      </c>
      <c r="DS751" s="1" t="n">
        <v>0</v>
      </c>
    </row>
    <row r="752" customFormat="false" ht="11.25" hidden="false" customHeight="false" outlineLevel="0" collapsed="false">
      <c r="A752" s="1" t="n">
        <v>12</v>
      </c>
      <c r="B752" s="1" t="n">
        <v>47</v>
      </c>
      <c r="C752" s="6" t="s">
        <v>123</v>
      </c>
      <c r="E752" s="4" t="n">
        <v>205</v>
      </c>
      <c r="F752" s="6" t="s">
        <v>123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9" t="n">
        <v>13805.5245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0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0</v>
      </c>
      <c r="BX752" s="1" t="n">
        <v>0</v>
      </c>
      <c r="BY752" s="4" t="n">
        <v>41302.5</v>
      </c>
      <c r="BZ752" s="4" t="n">
        <v>0</v>
      </c>
      <c r="CA752" s="4" t="n">
        <v>41302.5</v>
      </c>
      <c r="CB752" s="4" t="n">
        <v>1042067.25</v>
      </c>
      <c r="CC752" s="8" t="s">
        <v>123</v>
      </c>
      <c r="CD752" s="4" t="n">
        <v>60.82675</v>
      </c>
      <c r="CE752" s="4" t="n">
        <v>482.08625</v>
      </c>
      <c r="CF752" s="11" t="s">
        <v>123</v>
      </c>
      <c r="CG752" s="1" t="n">
        <v>0</v>
      </c>
      <c r="CH752" s="2" t="n">
        <v>0</v>
      </c>
      <c r="CK752" s="1" t="n">
        <v>0</v>
      </c>
      <c r="CL752" s="1" t="n">
        <v>0</v>
      </c>
      <c r="CM752" s="1" t="n">
        <v>1</v>
      </c>
      <c r="CO752" s="1" t="n">
        <v>0</v>
      </c>
      <c r="CP752" s="1" t="n">
        <v>0</v>
      </c>
      <c r="CQ752" s="1" t="n">
        <v>0</v>
      </c>
      <c r="CR752" s="1" t="n">
        <v>0</v>
      </c>
      <c r="CS752" s="1" t="n">
        <v>0</v>
      </c>
      <c r="CT752" s="1" t="n">
        <v>0</v>
      </c>
      <c r="CU752" s="1" t="n">
        <v>0</v>
      </c>
      <c r="CV752" s="1" t="n">
        <v>0</v>
      </c>
      <c r="CW752" s="1" t="n">
        <v>0</v>
      </c>
      <c r="CX752" s="1" t="n">
        <v>0</v>
      </c>
      <c r="CY752" s="1" t="n">
        <v>0</v>
      </c>
      <c r="CZ752" s="1" t="n">
        <v>0</v>
      </c>
      <c r="DA752" s="1" t="n">
        <v>0</v>
      </c>
      <c r="DB752" s="1" t="n">
        <v>0</v>
      </c>
      <c r="DC752" s="1" t="n">
        <v>0</v>
      </c>
      <c r="DD752" s="1" t="n">
        <v>0</v>
      </c>
      <c r="DE752" s="1" t="n">
        <v>0</v>
      </c>
      <c r="DF752" s="1" t="n">
        <v>0</v>
      </c>
      <c r="DG752" s="1" t="n">
        <v>0</v>
      </c>
      <c r="DH752" s="1" t="n">
        <v>0</v>
      </c>
      <c r="DI752" s="1" t="n">
        <v>0</v>
      </c>
      <c r="DJ752" s="1" t="n">
        <v>0</v>
      </c>
      <c r="DK752" s="1" t="n">
        <v>0</v>
      </c>
      <c r="DL752" s="1" t="n">
        <v>0</v>
      </c>
      <c r="DM752" s="1" t="n">
        <v>0</v>
      </c>
      <c r="DN752" s="1" t="n">
        <v>0</v>
      </c>
      <c r="DO752" s="1" t="n">
        <v>0</v>
      </c>
      <c r="DP752" s="1" t="n">
        <v>0</v>
      </c>
      <c r="DQ752" s="1" t="n">
        <v>0</v>
      </c>
      <c r="DR752" s="1" t="n">
        <v>0</v>
      </c>
      <c r="DS752" s="1" t="n">
        <v>0</v>
      </c>
    </row>
    <row r="753" customFormat="false" ht="11.25" hidden="false" customHeight="false" outlineLevel="0" collapsed="false">
      <c r="A753" s="1" t="n">
        <v>13</v>
      </c>
      <c r="B753" s="1" t="n">
        <v>47</v>
      </c>
      <c r="C753" s="6" t="s">
        <v>123</v>
      </c>
      <c r="E753" s="4" t="n">
        <v>361.25</v>
      </c>
      <c r="F753" s="6" t="s">
        <v>123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9" t="n">
        <v>13090.5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1" t="n">
        <v>0</v>
      </c>
      <c r="BY753" s="4" t="n">
        <v>41355</v>
      </c>
      <c r="BZ753" s="4" t="n">
        <v>0</v>
      </c>
      <c r="CA753" s="4" t="n">
        <v>41355</v>
      </c>
      <c r="CB753" s="4" t="n">
        <v>846342</v>
      </c>
      <c r="CC753" s="4" t="n">
        <v>0</v>
      </c>
      <c r="CD753" s="4" t="n">
        <v>71.051</v>
      </c>
      <c r="CE753" s="4" t="n">
        <v>376.7625</v>
      </c>
      <c r="CF753" s="11" t="s">
        <v>123</v>
      </c>
      <c r="CG753" s="1" t="n">
        <v>1</v>
      </c>
      <c r="CH753" s="2" t="n">
        <v>0</v>
      </c>
      <c r="CK753" s="1" t="n">
        <v>0</v>
      </c>
      <c r="CL753" s="1" t="n">
        <v>0</v>
      </c>
      <c r="CM753" s="1" t="n">
        <v>0</v>
      </c>
      <c r="CO753" s="1" t="n">
        <v>0</v>
      </c>
      <c r="CP753" s="1" t="n">
        <v>0</v>
      </c>
      <c r="CQ753" s="1" t="n">
        <v>0</v>
      </c>
      <c r="CR753" s="1" t="n">
        <v>0</v>
      </c>
      <c r="CS753" s="1" t="n">
        <v>0</v>
      </c>
      <c r="CT753" s="1" t="n">
        <v>0</v>
      </c>
      <c r="CU753" s="1" t="n">
        <v>0</v>
      </c>
      <c r="CV753" s="1" t="n">
        <v>0</v>
      </c>
      <c r="CW753" s="1" t="n">
        <v>0</v>
      </c>
      <c r="CX753" s="1" t="n">
        <v>0</v>
      </c>
      <c r="CY753" s="1" t="n">
        <v>0</v>
      </c>
      <c r="CZ753" s="1" t="n">
        <v>0</v>
      </c>
      <c r="DA753" s="1" t="n">
        <v>0</v>
      </c>
      <c r="DB753" s="1" t="n">
        <v>0</v>
      </c>
      <c r="DC753" s="1" t="n">
        <v>0</v>
      </c>
      <c r="DD753" s="1" t="n">
        <v>0</v>
      </c>
      <c r="DE753" s="1" t="n">
        <v>0</v>
      </c>
      <c r="DF753" s="1" t="n">
        <v>0</v>
      </c>
      <c r="DG753" s="1" t="n">
        <v>0</v>
      </c>
      <c r="DH753" s="1" t="n">
        <v>0</v>
      </c>
      <c r="DI753" s="1" t="n">
        <v>0</v>
      </c>
      <c r="DJ753" s="1" t="n">
        <v>0</v>
      </c>
      <c r="DK753" s="1" t="n">
        <v>0</v>
      </c>
      <c r="DL753" s="1" t="n">
        <v>0</v>
      </c>
      <c r="DM753" s="1" t="n">
        <v>0</v>
      </c>
      <c r="DN753" s="1" t="n">
        <v>0</v>
      </c>
      <c r="DO753" s="1" t="n">
        <v>0</v>
      </c>
      <c r="DP753" s="1" t="n">
        <v>0</v>
      </c>
      <c r="DQ753" s="1" t="n">
        <v>0</v>
      </c>
      <c r="DR753" s="1" t="n">
        <v>0</v>
      </c>
      <c r="DS753" s="1" t="n">
        <v>0</v>
      </c>
    </row>
    <row r="754" customFormat="false" ht="11.25" hidden="false" customHeight="false" outlineLevel="0" collapsed="false">
      <c r="A754" s="1" t="n">
        <v>-2</v>
      </c>
      <c r="B754" s="1" t="n">
        <v>48</v>
      </c>
      <c r="BY754" s="4"/>
      <c r="BZ754" s="4"/>
      <c r="CA754" s="4"/>
      <c r="CB754" s="4"/>
      <c r="CC754" s="4"/>
      <c r="CD754" s="4"/>
      <c r="CE754" s="4"/>
      <c r="CF754" s="4"/>
      <c r="CG754" s="3" t="n">
        <v>0</v>
      </c>
      <c r="CH754" s="3" t="n">
        <v>0</v>
      </c>
      <c r="CM754" s="1" t="n">
        <v>0</v>
      </c>
      <c r="CO754" s="1" t="n">
        <v>0</v>
      </c>
      <c r="CP754" s="1" t="n">
        <v>1</v>
      </c>
      <c r="CQ754" s="1" t="n">
        <v>0</v>
      </c>
      <c r="CR754" s="1" t="n">
        <v>0</v>
      </c>
      <c r="CS754" s="1" t="n">
        <v>0</v>
      </c>
      <c r="CT754" s="1" t="n">
        <v>0</v>
      </c>
      <c r="CU754" s="1" t="n">
        <v>0</v>
      </c>
      <c r="CV754" s="1" t="n">
        <v>0</v>
      </c>
      <c r="CW754" s="1" t="n">
        <v>0</v>
      </c>
      <c r="CX754" s="1" t="n">
        <v>0</v>
      </c>
      <c r="CY754" s="1" t="n">
        <v>0</v>
      </c>
      <c r="CZ754" s="1" t="n">
        <v>0</v>
      </c>
      <c r="DA754" s="1" t="n">
        <v>0</v>
      </c>
      <c r="DB754" s="1" t="n">
        <v>0</v>
      </c>
      <c r="DC754" s="1" t="n">
        <v>0</v>
      </c>
      <c r="DD754" s="1" t="n">
        <v>0</v>
      </c>
      <c r="DE754" s="1" t="n">
        <v>0</v>
      </c>
      <c r="DF754" s="1" t="n">
        <v>0</v>
      </c>
      <c r="DG754" s="1" t="n">
        <v>0</v>
      </c>
      <c r="DH754" s="1" t="n">
        <v>0</v>
      </c>
      <c r="DI754" s="1" t="n">
        <v>0</v>
      </c>
      <c r="DJ754" s="1" t="n">
        <v>0</v>
      </c>
      <c r="DK754" s="1" t="n">
        <v>0</v>
      </c>
      <c r="DL754" s="1" t="n">
        <v>0</v>
      </c>
      <c r="DM754" s="1" t="n">
        <v>0</v>
      </c>
      <c r="DN754" s="1" t="n">
        <v>0</v>
      </c>
      <c r="DO754" s="1" t="n">
        <v>0</v>
      </c>
      <c r="DP754" s="1" t="n">
        <v>0</v>
      </c>
      <c r="DQ754" s="1" t="n">
        <v>0</v>
      </c>
      <c r="DR754" s="1" t="n">
        <v>0</v>
      </c>
      <c r="DS754" s="1" t="n">
        <v>0</v>
      </c>
    </row>
    <row r="755" customFormat="false" ht="11.25" hidden="false" customHeight="false" outlineLevel="0" collapsed="false">
      <c r="A755" s="1" t="n">
        <v>-1</v>
      </c>
      <c r="B755" s="1" t="n">
        <v>48</v>
      </c>
      <c r="BY755" s="4"/>
      <c r="BZ755" s="4"/>
      <c r="CA755" s="4"/>
      <c r="CB755" s="4"/>
      <c r="CC755" s="4"/>
      <c r="CD755" s="4"/>
      <c r="CE755" s="4"/>
      <c r="CF755" s="4"/>
      <c r="CG755" s="2" t="n">
        <v>1</v>
      </c>
      <c r="CH755" s="2" t="n">
        <v>0</v>
      </c>
      <c r="CM755" s="1" t="n">
        <v>0</v>
      </c>
      <c r="CO755" s="1" t="n">
        <v>0</v>
      </c>
      <c r="CP755" s="1" t="n">
        <v>0</v>
      </c>
      <c r="CQ755" s="1" t="n">
        <v>0</v>
      </c>
      <c r="CR755" s="1" t="n">
        <v>0</v>
      </c>
      <c r="CS755" s="1" t="n">
        <v>0</v>
      </c>
      <c r="CT755" s="1" t="n">
        <v>0</v>
      </c>
      <c r="CU755" s="1" t="n">
        <v>0</v>
      </c>
      <c r="CV755" s="1" t="n">
        <v>0</v>
      </c>
      <c r="CW755" s="1" t="n">
        <v>0</v>
      </c>
      <c r="CX755" s="1" t="n">
        <v>0</v>
      </c>
      <c r="CY755" s="1" t="n">
        <v>0</v>
      </c>
      <c r="CZ755" s="1" t="n">
        <v>0</v>
      </c>
      <c r="DA755" s="1" t="n">
        <v>0</v>
      </c>
      <c r="DB755" s="1" t="n">
        <v>0</v>
      </c>
      <c r="DC755" s="1" t="n">
        <v>0</v>
      </c>
      <c r="DD755" s="1" t="n">
        <v>0</v>
      </c>
      <c r="DE755" s="1" t="n">
        <v>0</v>
      </c>
      <c r="DF755" s="1" t="n">
        <v>0</v>
      </c>
      <c r="DG755" s="1" t="n">
        <v>0</v>
      </c>
      <c r="DH755" s="1" t="n">
        <v>0</v>
      </c>
      <c r="DI755" s="1" t="n">
        <v>0</v>
      </c>
      <c r="DJ755" s="1" t="n">
        <v>0</v>
      </c>
      <c r="DK755" s="1" t="n">
        <v>0</v>
      </c>
      <c r="DL755" s="1" t="n">
        <v>0</v>
      </c>
      <c r="DM755" s="1" t="n">
        <v>0</v>
      </c>
      <c r="DN755" s="1" t="n">
        <v>0</v>
      </c>
      <c r="DO755" s="1" t="n">
        <v>0</v>
      </c>
      <c r="DP755" s="1" t="n">
        <v>0</v>
      </c>
      <c r="DQ755" s="1" t="n">
        <v>0</v>
      </c>
      <c r="DR755" s="1" t="n">
        <v>0</v>
      </c>
      <c r="DS755" s="1" t="n">
        <v>0</v>
      </c>
    </row>
    <row r="756" customFormat="false" ht="11.25" hidden="false" customHeight="false" outlineLevel="0" collapsed="false">
      <c r="A756" s="1" t="n">
        <v>0</v>
      </c>
      <c r="B756" s="1" t="n">
        <v>48</v>
      </c>
      <c r="BY756" s="4"/>
      <c r="BZ756" s="4"/>
      <c r="CA756" s="4"/>
      <c r="CB756" s="4"/>
      <c r="CC756" s="4"/>
      <c r="CD756" s="4"/>
      <c r="CE756" s="4"/>
      <c r="CF756" s="4"/>
      <c r="CG756" s="3" t="n">
        <v>0</v>
      </c>
      <c r="CH756" s="3" t="n">
        <v>0</v>
      </c>
      <c r="CK756" s="1" t="n">
        <v>0</v>
      </c>
      <c r="CL756" s="1" t="n">
        <v>0</v>
      </c>
      <c r="CM756" s="1" t="n">
        <v>0</v>
      </c>
      <c r="CO756" s="1" t="n">
        <v>0</v>
      </c>
      <c r="CP756" s="1" t="n">
        <v>1</v>
      </c>
      <c r="CQ756" s="1" t="n">
        <v>0</v>
      </c>
      <c r="CR756" s="1" t="n">
        <v>0</v>
      </c>
      <c r="CS756" s="1" t="n">
        <v>0</v>
      </c>
      <c r="CT756" s="1" t="n">
        <v>0</v>
      </c>
      <c r="CU756" s="1" t="n">
        <v>0</v>
      </c>
      <c r="CV756" s="1" t="n">
        <v>0</v>
      </c>
      <c r="CW756" s="1" t="n">
        <v>0</v>
      </c>
      <c r="CX756" s="1" t="n">
        <v>0</v>
      </c>
      <c r="CY756" s="1" t="n">
        <v>0</v>
      </c>
      <c r="CZ756" s="1" t="n">
        <v>0</v>
      </c>
      <c r="DA756" s="1" t="n">
        <v>1</v>
      </c>
      <c r="DB756" s="1" t="n">
        <v>0</v>
      </c>
      <c r="DC756" s="1" t="n">
        <v>0</v>
      </c>
      <c r="DD756" s="1" t="n">
        <v>0</v>
      </c>
      <c r="DE756" s="1" t="n">
        <v>0</v>
      </c>
      <c r="DF756" s="1" t="n">
        <v>0</v>
      </c>
      <c r="DG756" s="1" t="n">
        <v>0</v>
      </c>
      <c r="DH756" s="1" t="n">
        <v>0</v>
      </c>
      <c r="DI756" s="1" t="n">
        <v>0</v>
      </c>
      <c r="DJ756" s="1" t="n">
        <v>0</v>
      </c>
      <c r="DK756" s="1" t="n">
        <v>0</v>
      </c>
      <c r="DL756" s="1" t="n">
        <v>0</v>
      </c>
      <c r="DM756" s="1" t="n">
        <v>0</v>
      </c>
      <c r="DN756" s="1" t="n">
        <v>0</v>
      </c>
      <c r="DO756" s="1" t="n">
        <v>0</v>
      </c>
      <c r="DP756" s="1" t="n">
        <v>0</v>
      </c>
      <c r="DQ756" s="1" t="n">
        <v>0</v>
      </c>
      <c r="DR756" s="1" t="n">
        <v>0</v>
      </c>
      <c r="DS756" s="1" t="n">
        <v>0</v>
      </c>
    </row>
    <row r="757" customFormat="false" ht="11.25" hidden="false" customHeight="false" outlineLevel="0" collapsed="false">
      <c r="A757" s="1" t="n">
        <v>1</v>
      </c>
      <c r="B757" s="1" t="n">
        <v>48</v>
      </c>
      <c r="C757" s="4" t="n">
        <v>60</v>
      </c>
      <c r="D757" s="4" t="n">
        <v>55.0500658761528</v>
      </c>
      <c r="E757" s="4" t="n">
        <v>360</v>
      </c>
      <c r="F757" s="4" t="n">
        <v>1196.66666666667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4" t="n">
        <v>5000</v>
      </c>
      <c r="N757" s="4" t="n">
        <v>400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1" t="n">
        <v>0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1" t="n">
        <v>0</v>
      </c>
      <c r="BY757" s="4" t="n">
        <v>1076.33333333333</v>
      </c>
      <c r="BZ757" s="11" t="s">
        <v>123</v>
      </c>
      <c r="CA757" s="11" t="s">
        <v>123</v>
      </c>
      <c r="CB757" s="4" t="n">
        <v>12680</v>
      </c>
      <c r="CC757" s="8" t="s">
        <v>123</v>
      </c>
      <c r="CD757" s="4" t="n">
        <v>4</v>
      </c>
      <c r="CE757" s="4" t="n">
        <v>21</v>
      </c>
      <c r="CF757" s="4" t="n">
        <v>21.75</v>
      </c>
      <c r="CG757" s="1" t="n">
        <v>1</v>
      </c>
      <c r="CH757" s="2" t="n">
        <v>0</v>
      </c>
      <c r="CK757" s="1" t="n">
        <v>0</v>
      </c>
      <c r="CL757" s="1" t="n">
        <v>0</v>
      </c>
      <c r="CM757" s="1" t="n">
        <v>0</v>
      </c>
      <c r="CO757" s="1" t="n">
        <v>0</v>
      </c>
      <c r="CP757" s="1" t="n">
        <v>0</v>
      </c>
      <c r="CQ757" s="1" t="n">
        <v>0</v>
      </c>
      <c r="CR757" s="1" t="n">
        <v>0</v>
      </c>
      <c r="CS757" s="1" t="n">
        <v>0</v>
      </c>
      <c r="CT757" s="1" t="n">
        <v>0</v>
      </c>
      <c r="CU757" s="1" t="n">
        <v>0</v>
      </c>
      <c r="CV757" s="1" t="n">
        <v>0</v>
      </c>
      <c r="CW757" s="1" t="n">
        <v>0</v>
      </c>
      <c r="CX757" s="1" t="n">
        <v>0</v>
      </c>
      <c r="CY757" s="1" t="n">
        <v>0</v>
      </c>
      <c r="CZ757" s="1" t="n">
        <v>0</v>
      </c>
      <c r="DA757" s="1" t="n">
        <v>1</v>
      </c>
      <c r="DB757" s="1" t="n">
        <v>0</v>
      </c>
      <c r="DC757" s="1" t="n">
        <v>0</v>
      </c>
      <c r="DD757" s="1" t="n">
        <v>0</v>
      </c>
      <c r="DE757" s="1" t="n">
        <v>0</v>
      </c>
      <c r="DF757" s="1" t="n">
        <v>0</v>
      </c>
      <c r="DG757" s="1" t="n">
        <v>0</v>
      </c>
      <c r="DH757" s="1" t="n">
        <v>0</v>
      </c>
      <c r="DI757" s="1" t="n">
        <v>1</v>
      </c>
      <c r="DJ757" s="1" t="n">
        <v>0</v>
      </c>
      <c r="DK757" s="1" t="n">
        <v>0</v>
      </c>
      <c r="DL757" s="1" t="n">
        <v>0</v>
      </c>
      <c r="DM757" s="1" t="n">
        <v>0</v>
      </c>
      <c r="DN757" s="1" t="n">
        <v>0</v>
      </c>
      <c r="DO757" s="1" t="n">
        <v>1</v>
      </c>
      <c r="DP757" s="1" t="n">
        <v>0</v>
      </c>
      <c r="DQ757" s="1" t="n">
        <v>0</v>
      </c>
      <c r="DR757" s="1" t="n">
        <v>0</v>
      </c>
      <c r="DS757" s="1" t="n">
        <v>0</v>
      </c>
    </row>
    <row r="758" customFormat="false" ht="11.25" hidden="false" customHeight="false" outlineLevel="0" collapsed="false">
      <c r="A758" s="1" t="n">
        <v>2</v>
      </c>
      <c r="B758" s="1" t="n">
        <v>48</v>
      </c>
      <c r="C758" s="4" t="n">
        <v>24</v>
      </c>
      <c r="D758" s="4" t="n">
        <v>25.9</v>
      </c>
      <c r="E758" s="4" t="n">
        <v>460</v>
      </c>
      <c r="F758" s="4" t="n">
        <v>499.333333333333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4" t="n">
        <v>5000</v>
      </c>
      <c r="N758" s="4" t="n">
        <v>400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1" t="n">
        <v>0</v>
      </c>
      <c r="BD758" s="1" t="n">
        <v>0</v>
      </c>
      <c r="BE758" s="1" t="n">
        <v>0</v>
      </c>
      <c r="BF758" s="1" t="n">
        <v>0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0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0</v>
      </c>
      <c r="BX758" s="1" t="n">
        <v>0</v>
      </c>
      <c r="BY758" s="4" t="n">
        <v>662.333333333333</v>
      </c>
      <c r="BZ758" s="11" t="s">
        <v>123</v>
      </c>
      <c r="CA758" s="11" t="s">
        <v>123</v>
      </c>
      <c r="CB758" s="4" t="n">
        <v>5865</v>
      </c>
      <c r="CC758" s="8" t="s">
        <v>123</v>
      </c>
      <c r="CD758" s="4" t="n">
        <v>2</v>
      </c>
      <c r="CE758" s="4" t="n">
        <v>19.25</v>
      </c>
      <c r="CF758" s="4" t="n">
        <v>17.75</v>
      </c>
      <c r="CG758" s="1" t="n">
        <v>0</v>
      </c>
      <c r="CH758" s="3" t="n">
        <v>0</v>
      </c>
      <c r="CK758" s="1" t="n">
        <v>0</v>
      </c>
      <c r="CL758" s="1" t="n">
        <v>0</v>
      </c>
      <c r="CM758" s="1" t="n">
        <v>0</v>
      </c>
      <c r="CO758" s="1" t="n">
        <v>0</v>
      </c>
      <c r="CP758" s="1" t="n">
        <v>0</v>
      </c>
      <c r="CQ758" s="1" t="n">
        <v>0</v>
      </c>
      <c r="CR758" s="1" t="n">
        <v>0</v>
      </c>
      <c r="CS758" s="1" t="n">
        <v>0</v>
      </c>
      <c r="CT758" s="1" t="n">
        <v>0</v>
      </c>
      <c r="CU758" s="1" t="n">
        <v>0</v>
      </c>
      <c r="CV758" s="1" t="n">
        <v>0</v>
      </c>
      <c r="CW758" s="1" t="n">
        <v>0</v>
      </c>
      <c r="CX758" s="1" t="n">
        <v>0</v>
      </c>
      <c r="CY758" s="1" t="n">
        <v>0</v>
      </c>
      <c r="CZ758" s="1" t="n">
        <v>0</v>
      </c>
      <c r="DA758" s="1" t="n">
        <v>0</v>
      </c>
      <c r="DB758" s="1" t="n">
        <v>0</v>
      </c>
      <c r="DC758" s="1" t="n">
        <v>0</v>
      </c>
      <c r="DD758" s="1" t="n">
        <v>0</v>
      </c>
      <c r="DE758" s="1" t="n">
        <v>0</v>
      </c>
      <c r="DF758" s="1" t="n">
        <v>0</v>
      </c>
      <c r="DG758" s="1" t="n">
        <v>0</v>
      </c>
      <c r="DH758" s="1" t="n">
        <v>0</v>
      </c>
      <c r="DI758" s="1" t="n">
        <v>0</v>
      </c>
      <c r="DJ758" s="1" t="n">
        <v>0</v>
      </c>
      <c r="DK758" s="1" t="n">
        <v>0</v>
      </c>
      <c r="DL758" s="1" t="n">
        <v>0</v>
      </c>
      <c r="DM758" s="1" t="n">
        <v>0</v>
      </c>
      <c r="DN758" s="1" t="n">
        <v>0</v>
      </c>
      <c r="DO758" s="1" t="n">
        <v>0</v>
      </c>
      <c r="DP758" s="1" t="n">
        <v>0</v>
      </c>
      <c r="DQ758" s="1" t="n">
        <v>0</v>
      </c>
      <c r="DR758" s="1" t="n">
        <v>0</v>
      </c>
      <c r="DS758" s="1" t="n">
        <v>0</v>
      </c>
    </row>
    <row r="759" customFormat="false" ht="11.25" hidden="false" customHeight="false" outlineLevel="0" collapsed="false">
      <c r="A759" s="1" t="n">
        <v>3</v>
      </c>
      <c r="B759" s="1" t="n">
        <v>48</v>
      </c>
      <c r="C759" s="4" t="n">
        <v>56.8</v>
      </c>
      <c r="D759" s="4" t="n">
        <v>27.0443722943723</v>
      </c>
      <c r="E759" s="4" t="n">
        <v>400.302816901408</v>
      </c>
      <c r="F759" s="4" t="n">
        <v>577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4" t="n">
        <v>5000</v>
      </c>
      <c r="N759" s="4" t="n">
        <v>400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1" t="n">
        <v>0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0</v>
      </c>
      <c r="BX759" s="1" t="n">
        <v>0</v>
      </c>
      <c r="BY759" s="4" t="n">
        <v>638.25</v>
      </c>
      <c r="BZ759" s="11" t="s">
        <v>123</v>
      </c>
      <c r="CA759" s="11" t="s">
        <v>123</v>
      </c>
      <c r="CB759" s="4" t="n">
        <v>11595</v>
      </c>
      <c r="CC759" s="8" t="s">
        <v>123</v>
      </c>
      <c r="CD759" s="4" t="n">
        <v>4</v>
      </c>
      <c r="CE759" s="4" t="n">
        <v>19.5</v>
      </c>
      <c r="CF759" s="4" t="n">
        <v>21.25</v>
      </c>
      <c r="CG759" s="1" t="n">
        <v>1</v>
      </c>
      <c r="CH759" s="2" t="n">
        <v>0</v>
      </c>
      <c r="CK759" s="1" t="n">
        <v>0</v>
      </c>
      <c r="CL759" s="1" t="n">
        <v>0</v>
      </c>
      <c r="CM759" s="1" t="n">
        <v>0</v>
      </c>
      <c r="CO759" s="1" t="n">
        <v>0</v>
      </c>
      <c r="CP759" s="1" t="n">
        <v>1</v>
      </c>
      <c r="CQ759" s="1" t="n">
        <v>0</v>
      </c>
      <c r="CR759" s="1" t="n">
        <v>0</v>
      </c>
      <c r="CS759" s="1" t="n">
        <v>0</v>
      </c>
      <c r="CT759" s="1" t="n">
        <v>0</v>
      </c>
      <c r="CU759" s="1" t="n">
        <v>0</v>
      </c>
      <c r="CV759" s="1" t="n">
        <v>0</v>
      </c>
      <c r="CW759" s="1" t="n">
        <v>0</v>
      </c>
      <c r="CX759" s="1" t="n">
        <v>0</v>
      </c>
      <c r="CY759" s="1" t="n">
        <v>0</v>
      </c>
      <c r="CZ759" s="1" t="n">
        <v>0</v>
      </c>
      <c r="DA759" s="1" t="n">
        <v>0</v>
      </c>
      <c r="DB759" s="1" t="n">
        <v>0</v>
      </c>
      <c r="DC759" s="1" t="n">
        <v>0</v>
      </c>
      <c r="DD759" s="1" t="n">
        <v>0</v>
      </c>
      <c r="DE759" s="1" t="n">
        <v>0</v>
      </c>
      <c r="DF759" s="1" t="n">
        <v>0</v>
      </c>
      <c r="DG759" s="1" t="n">
        <v>0</v>
      </c>
      <c r="DH759" s="1" t="n">
        <v>0</v>
      </c>
      <c r="DI759" s="1" t="n">
        <v>0</v>
      </c>
      <c r="DJ759" s="1" t="n">
        <v>0</v>
      </c>
      <c r="DK759" s="1" t="n">
        <v>0</v>
      </c>
      <c r="DL759" s="1" t="n">
        <v>0</v>
      </c>
      <c r="DM759" s="1" t="n">
        <v>0</v>
      </c>
      <c r="DN759" s="1" t="n">
        <v>0</v>
      </c>
      <c r="DO759" s="1" t="n">
        <v>0</v>
      </c>
      <c r="DP759" s="1" t="n">
        <v>0</v>
      </c>
      <c r="DQ759" s="1" t="n">
        <v>0</v>
      </c>
      <c r="DR759" s="1" t="n">
        <v>0</v>
      </c>
      <c r="DS759" s="1" t="n">
        <v>0</v>
      </c>
    </row>
    <row r="760" customFormat="false" ht="11.25" hidden="false" customHeight="false" outlineLevel="0" collapsed="false">
      <c r="A760" s="1" t="n">
        <v>4</v>
      </c>
      <c r="B760" s="1" t="n">
        <v>48</v>
      </c>
      <c r="C760" s="4" t="n">
        <v>45.9</v>
      </c>
      <c r="D760" s="4" t="n">
        <v>36.8678300865801</v>
      </c>
      <c r="E760" s="4" t="n">
        <v>638.509803921569</v>
      </c>
      <c r="F760" s="4" t="n">
        <v>818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4" t="n">
        <v>5000</v>
      </c>
      <c r="N760" s="4" t="n">
        <v>400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1" t="n">
        <v>0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0</v>
      </c>
      <c r="BR760" s="1" t="n">
        <v>0</v>
      </c>
      <c r="BS760" s="1" t="n">
        <v>0</v>
      </c>
      <c r="BT760" s="1" t="n">
        <v>0</v>
      </c>
      <c r="BU760" s="1" t="n">
        <v>0</v>
      </c>
      <c r="BV760" s="1" t="n">
        <v>0</v>
      </c>
      <c r="BW760" s="1" t="n">
        <v>0</v>
      </c>
      <c r="BX760" s="1" t="n">
        <v>0</v>
      </c>
      <c r="BY760" s="4" t="n">
        <v>817.5</v>
      </c>
      <c r="BZ760" s="11" t="s">
        <v>123</v>
      </c>
      <c r="CA760" s="11" t="s">
        <v>123</v>
      </c>
      <c r="CB760" s="4" t="n">
        <v>12990</v>
      </c>
      <c r="CC760" s="8" t="s">
        <v>123</v>
      </c>
      <c r="CD760" s="4" t="n">
        <v>4</v>
      </c>
      <c r="CE760" s="4" t="n">
        <v>22</v>
      </c>
      <c r="CF760" s="4" t="n">
        <v>22.25</v>
      </c>
      <c r="CG760" s="1" t="n">
        <v>1</v>
      </c>
      <c r="CH760" s="2" t="n">
        <v>0</v>
      </c>
      <c r="CK760" s="1" t="n">
        <v>0</v>
      </c>
      <c r="CL760" s="1" t="n">
        <v>0</v>
      </c>
      <c r="CM760" s="1" t="n">
        <v>0</v>
      </c>
      <c r="CO760" s="1" t="n">
        <v>0</v>
      </c>
      <c r="CP760" s="1" t="n">
        <v>1</v>
      </c>
      <c r="CQ760" s="1" t="n">
        <v>0</v>
      </c>
      <c r="CR760" s="1" t="n">
        <v>0</v>
      </c>
      <c r="CS760" s="1" t="n">
        <v>0</v>
      </c>
      <c r="CT760" s="1" t="n">
        <v>0</v>
      </c>
      <c r="CU760" s="1" t="n">
        <v>0</v>
      </c>
      <c r="CV760" s="1" t="n">
        <v>1</v>
      </c>
      <c r="CW760" s="1" t="n">
        <v>0</v>
      </c>
      <c r="CX760" s="1" t="n">
        <v>0</v>
      </c>
      <c r="CY760" s="1" t="n">
        <v>0</v>
      </c>
      <c r="CZ760" s="1" t="n">
        <v>0</v>
      </c>
      <c r="DA760" s="1" t="n">
        <v>0</v>
      </c>
      <c r="DB760" s="1" t="n">
        <v>0</v>
      </c>
      <c r="DC760" s="1" t="n">
        <v>0</v>
      </c>
      <c r="DD760" s="1" t="n">
        <v>0</v>
      </c>
      <c r="DE760" s="1" t="n">
        <v>0</v>
      </c>
      <c r="DF760" s="1" t="n">
        <v>0</v>
      </c>
      <c r="DG760" s="1" t="n">
        <v>0</v>
      </c>
      <c r="DH760" s="1" t="n">
        <v>1</v>
      </c>
      <c r="DI760" s="1" t="n">
        <v>0</v>
      </c>
      <c r="DJ760" s="1" t="n">
        <v>0</v>
      </c>
      <c r="DK760" s="1" t="n">
        <v>0</v>
      </c>
      <c r="DL760" s="1" t="n">
        <v>0</v>
      </c>
      <c r="DM760" s="1" t="n">
        <v>0</v>
      </c>
      <c r="DN760" s="1" t="n">
        <v>0</v>
      </c>
      <c r="DO760" s="1" t="n">
        <v>0</v>
      </c>
      <c r="DP760" s="1" t="n">
        <v>0</v>
      </c>
      <c r="DQ760" s="1" t="n">
        <v>0</v>
      </c>
      <c r="DR760" s="1" t="n">
        <v>0</v>
      </c>
      <c r="DS760" s="1" t="n">
        <v>0</v>
      </c>
    </row>
    <row r="761" customFormat="false" ht="11.25" hidden="false" customHeight="false" outlineLevel="0" collapsed="false">
      <c r="A761" s="1" t="n">
        <v>5</v>
      </c>
      <c r="B761" s="1" t="n">
        <v>48</v>
      </c>
      <c r="C761" s="4" t="n">
        <v>42.6666666666667</v>
      </c>
      <c r="D761" s="4" t="n">
        <v>19.8015873015873</v>
      </c>
      <c r="E761" s="4" t="n">
        <v>378.75</v>
      </c>
      <c r="F761" s="4" t="n">
        <v>317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4" t="n">
        <v>13500</v>
      </c>
      <c r="N761" s="4" t="n">
        <v>4167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1" t="n">
        <v>0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1" t="n">
        <v>0</v>
      </c>
      <c r="BY761" s="4" t="n">
        <v>442.5</v>
      </c>
      <c r="BZ761" s="11" t="s">
        <v>123</v>
      </c>
      <c r="CA761" s="11" t="s">
        <v>123</v>
      </c>
      <c r="CB761" s="4" t="n">
        <v>8430</v>
      </c>
      <c r="CD761" s="4" t="n">
        <v>4</v>
      </c>
      <c r="CE761" s="4" t="n">
        <v>19.25</v>
      </c>
      <c r="CF761" s="4" t="n">
        <v>15.75</v>
      </c>
      <c r="CG761" s="1" t="n">
        <v>0</v>
      </c>
      <c r="CH761" s="1" t="n">
        <v>0</v>
      </c>
      <c r="CK761" s="1" t="n">
        <v>0</v>
      </c>
      <c r="CL761" s="1" t="n">
        <v>0</v>
      </c>
      <c r="CM761" s="1" t="n">
        <v>0</v>
      </c>
      <c r="CO761" s="1" t="n">
        <v>0</v>
      </c>
      <c r="CP761" s="1" t="n">
        <v>0</v>
      </c>
      <c r="CQ761" s="1" t="n">
        <v>1</v>
      </c>
      <c r="CR761" s="1" t="n">
        <v>0</v>
      </c>
      <c r="CS761" s="1" t="n">
        <v>0</v>
      </c>
      <c r="CT761" s="1" t="n">
        <v>0</v>
      </c>
      <c r="CU761" s="1" t="n">
        <v>0</v>
      </c>
      <c r="CV761" s="1" t="n">
        <v>1</v>
      </c>
      <c r="CW761" s="1" t="n">
        <v>0</v>
      </c>
      <c r="CX761" s="1" t="n">
        <v>0</v>
      </c>
      <c r="CY761" s="1" t="n">
        <v>0</v>
      </c>
      <c r="CZ761" s="1" t="n">
        <v>0</v>
      </c>
      <c r="DA761" s="1" t="n">
        <v>0</v>
      </c>
      <c r="DB761" s="1" t="n">
        <v>0</v>
      </c>
      <c r="DC761" s="1" t="n">
        <v>0</v>
      </c>
      <c r="DD761" s="1" t="n">
        <v>0</v>
      </c>
      <c r="DE761" s="1" t="n">
        <v>0</v>
      </c>
      <c r="DF761" s="1" t="n">
        <v>0</v>
      </c>
      <c r="DG761" s="1" t="n">
        <v>0</v>
      </c>
      <c r="DH761" s="1" t="n">
        <v>0</v>
      </c>
      <c r="DI761" s="1" t="n">
        <v>0</v>
      </c>
      <c r="DJ761" s="1" t="n">
        <v>0</v>
      </c>
      <c r="DK761" s="1" t="n">
        <v>0</v>
      </c>
      <c r="DL761" s="1" t="n">
        <v>0</v>
      </c>
      <c r="DM761" s="1" t="n">
        <v>0</v>
      </c>
      <c r="DN761" s="1" t="n">
        <v>0</v>
      </c>
      <c r="DO761" s="1" t="n">
        <v>0</v>
      </c>
      <c r="DP761" s="1" t="n">
        <v>0</v>
      </c>
      <c r="DQ761" s="1" t="n">
        <v>0</v>
      </c>
      <c r="DR761" s="1" t="n">
        <v>0</v>
      </c>
      <c r="DS761" s="1" t="n">
        <v>0</v>
      </c>
    </row>
    <row r="762" customFormat="false" ht="11.25" hidden="false" customHeight="false" outlineLevel="0" collapsed="false">
      <c r="A762" s="1" t="n">
        <v>6</v>
      </c>
      <c r="B762" s="1" t="n">
        <v>48</v>
      </c>
      <c r="C762" s="4" t="n">
        <v>35</v>
      </c>
      <c r="D762" s="4" t="n">
        <v>12.131507622812</v>
      </c>
      <c r="E762" s="4" t="n">
        <v>556.285714285714</v>
      </c>
      <c r="F762" s="4" t="n">
        <v>254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4" t="n">
        <v>8249.5</v>
      </c>
      <c r="N762" s="4" t="n">
        <v>5571.5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1" t="n">
        <v>0</v>
      </c>
      <c r="BD762" s="1" t="n">
        <v>0</v>
      </c>
      <c r="BE762" s="1" t="n">
        <v>0</v>
      </c>
      <c r="BF762" s="1" t="n">
        <v>0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0</v>
      </c>
      <c r="BR762" s="1" t="n">
        <v>0</v>
      </c>
      <c r="BS762" s="1" t="n">
        <v>0</v>
      </c>
      <c r="BT762" s="1" t="n">
        <v>0</v>
      </c>
      <c r="BU762" s="1" t="n">
        <v>0</v>
      </c>
      <c r="BV762" s="1" t="n">
        <v>0</v>
      </c>
      <c r="BW762" s="1" t="n">
        <v>0</v>
      </c>
      <c r="BX762" s="1" t="n">
        <v>0</v>
      </c>
      <c r="BY762" s="4" t="n">
        <v>579.5</v>
      </c>
      <c r="BZ762" s="11" t="s">
        <v>123</v>
      </c>
      <c r="CA762" s="11" t="s">
        <v>123</v>
      </c>
      <c r="CB762" s="4" t="n">
        <v>12420</v>
      </c>
      <c r="CC762" s="8" t="s">
        <v>123</v>
      </c>
      <c r="CD762" s="4" t="n">
        <v>4</v>
      </c>
      <c r="CE762" s="4" t="n">
        <v>16</v>
      </c>
      <c r="CF762" s="4" t="n">
        <v>21.5</v>
      </c>
      <c r="CG762" s="2" t="n">
        <v>0</v>
      </c>
      <c r="CH762" s="2" t="n">
        <v>0</v>
      </c>
      <c r="CK762" s="1" t="n">
        <v>0</v>
      </c>
      <c r="CL762" s="1" t="n">
        <v>0</v>
      </c>
      <c r="CM762" s="1" t="n">
        <v>1</v>
      </c>
      <c r="CO762" s="1" t="n">
        <v>0</v>
      </c>
      <c r="CP762" s="1" t="n">
        <v>0</v>
      </c>
      <c r="CQ762" s="1" t="n">
        <v>3</v>
      </c>
      <c r="CR762" s="1" t="n">
        <v>0</v>
      </c>
      <c r="CS762" s="1" t="n">
        <v>0</v>
      </c>
      <c r="CT762" s="1" t="n">
        <v>0</v>
      </c>
      <c r="CU762" s="1" t="n">
        <v>0</v>
      </c>
      <c r="CV762" s="1" t="n">
        <v>0</v>
      </c>
      <c r="CW762" s="1" t="n">
        <v>0</v>
      </c>
      <c r="CX762" s="1" t="n">
        <v>0</v>
      </c>
      <c r="CY762" s="1" t="n">
        <v>0</v>
      </c>
      <c r="CZ762" s="1" t="n">
        <v>0</v>
      </c>
      <c r="DA762" s="1" t="n">
        <v>0</v>
      </c>
      <c r="DB762" s="1" t="n">
        <v>0</v>
      </c>
      <c r="DC762" s="1" t="n">
        <v>0</v>
      </c>
      <c r="DD762" s="1" t="n">
        <v>0</v>
      </c>
      <c r="DE762" s="1" t="n">
        <v>0</v>
      </c>
      <c r="DF762" s="1" t="n">
        <v>0</v>
      </c>
      <c r="DG762" s="1" t="n">
        <v>0</v>
      </c>
      <c r="DH762" s="1" t="n">
        <v>0</v>
      </c>
      <c r="DI762" s="1" t="n">
        <v>0</v>
      </c>
      <c r="DJ762" s="1" t="n">
        <v>0</v>
      </c>
      <c r="DK762" s="1" t="n">
        <v>0</v>
      </c>
      <c r="DL762" s="1" t="n">
        <v>0</v>
      </c>
      <c r="DM762" s="1" t="n">
        <v>0</v>
      </c>
      <c r="DN762" s="1" t="n">
        <v>0</v>
      </c>
      <c r="DO762" s="1" t="n">
        <v>0</v>
      </c>
      <c r="DP762" s="1" t="n">
        <v>0</v>
      </c>
      <c r="DQ762" s="1" t="n">
        <v>0</v>
      </c>
      <c r="DR762" s="1" t="n">
        <v>0</v>
      </c>
      <c r="DS762" s="1" t="n">
        <v>0</v>
      </c>
    </row>
    <row r="763" customFormat="false" ht="11.25" hidden="false" customHeight="false" outlineLevel="0" collapsed="false">
      <c r="A763" s="1" t="n">
        <v>7</v>
      </c>
      <c r="B763" s="1" t="n">
        <v>48</v>
      </c>
      <c r="C763" s="4" t="n">
        <v>21.25</v>
      </c>
      <c r="D763" s="4" t="n">
        <v>12.9475108225108</v>
      </c>
      <c r="E763" s="4" t="n">
        <v>362.941176470588</v>
      </c>
      <c r="F763" s="4" t="n">
        <v>279.5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4" t="n">
        <v>3795.75</v>
      </c>
      <c r="N763" s="4" t="n">
        <v>1525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1" t="n">
        <v>0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0</v>
      </c>
      <c r="BX763" s="1" t="n">
        <v>0</v>
      </c>
      <c r="BY763" s="4" t="n">
        <v>444.333333333333</v>
      </c>
      <c r="BZ763" s="11" t="s">
        <v>123</v>
      </c>
      <c r="CA763" s="11" t="s">
        <v>123</v>
      </c>
      <c r="CB763" s="4" t="n">
        <v>8405</v>
      </c>
      <c r="CC763" s="8" t="s">
        <v>123</v>
      </c>
      <c r="CD763" s="4" t="n">
        <v>4</v>
      </c>
      <c r="CE763" s="4" t="n">
        <v>5</v>
      </c>
      <c r="CF763" s="4" t="n">
        <v>21.5</v>
      </c>
      <c r="CG763" s="2" t="n">
        <v>0</v>
      </c>
      <c r="CH763" s="2" t="n">
        <v>0</v>
      </c>
      <c r="CK763" s="1" t="n">
        <v>0</v>
      </c>
      <c r="CL763" s="1" t="n">
        <v>0</v>
      </c>
      <c r="CM763" s="1" t="n">
        <v>1</v>
      </c>
      <c r="CO763" s="1" t="n">
        <v>0</v>
      </c>
      <c r="CP763" s="1" t="n">
        <v>0</v>
      </c>
      <c r="CQ763" s="1" t="n">
        <v>1</v>
      </c>
      <c r="CR763" s="1" t="n">
        <v>0</v>
      </c>
      <c r="CS763" s="1" t="n">
        <v>0</v>
      </c>
      <c r="CT763" s="1" t="n">
        <v>0</v>
      </c>
      <c r="CU763" s="1" t="n">
        <v>0</v>
      </c>
      <c r="CV763" s="1" t="n">
        <v>0</v>
      </c>
      <c r="CW763" s="1" t="n">
        <v>0</v>
      </c>
      <c r="CX763" s="1" t="n">
        <v>0</v>
      </c>
      <c r="CY763" s="1" t="n">
        <v>0</v>
      </c>
      <c r="CZ763" s="1" t="n">
        <v>0</v>
      </c>
      <c r="DA763" s="1" t="n">
        <v>0</v>
      </c>
      <c r="DB763" s="1" t="n">
        <v>0</v>
      </c>
      <c r="DC763" s="1" t="n">
        <v>0</v>
      </c>
      <c r="DD763" s="1" t="n">
        <v>0</v>
      </c>
      <c r="DE763" s="1" t="n">
        <v>0</v>
      </c>
      <c r="DF763" s="1" t="n">
        <v>0</v>
      </c>
      <c r="DG763" s="1" t="n">
        <v>0</v>
      </c>
      <c r="DH763" s="1" t="n">
        <v>0</v>
      </c>
      <c r="DI763" s="1" t="n">
        <v>0</v>
      </c>
      <c r="DJ763" s="1" t="n">
        <v>0</v>
      </c>
      <c r="DK763" s="1" t="n">
        <v>0</v>
      </c>
      <c r="DL763" s="1" t="n">
        <v>0</v>
      </c>
      <c r="DM763" s="1" t="n">
        <v>0</v>
      </c>
      <c r="DN763" s="1" t="n">
        <v>0</v>
      </c>
      <c r="DO763" s="1" t="n">
        <v>0</v>
      </c>
      <c r="DP763" s="1" t="n">
        <v>0</v>
      </c>
      <c r="DQ763" s="1" t="n">
        <v>0</v>
      </c>
      <c r="DR763" s="1" t="n">
        <v>0</v>
      </c>
      <c r="DS763" s="1" t="n">
        <v>0</v>
      </c>
    </row>
    <row r="764" customFormat="false" ht="11.25" hidden="false" customHeight="false" outlineLevel="0" collapsed="false">
      <c r="A764" s="1" t="n">
        <v>8</v>
      </c>
      <c r="B764" s="1" t="n">
        <v>48</v>
      </c>
      <c r="C764" s="4" t="n">
        <v>36</v>
      </c>
      <c r="D764" s="4" t="n">
        <v>3.40993788819876</v>
      </c>
      <c r="E764" s="4" t="n">
        <v>145</v>
      </c>
      <c r="F764" s="4" t="n">
        <v>15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4" t="n">
        <v>10175</v>
      </c>
      <c r="N764" s="4" t="n">
        <v>135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1" t="n">
        <v>0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0</v>
      </c>
      <c r="BX764" s="1" t="n">
        <v>0</v>
      </c>
      <c r="BY764" s="4" t="n">
        <v>383.333333333333</v>
      </c>
      <c r="BZ764" s="11" t="s">
        <v>123</v>
      </c>
      <c r="CA764" s="11" t="s">
        <v>123</v>
      </c>
      <c r="CB764" s="4" t="n">
        <v>9255</v>
      </c>
      <c r="CC764" s="8" t="s">
        <v>123</v>
      </c>
      <c r="CD764" s="4" t="n">
        <v>3.5</v>
      </c>
      <c r="CE764" s="4" t="n">
        <v>7</v>
      </c>
      <c r="CF764" s="4" t="n">
        <v>21.25</v>
      </c>
      <c r="CG764" s="1" t="n">
        <v>1</v>
      </c>
      <c r="CH764" s="2" t="n">
        <v>0</v>
      </c>
      <c r="CK764" s="1" t="n">
        <v>0</v>
      </c>
      <c r="CL764" s="1" t="n">
        <v>0</v>
      </c>
      <c r="CM764" s="1" t="n">
        <v>1</v>
      </c>
      <c r="CO764" s="1" t="n">
        <v>0</v>
      </c>
      <c r="CP764" s="1" t="n">
        <v>0</v>
      </c>
      <c r="CQ764" s="1" t="n">
        <v>0</v>
      </c>
      <c r="CR764" s="1" t="n">
        <v>0</v>
      </c>
      <c r="CS764" s="1" t="n">
        <v>0</v>
      </c>
      <c r="CT764" s="1" t="n">
        <v>0</v>
      </c>
      <c r="CU764" s="1" t="n">
        <v>0</v>
      </c>
      <c r="CV764" s="1" t="n">
        <v>0</v>
      </c>
      <c r="CW764" s="1" t="n">
        <v>0</v>
      </c>
      <c r="CX764" s="1" t="n">
        <v>0</v>
      </c>
      <c r="CY764" s="1" t="n">
        <v>0</v>
      </c>
      <c r="CZ764" s="1" t="n">
        <v>0</v>
      </c>
      <c r="DA764" s="1" t="n">
        <v>0</v>
      </c>
      <c r="DB764" s="1" t="n">
        <v>0</v>
      </c>
      <c r="DC764" s="1" t="n">
        <v>0</v>
      </c>
      <c r="DD764" s="1" t="n">
        <v>0</v>
      </c>
      <c r="DE764" s="1" t="n">
        <v>0</v>
      </c>
      <c r="DF764" s="1" t="n">
        <v>0</v>
      </c>
      <c r="DG764" s="1" t="n">
        <v>0</v>
      </c>
      <c r="DH764" s="1" t="n">
        <v>0</v>
      </c>
      <c r="DI764" s="1" t="n">
        <v>0</v>
      </c>
      <c r="DJ764" s="1" t="n">
        <v>0</v>
      </c>
      <c r="DK764" s="1" t="n">
        <v>0</v>
      </c>
      <c r="DL764" s="1" t="n">
        <v>0</v>
      </c>
      <c r="DM764" s="1" t="n">
        <v>0</v>
      </c>
      <c r="DN764" s="1" t="n">
        <v>0</v>
      </c>
      <c r="DO764" s="1" t="n">
        <v>0</v>
      </c>
      <c r="DP764" s="1" t="n">
        <v>0</v>
      </c>
      <c r="DQ764" s="1" t="n">
        <v>0</v>
      </c>
      <c r="DR764" s="1" t="n">
        <v>0</v>
      </c>
      <c r="DS764" s="1" t="n">
        <v>0</v>
      </c>
    </row>
    <row r="765" customFormat="false" ht="11.25" hidden="false" customHeight="false" outlineLevel="0" collapsed="false">
      <c r="A765" s="1" t="n">
        <v>9</v>
      </c>
      <c r="B765" s="1" t="n">
        <v>48</v>
      </c>
      <c r="C765" s="4" t="n">
        <f aca="false">D765</f>
        <v>48</v>
      </c>
      <c r="D765" s="4" t="n">
        <v>48</v>
      </c>
      <c r="E765" s="11"/>
      <c r="F765" s="4" t="n">
        <v>102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4" t="n">
        <v>10475</v>
      </c>
      <c r="N765" s="4" t="n">
        <v>8497.5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1" t="n">
        <v>0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1" t="n">
        <v>0</v>
      </c>
      <c r="BY765" s="4" t="n">
        <v>830</v>
      </c>
      <c r="BZ765" s="11" t="s">
        <v>123</v>
      </c>
      <c r="CA765" s="11" t="s">
        <v>123</v>
      </c>
      <c r="CB765" s="4" t="n">
        <v>18600</v>
      </c>
      <c r="CC765" s="8" t="s">
        <v>123</v>
      </c>
      <c r="CD765" s="4" t="n">
        <v>9</v>
      </c>
      <c r="CE765" s="4" t="n">
        <v>29</v>
      </c>
      <c r="CF765" s="4" t="n">
        <v>21.25</v>
      </c>
      <c r="CG765" s="2" t="n">
        <v>0</v>
      </c>
      <c r="CH765" s="2" t="n">
        <v>0</v>
      </c>
      <c r="CK765" s="1" t="n">
        <v>0</v>
      </c>
      <c r="CL765" s="1" t="n">
        <v>0</v>
      </c>
      <c r="CM765" s="1" t="n">
        <v>0</v>
      </c>
      <c r="CO765" s="1" t="n">
        <v>0</v>
      </c>
      <c r="CP765" s="1" t="n">
        <v>0</v>
      </c>
      <c r="CQ765" s="1" t="n">
        <v>0</v>
      </c>
      <c r="CR765" s="1" t="n">
        <v>0</v>
      </c>
      <c r="CS765" s="1" t="n">
        <v>0</v>
      </c>
      <c r="CT765" s="1" t="n">
        <v>0</v>
      </c>
      <c r="CU765" s="1" t="n">
        <v>0</v>
      </c>
      <c r="CV765" s="1" t="n">
        <v>0</v>
      </c>
      <c r="CW765" s="1" t="n">
        <v>0</v>
      </c>
      <c r="CX765" s="1" t="n">
        <v>0</v>
      </c>
      <c r="CY765" s="1" t="n">
        <v>0</v>
      </c>
      <c r="CZ765" s="1" t="n">
        <v>0</v>
      </c>
      <c r="DA765" s="1" t="n">
        <v>0</v>
      </c>
      <c r="DB765" s="1" t="n">
        <v>0</v>
      </c>
      <c r="DC765" s="1" t="n">
        <v>0</v>
      </c>
      <c r="DD765" s="1" t="n">
        <v>0</v>
      </c>
      <c r="DE765" s="1" t="n">
        <v>0</v>
      </c>
      <c r="DF765" s="1" t="n">
        <v>0</v>
      </c>
      <c r="DG765" s="1" t="n">
        <v>0</v>
      </c>
      <c r="DH765" s="1" t="n">
        <v>0</v>
      </c>
      <c r="DI765" s="1" t="n">
        <v>0</v>
      </c>
      <c r="DJ765" s="1" t="n">
        <v>0</v>
      </c>
      <c r="DK765" s="1" t="n">
        <v>0</v>
      </c>
      <c r="DL765" s="1" t="n">
        <v>0</v>
      </c>
      <c r="DM765" s="1" t="n">
        <v>0</v>
      </c>
      <c r="DN765" s="1" t="n">
        <v>0</v>
      </c>
      <c r="DO765" s="1" t="n">
        <v>0</v>
      </c>
      <c r="DP765" s="1" t="n">
        <v>0</v>
      </c>
      <c r="DQ765" s="1" t="n">
        <v>0</v>
      </c>
      <c r="DR765" s="1" t="n">
        <v>0</v>
      </c>
      <c r="DS765" s="1" t="n">
        <v>0</v>
      </c>
    </row>
    <row r="766" customFormat="false" ht="11.25" hidden="false" customHeight="false" outlineLevel="0" collapsed="false">
      <c r="A766" s="1" t="n">
        <v>10</v>
      </c>
      <c r="B766" s="1" t="n">
        <v>48</v>
      </c>
      <c r="C766" s="4" t="n">
        <f aca="false">D766</f>
        <v>48</v>
      </c>
      <c r="D766" s="4" t="n">
        <v>48</v>
      </c>
      <c r="E766" s="11"/>
      <c r="F766" s="4" t="n">
        <v>1032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4" t="n">
        <v>5700</v>
      </c>
      <c r="N766" s="4" t="n">
        <v>1736.66666666667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1" t="n">
        <v>0</v>
      </c>
      <c r="BD766" s="1" t="n">
        <v>0</v>
      </c>
      <c r="BE766" s="1" t="n">
        <v>0</v>
      </c>
      <c r="BF766" s="1" t="n">
        <v>0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0</v>
      </c>
      <c r="BR766" s="1" t="n">
        <v>0</v>
      </c>
      <c r="BS766" s="1" t="n">
        <v>0</v>
      </c>
      <c r="BT766" s="1" t="n">
        <v>0</v>
      </c>
      <c r="BU766" s="1" t="n">
        <v>0</v>
      </c>
      <c r="BV766" s="1" t="n">
        <v>0</v>
      </c>
      <c r="BW766" s="1" t="n">
        <v>0</v>
      </c>
      <c r="BX766" s="1" t="n">
        <v>0</v>
      </c>
      <c r="BY766" s="11" t="s">
        <v>123</v>
      </c>
      <c r="BZ766" s="11" t="s">
        <v>123</v>
      </c>
      <c r="CA766" s="4" t="n">
        <v>271.666666666667</v>
      </c>
      <c r="CB766" s="4" t="n">
        <v>17278.5</v>
      </c>
      <c r="CC766" s="4" t="n">
        <v>0</v>
      </c>
      <c r="CD766" s="4" t="n">
        <v>6.125</v>
      </c>
      <c r="CE766" s="4" t="n">
        <v>14</v>
      </c>
      <c r="CF766" s="4" t="n">
        <v>21.5</v>
      </c>
      <c r="CG766" s="2" t="n">
        <v>0</v>
      </c>
      <c r="CH766" s="2" t="n">
        <v>0</v>
      </c>
      <c r="CK766" s="1" t="n">
        <v>0</v>
      </c>
      <c r="CL766" s="1" t="n">
        <v>0</v>
      </c>
      <c r="CM766" s="1" t="n">
        <v>0</v>
      </c>
      <c r="CO766" s="1" t="n">
        <v>0</v>
      </c>
      <c r="CP766" s="1" t="n">
        <v>0</v>
      </c>
      <c r="CQ766" s="1" t="n">
        <v>2</v>
      </c>
      <c r="CR766" s="1" t="n">
        <v>0</v>
      </c>
      <c r="CS766" s="1" t="n">
        <v>0</v>
      </c>
      <c r="CT766" s="1" t="n">
        <v>0</v>
      </c>
      <c r="CU766" s="1" t="n">
        <v>0</v>
      </c>
      <c r="CV766" s="1" t="n">
        <v>0</v>
      </c>
      <c r="CW766" s="1" t="n">
        <v>0</v>
      </c>
      <c r="CX766" s="1" t="n">
        <v>0</v>
      </c>
      <c r="CY766" s="1" t="n">
        <v>0</v>
      </c>
      <c r="CZ766" s="1" t="n">
        <v>0</v>
      </c>
      <c r="DA766" s="1" t="n">
        <v>0</v>
      </c>
      <c r="DB766" s="1" t="n">
        <v>0</v>
      </c>
      <c r="DC766" s="1" t="n">
        <v>0</v>
      </c>
      <c r="DD766" s="1" t="n">
        <v>0</v>
      </c>
      <c r="DE766" s="1" t="n">
        <v>0</v>
      </c>
      <c r="DF766" s="1" t="n">
        <v>0</v>
      </c>
      <c r="DG766" s="1" t="n">
        <v>0</v>
      </c>
      <c r="DH766" s="1" t="n">
        <v>0</v>
      </c>
      <c r="DI766" s="1" t="n">
        <v>0</v>
      </c>
      <c r="DJ766" s="1" t="n">
        <v>0</v>
      </c>
      <c r="DK766" s="1" t="n">
        <v>0</v>
      </c>
      <c r="DL766" s="1" t="n">
        <v>0</v>
      </c>
      <c r="DM766" s="1" t="n">
        <v>0</v>
      </c>
      <c r="DN766" s="1" t="n">
        <v>0</v>
      </c>
      <c r="DO766" s="1" t="n">
        <v>0</v>
      </c>
      <c r="DP766" s="1" t="n">
        <v>0</v>
      </c>
      <c r="DQ766" s="1" t="n">
        <v>0</v>
      </c>
      <c r="DR766" s="1" t="n">
        <v>0</v>
      </c>
      <c r="DS766" s="1" t="n">
        <v>0</v>
      </c>
    </row>
    <row r="767" customFormat="false" ht="11.25" hidden="false" customHeight="false" outlineLevel="0" collapsed="false">
      <c r="A767" s="1" t="n">
        <v>11</v>
      </c>
      <c r="B767" s="1" t="n">
        <v>48</v>
      </c>
      <c r="C767" s="4" t="n">
        <v>7.9</v>
      </c>
      <c r="D767" s="4" t="n">
        <v>7.91176470588235</v>
      </c>
      <c r="E767" s="4" t="n">
        <v>750</v>
      </c>
      <c r="F767" s="4" t="n">
        <v>117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4" t="n">
        <v>7442.5</v>
      </c>
      <c r="N767" s="4" t="n">
        <v>4204.75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1" t="n">
        <v>0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  <c r="BX767" s="1" t="n">
        <v>0</v>
      </c>
      <c r="BY767" s="4" t="n">
        <v>60.75</v>
      </c>
      <c r="BZ767" s="4" t="n">
        <v>0</v>
      </c>
      <c r="CA767" s="4" t="n">
        <v>60.75</v>
      </c>
      <c r="CB767" s="4" t="n">
        <v>9510</v>
      </c>
      <c r="CC767" s="8" t="s">
        <v>123</v>
      </c>
      <c r="CD767" s="4" t="n">
        <v>3</v>
      </c>
      <c r="CE767" s="4" t="n">
        <v>13.25</v>
      </c>
      <c r="CF767" s="4" t="n">
        <v>15.25</v>
      </c>
      <c r="CG767" s="1" t="n">
        <v>1</v>
      </c>
      <c r="CH767" s="2" t="n">
        <v>1</v>
      </c>
      <c r="CK767" s="1" t="n">
        <v>0</v>
      </c>
      <c r="CL767" s="1" t="n">
        <v>0</v>
      </c>
      <c r="CM767" s="1" t="n">
        <v>0</v>
      </c>
      <c r="CO767" s="1" t="n">
        <v>0</v>
      </c>
      <c r="CP767" s="1" t="n">
        <v>0</v>
      </c>
      <c r="CQ767" s="1" t="n">
        <v>0</v>
      </c>
      <c r="CR767" s="1" t="n">
        <v>0</v>
      </c>
      <c r="CS767" s="1" t="n">
        <v>0</v>
      </c>
      <c r="CT767" s="1" t="n">
        <v>0</v>
      </c>
      <c r="CU767" s="1" t="n">
        <v>0</v>
      </c>
      <c r="CV767" s="1" t="n">
        <v>0</v>
      </c>
      <c r="CW767" s="1" t="n">
        <v>0</v>
      </c>
      <c r="CX767" s="1" t="n">
        <v>0</v>
      </c>
      <c r="CY767" s="1" t="n">
        <v>0</v>
      </c>
      <c r="CZ767" s="1" t="n">
        <v>0</v>
      </c>
      <c r="DA767" s="1" t="n">
        <v>0</v>
      </c>
      <c r="DB767" s="1" t="n">
        <v>0</v>
      </c>
      <c r="DC767" s="1" t="n">
        <v>0</v>
      </c>
      <c r="DD767" s="1" t="n">
        <v>0</v>
      </c>
      <c r="DE767" s="1" t="n">
        <v>0</v>
      </c>
      <c r="DF767" s="1" t="n">
        <v>0</v>
      </c>
      <c r="DG767" s="1" t="n">
        <v>0</v>
      </c>
      <c r="DH767" s="1" t="n">
        <v>0</v>
      </c>
      <c r="DI767" s="1" t="n">
        <v>0</v>
      </c>
      <c r="DJ767" s="1" t="n">
        <v>0</v>
      </c>
      <c r="DK767" s="1" t="n">
        <v>0</v>
      </c>
      <c r="DL767" s="1" t="n">
        <v>0</v>
      </c>
      <c r="DM767" s="1" t="n">
        <v>0</v>
      </c>
      <c r="DN767" s="1" t="n">
        <v>0</v>
      </c>
      <c r="DO767" s="1" t="n">
        <v>0</v>
      </c>
      <c r="DP767" s="1" t="n">
        <v>0</v>
      </c>
      <c r="DQ767" s="1" t="n">
        <v>0</v>
      </c>
      <c r="DR767" s="1" t="n">
        <v>0</v>
      </c>
      <c r="DS767" s="1" t="n">
        <v>0</v>
      </c>
    </row>
    <row r="768" customFormat="false" ht="11.25" hidden="false" customHeight="false" outlineLevel="0" collapsed="false">
      <c r="A768" s="1" t="n">
        <v>12</v>
      </c>
      <c r="B768" s="1" t="n">
        <v>48</v>
      </c>
      <c r="C768" s="8" t="s">
        <v>123</v>
      </c>
      <c r="D768" s="4"/>
      <c r="E768" s="4" t="n">
        <v>483.333333333333</v>
      </c>
      <c r="F768" s="8" t="s">
        <v>123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4" t="n">
        <v>7341.5</v>
      </c>
      <c r="N768" s="4" t="n">
        <v>2583.75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1" t="n">
        <v>0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0</v>
      </c>
      <c r="BR768" s="1" t="n">
        <v>0</v>
      </c>
      <c r="BS768" s="1" t="n">
        <v>0</v>
      </c>
      <c r="BT768" s="1" t="n">
        <v>0</v>
      </c>
      <c r="BU768" s="1" t="n">
        <v>0</v>
      </c>
      <c r="BV768" s="1" t="n">
        <v>0</v>
      </c>
      <c r="BW768" s="1" t="n">
        <v>0</v>
      </c>
      <c r="BX768" s="1" t="n">
        <v>0</v>
      </c>
      <c r="BY768" s="4" t="n">
        <v>55.5</v>
      </c>
      <c r="BZ768" s="4" t="n">
        <f aca="false">+CA768-BY768</f>
        <v>18.5</v>
      </c>
      <c r="CA768" s="4" t="n">
        <v>74</v>
      </c>
      <c r="CB768" s="4" t="n">
        <v>15195</v>
      </c>
      <c r="CC768" s="8" t="s">
        <v>123</v>
      </c>
      <c r="CD768" s="4" t="n">
        <v>5</v>
      </c>
      <c r="CE768" s="4" t="n">
        <v>32</v>
      </c>
      <c r="CF768" s="4" t="n">
        <v>20.75</v>
      </c>
      <c r="CG768" s="1" t="n">
        <v>1</v>
      </c>
      <c r="CH768" s="2" t="n">
        <v>1</v>
      </c>
      <c r="CK768" s="1" t="n">
        <v>0</v>
      </c>
      <c r="CL768" s="1" t="n">
        <v>0</v>
      </c>
      <c r="CM768" s="1" t="n">
        <v>1</v>
      </c>
      <c r="CO768" s="1" t="n">
        <v>0</v>
      </c>
      <c r="CP768" s="1" t="n">
        <v>0</v>
      </c>
      <c r="CQ768" s="1" t="n">
        <v>0</v>
      </c>
      <c r="CR768" s="1" t="n">
        <v>0</v>
      </c>
      <c r="CS768" s="1" t="n">
        <v>0</v>
      </c>
      <c r="CT768" s="1" t="n">
        <v>0</v>
      </c>
      <c r="CU768" s="1" t="n">
        <v>0</v>
      </c>
      <c r="CV768" s="1" t="n">
        <v>0</v>
      </c>
      <c r="CW768" s="1" t="n">
        <v>0</v>
      </c>
      <c r="CX768" s="1" t="n">
        <v>0</v>
      </c>
      <c r="CY768" s="1" t="n">
        <v>0</v>
      </c>
      <c r="CZ768" s="1" t="n">
        <v>0</v>
      </c>
      <c r="DA768" s="1" t="n">
        <v>0</v>
      </c>
      <c r="DB768" s="1" t="n">
        <v>0</v>
      </c>
      <c r="DC768" s="1" t="n">
        <v>0</v>
      </c>
      <c r="DD768" s="1" t="n">
        <v>0</v>
      </c>
      <c r="DE768" s="1" t="n">
        <v>0</v>
      </c>
      <c r="DF768" s="1" t="n">
        <v>0</v>
      </c>
      <c r="DG768" s="1" t="n">
        <v>0</v>
      </c>
      <c r="DH768" s="1" t="n">
        <v>0</v>
      </c>
      <c r="DI768" s="1" t="n">
        <v>0</v>
      </c>
      <c r="DJ768" s="1" t="n">
        <v>0</v>
      </c>
      <c r="DK768" s="1" t="n">
        <v>0</v>
      </c>
      <c r="DL768" s="1" t="n">
        <v>0</v>
      </c>
      <c r="DM768" s="1" t="n">
        <v>0</v>
      </c>
      <c r="DN768" s="1" t="n">
        <v>0</v>
      </c>
      <c r="DO768" s="1" t="n">
        <v>0</v>
      </c>
      <c r="DP768" s="1" t="n">
        <v>0</v>
      </c>
      <c r="DQ768" s="1" t="n">
        <v>0</v>
      </c>
      <c r="DR768" s="1" t="n">
        <v>0</v>
      </c>
      <c r="DS768" s="1" t="n">
        <v>0</v>
      </c>
    </row>
    <row r="769" customFormat="false" ht="11.25" hidden="false" customHeight="false" outlineLevel="0" collapsed="false">
      <c r="A769" s="1" t="n">
        <v>13</v>
      </c>
      <c r="B769" s="1" t="n">
        <v>48</v>
      </c>
      <c r="C769" s="8" t="s">
        <v>123</v>
      </c>
      <c r="D769" s="4"/>
      <c r="E769" s="4" t="n">
        <v>590</v>
      </c>
      <c r="F769" s="8" t="s">
        <v>123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4" t="n">
        <v>4025</v>
      </c>
      <c r="N769" s="4" t="n">
        <v>7825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1" t="n">
        <v>0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1" t="n">
        <v>0</v>
      </c>
      <c r="BY769" s="4" t="n">
        <v>90.25</v>
      </c>
      <c r="BZ769" s="11" t="s">
        <v>123</v>
      </c>
      <c r="CA769" s="11" t="s">
        <v>123</v>
      </c>
      <c r="CB769" s="4" t="n">
        <v>22515</v>
      </c>
      <c r="CC769" s="4" t="n">
        <v>0</v>
      </c>
      <c r="CD769" s="4" t="n">
        <v>8.5</v>
      </c>
      <c r="CE769" s="4" t="n">
        <v>32</v>
      </c>
      <c r="CF769" s="4" t="n">
        <v>22</v>
      </c>
      <c r="CG769" s="1" t="n">
        <v>0</v>
      </c>
      <c r="CH769" s="2" t="n">
        <v>0</v>
      </c>
      <c r="CK769" s="1" t="n">
        <v>0</v>
      </c>
      <c r="CL769" s="1" t="n">
        <v>0</v>
      </c>
      <c r="CM769" s="1" t="n">
        <v>0</v>
      </c>
      <c r="CO769" s="1" t="n">
        <v>0</v>
      </c>
      <c r="CP769" s="1" t="n">
        <v>0</v>
      </c>
      <c r="CQ769" s="1" t="n">
        <v>0</v>
      </c>
      <c r="CR769" s="1" t="n">
        <v>0</v>
      </c>
      <c r="CS769" s="1" t="n">
        <v>0</v>
      </c>
      <c r="CT769" s="1" t="n">
        <v>0</v>
      </c>
      <c r="CU769" s="1" t="n">
        <v>0</v>
      </c>
      <c r="CV769" s="1" t="n">
        <v>0</v>
      </c>
      <c r="CW769" s="1" t="n">
        <v>0</v>
      </c>
      <c r="CX769" s="1" t="n">
        <v>0</v>
      </c>
      <c r="CY769" s="1" t="n">
        <v>0</v>
      </c>
      <c r="CZ769" s="1" t="n">
        <v>0</v>
      </c>
      <c r="DA769" s="1" t="n">
        <v>0</v>
      </c>
      <c r="DB769" s="1" t="n">
        <v>0</v>
      </c>
      <c r="DC769" s="1" t="n">
        <v>0</v>
      </c>
      <c r="DD769" s="1" t="n">
        <v>0</v>
      </c>
      <c r="DE769" s="1" t="n">
        <v>0</v>
      </c>
      <c r="DF769" s="1" t="n">
        <v>0</v>
      </c>
      <c r="DG769" s="1" t="n">
        <v>0</v>
      </c>
      <c r="DH769" s="1" t="n">
        <v>0</v>
      </c>
      <c r="DI769" s="1" t="n">
        <v>0</v>
      </c>
      <c r="DJ769" s="1" t="n">
        <v>0</v>
      </c>
      <c r="DK769" s="1" t="n">
        <v>0</v>
      </c>
      <c r="DL769" s="1" t="n">
        <v>0</v>
      </c>
      <c r="DM769" s="1" t="n">
        <v>0</v>
      </c>
      <c r="DN769" s="1" t="n">
        <v>0</v>
      </c>
      <c r="DO769" s="1" t="n">
        <v>0</v>
      </c>
      <c r="DP769" s="1" t="n">
        <v>0</v>
      </c>
      <c r="DQ769" s="1" t="n">
        <v>0</v>
      </c>
      <c r="DR769" s="1" t="n">
        <v>0</v>
      </c>
      <c r="DS769" s="1" t="n">
        <v>0</v>
      </c>
    </row>
    <row r="770" customFormat="false" ht="11.25" hidden="false" customHeight="false" outlineLevel="0" collapsed="false">
      <c r="A770" s="1" t="n">
        <v>-2</v>
      </c>
      <c r="B770" s="1" t="n">
        <v>49</v>
      </c>
      <c r="CG770" s="3" t="n">
        <v>0</v>
      </c>
      <c r="CH770" s="3" t="n">
        <v>0</v>
      </c>
      <c r="CM770" s="1" t="n">
        <v>0</v>
      </c>
      <c r="CO770" s="1" t="n">
        <v>0</v>
      </c>
      <c r="CP770" s="1" t="n">
        <v>0</v>
      </c>
      <c r="CQ770" s="1" t="n">
        <v>0</v>
      </c>
      <c r="CR770" s="1" t="n">
        <v>0</v>
      </c>
      <c r="CS770" s="1" t="n">
        <v>0</v>
      </c>
      <c r="CT770" s="1" t="n">
        <v>0</v>
      </c>
      <c r="CU770" s="1" t="n">
        <v>0</v>
      </c>
      <c r="CV770" s="1" t="n">
        <v>0</v>
      </c>
      <c r="CW770" s="1" t="n">
        <v>0</v>
      </c>
      <c r="CX770" s="1" t="n">
        <v>0</v>
      </c>
      <c r="CY770" s="1" t="n">
        <v>0</v>
      </c>
      <c r="CZ770" s="1" t="n">
        <v>0</v>
      </c>
      <c r="DA770" s="1" t="n">
        <v>0</v>
      </c>
      <c r="DB770" s="1" t="n">
        <v>0</v>
      </c>
      <c r="DC770" s="1" t="n">
        <v>0</v>
      </c>
      <c r="DD770" s="1" t="n">
        <v>0</v>
      </c>
      <c r="DE770" s="1" t="n">
        <v>0</v>
      </c>
      <c r="DF770" s="1" t="n">
        <v>0</v>
      </c>
      <c r="DG770" s="1" t="n">
        <v>0</v>
      </c>
      <c r="DH770" s="1" t="n">
        <v>0</v>
      </c>
      <c r="DI770" s="1" t="n">
        <v>0</v>
      </c>
      <c r="DJ770" s="1" t="n">
        <v>0</v>
      </c>
      <c r="DK770" s="1" t="n">
        <v>0</v>
      </c>
      <c r="DL770" s="1" t="n">
        <v>0</v>
      </c>
      <c r="DM770" s="1" t="n">
        <v>0</v>
      </c>
      <c r="DN770" s="1" t="n">
        <v>0</v>
      </c>
      <c r="DO770" s="1" t="n">
        <v>0</v>
      </c>
      <c r="DP770" s="1" t="n">
        <v>0</v>
      </c>
      <c r="DQ770" s="1" t="n">
        <v>0</v>
      </c>
      <c r="DR770" s="1" t="n">
        <v>0</v>
      </c>
      <c r="DS770" s="1" t="n">
        <v>0</v>
      </c>
    </row>
    <row r="771" customFormat="false" ht="11.25" hidden="false" customHeight="false" outlineLevel="0" collapsed="false">
      <c r="A771" s="1" t="n">
        <v>-1</v>
      </c>
      <c r="B771" s="1" t="n">
        <v>49</v>
      </c>
      <c r="CG771" s="3" t="n">
        <v>0</v>
      </c>
      <c r="CH771" s="3" t="n">
        <v>0</v>
      </c>
      <c r="CM771" s="1" t="n">
        <v>0</v>
      </c>
      <c r="CO771" s="1" t="n">
        <v>0</v>
      </c>
      <c r="CP771" s="1" t="n">
        <v>0</v>
      </c>
      <c r="CQ771" s="1" t="n">
        <v>0</v>
      </c>
      <c r="CR771" s="1" t="n">
        <v>0</v>
      </c>
      <c r="CS771" s="1" t="n">
        <v>0</v>
      </c>
      <c r="CT771" s="1" t="n">
        <v>0</v>
      </c>
      <c r="CU771" s="1" t="n">
        <v>0</v>
      </c>
      <c r="CV771" s="1" t="n">
        <v>0</v>
      </c>
      <c r="CW771" s="1" t="n">
        <v>0</v>
      </c>
      <c r="CX771" s="1" t="n">
        <v>0</v>
      </c>
      <c r="CY771" s="1" t="n">
        <v>0</v>
      </c>
      <c r="CZ771" s="1" t="n">
        <v>0</v>
      </c>
      <c r="DA771" s="1" t="n">
        <v>0</v>
      </c>
      <c r="DB771" s="1" t="n">
        <v>0</v>
      </c>
      <c r="DC771" s="1" t="n">
        <v>0</v>
      </c>
      <c r="DD771" s="1" t="n">
        <v>0</v>
      </c>
      <c r="DE771" s="1" t="n">
        <v>0</v>
      </c>
      <c r="DF771" s="1" t="n">
        <v>0</v>
      </c>
      <c r="DG771" s="1" t="n">
        <v>0</v>
      </c>
      <c r="DH771" s="1" t="n">
        <v>0</v>
      </c>
      <c r="DI771" s="1" t="n">
        <v>0</v>
      </c>
      <c r="DJ771" s="1" t="n">
        <v>0</v>
      </c>
      <c r="DK771" s="1" t="n">
        <v>0</v>
      </c>
      <c r="DL771" s="1" t="n">
        <v>0</v>
      </c>
      <c r="DM771" s="1" t="n">
        <v>0</v>
      </c>
      <c r="DN771" s="1" t="n">
        <v>0</v>
      </c>
      <c r="DO771" s="1" t="n">
        <v>0</v>
      </c>
      <c r="DP771" s="1" t="n">
        <v>0</v>
      </c>
      <c r="DQ771" s="1" t="n">
        <v>0</v>
      </c>
      <c r="DR771" s="1" t="n">
        <v>0</v>
      </c>
      <c r="DS771" s="1" t="n">
        <v>0</v>
      </c>
    </row>
    <row r="772" customFormat="false" ht="11.25" hidden="false" customHeight="false" outlineLevel="0" collapsed="false">
      <c r="A772" s="1" t="n">
        <v>0</v>
      </c>
      <c r="B772" s="1" t="n">
        <v>49</v>
      </c>
      <c r="CG772" s="3" t="n">
        <v>0</v>
      </c>
      <c r="CH772" s="3" t="n">
        <v>0</v>
      </c>
      <c r="CK772" s="1" t="n">
        <v>0</v>
      </c>
      <c r="CL772" s="1" t="n">
        <v>0</v>
      </c>
      <c r="CM772" s="1" t="n">
        <v>0</v>
      </c>
      <c r="CO772" s="1" t="n">
        <v>0</v>
      </c>
      <c r="CP772" s="1" t="n">
        <v>0</v>
      </c>
      <c r="CQ772" s="1" t="n">
        <v>0</v>
      </c>
      <c r="CR772" s="1" t="n">
        <v>0</v>
      </c>
      <c r="CS772" s="1" t="n">
        <v>0</v>
      </c>
      <c r="CT772" s="1" t="n">
        <v>0</v>
      </c>
      <c r="CU772" s="1" t="n">
        <v>0</v>
      </c>
      <c r="CV772" s="1" t="n">
        <v>0</v>
      </c>
      <c r="CW772" s="1" t="n">
        <v>0</v>
      </c>
      <c r="CX772" s="1" t="n">
        <v>0</v>
      </c>
      <c r="CY772" s="1" t="n">
        <v>0</v>
      </c>
      <c r="CZ772" s="1" t="n">
        <v>0</v>
      </c>
      <c r="DA772" s="1" t="n">
        <v>0</v>
      </c>
      <c r="DB772" s="1" t="n">
        <v>0</v>
      </c>
      <c r="DC772" s="1" t="n">
        <v>0</v>
      </c>
      <c r="DD772" s="1" t="n">
        <v>0</v>
      </c>
      <c r="DE772" s="1" t="n">
        <v>0</v>
      </c>
      <c r="DF772" s="1" t="n">
        <v>0</v>
      </c>
      <c r="DG772" s="1" t="n">
        <v>0</v>
      </c>
      <c r="DH772" s="1" t="n">
        <v>0</v>
      </c>
      <c r="DI772" s="1" t="n">
        <v>0</v>
      </c>
      <c r="DJ772" s="1" t="n">
        <v>0</v>
      </c>
      <c r="DK772" s="1" t="n">
        <v>0</v>
      </c>
      <c r="DL772" s="1" t="n">
        <v>0</v>
      </c>
      <c r="DM772" s="1" t="n">
        <v>0</v>
      </c>
      <c r="DN772" s="1" t="n">
        <v>0</v>
      </c>
      <c r="DO772" s="1" t="n">
        <v>0</v>
      </c>
      <c r="DP772" s="1" t="n">
        <v>0</v>
      </c>
      <c r="DQ772" s="1" t="n">
        <v>0</v>
      </c>
      <c r="DR772" s="1" t="n">
        <v>0</v>
      </c>
      <c r="DS772" s="1" t="n">
        <v>0</v>
      </c>
    </row>
    <row r="773" customFormat="false" ht="11.25" hidden="false" customHeight="false" outlineLevel="0" collapsed="false">
      <c r="A773" s="1" t="n">
        <v>1</v>
      </c>
      <c r="B773" s="1" t="n">
        <v>49</v>
      </c>
      <c r="C773" s="4" t="n">
        <f aca="false">D773</f>
        <v>39.7444816053512</v>
      </c>
      <c r="D773" s="4" t="n">
        <v>39.7444816053512</v>
      </c>
      <c r="E773" s="4" t="n">
        <v>1740</v>
      </c>
      <c r="F773" s="4" t="n">
        <v>992.5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9" t="n">
        <v>41311.75</v>
      </c>
      <c r="AF773" s="9" t="n">
        <v>12197.5</v>
      </c>
      <c r="AG773" s="9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1" t="n">
        <v>0</v>
      </c>
      <c r="BY773" s="4" t="n">
        <v>1000.5</v>
      </c>
      <c r="BZ773" s="11" t="s">
        <v>123</v>
      </c>
      <c r="CA773" s="11" t="s">
        <v>123</v>
      </c>
      <c r="CB773" s="4" t="n">
        <v>38625</v>
      </c>
      <c r="CC773" s="8" t="s">
        <v>123</v>
      </c>
      <c r="CD773" s="4" t="n">
        <v>9.5</v>
      </c>
      <c r="CE773" s="4" t="n">
        <v>55.25</v>
      </c>
      <c r="CF773" s="4" t="n">
        <v>25</v>
      </c>
      <c r="CG773" s="1" t="n">
        <v>1</v>
      </c>
      <c r="CH773" s="2" t="n">
        <v>0</v>
      </c>
      <c r="CK773" s="1" t="n">
        <v>0</v>
      </c>
      <c r="CL773" s="1" t="n">
        <v>0</v>
      </c>
      <c r="CM773" s="1" t="n">
        <v>0</v>
      </c>
      <c r="CO773" s="1" t="n">
        <v>0</v>
      </c>
      <c r="CP773" s="1" t="n">
        <v>0</v>
      </c>
      <c r="CQ773" s="1" t="n">
        <v>1</v>
      </c>
      <c r="CR773" s="1" t="n">
        <v>0</v>
      </c>
      <c r="CS773" s="1" t="n">
        <v>0</v>
      </c>
      <c r="CT773" s="1" t="n">
        <v>0</v>
      </c>
      <c r="CU773" s="1" t="n">
        <v>0</v>
      </c>
      <c r="CV773" s="1" t="n">
        <v>0</v>
      </c>
      <c r="CW773" s="1" t="n">
        <v>0</v>
      </c>
      <c r="CX773" s="1" t="n">
        <v>0</v>
      </c>
      <c r="CY773" s="1" t="n">
        <v>0</v>
      </c>
      <c r="CZ773" s="1" t="n">
        <v>0</v>
      </c>
      <c r="DA773" s="1" t="n">
        <v>0</v>
      </c>
      <c r="DB773" s="1" t="n">
        <v>0</v>
      </c>
      <c r="DC773" s="1" t="n">
        <v>0</v>
      </c>
      <c r="DD773" s="1" t="n">
        <v>0</v>
      </c>
      <c r="DE773" s="1" t="n">
        <v>0</v>
      </c>
      <c r="DF773" s="1" t="n">
        <v>0</v>
      </c>
      <c r="DG773" s="1" t="n">
        <v>0</v>
      </c>
      <c r="DH773" s="1" t="n">
        <v>0</v>
      </c>
      <c r="DI773" s="1" t="n">
        <v>0</v>
      </c>
      <c r="DJ773" s="1" t="n">
        <v>0</v>
      </c>
      <c r="DK773" s="1" t="n">
        <v>0</v>
      </c>
      <c r="DL773" s="1" t="n">
        <v>0</v>
      </c>
      <c r="DM773" s="1" t="n">
        <v>0</v>
      </c>
      <c r="DN773" s="1" t="n">
        <v>0</v>
      </c>
      <c r="DO773" s="1" t="n">
        <v>0</v>
      </c>
      <c r="DP773" s="1" t="n">
        <v>0</v>
      </c>
      <c r="DQ773" s="1" t="n">
        <v>0</v>
      </c>
      <c r="DR773" s="1" t="n">
        <v>0</v>
      </c>
      <c r="DS773" s="1" t="n">
        <v>0</v>
      </c>
    </row>
    <row r="774" customFormat="false" ht="11.25" hidden="false" customHeight="false" outlineLevel="0" collapsed="false">
      <c r="A774" s="1" t="n">
        <v>2</v>
      </c>
      <c r="B774" s="1" t="n">
        <v>49</v>
      </c>
      <c r="C774" s="4" t="n">
        <v>41</v>
      </c>
      <c r="D774" s="4" t="n">
        <v>40.7527680652681</v>
      </c>
      <c r="E774" s="4" t="n">
        <v>876.585365853659</v>
      </c>
      <c r="F774" s="4" t="n">
        <v>998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9" t="n">
        <v>26375</v>
      </c>
      <c r="AF774" s="9" t="n">
        <v>10100</v>
      </c>
      <c r="AG774" s="9" t="n">
        <v>8925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0</v>
      </c>
      <c r="BR774" s="1" t="n">
        <v>0</v>
      </c>
      <c r="BS774" s="1" t="n">
        <v>0</v>
      </c>
      <c r="BT774" s="1" t="n">
        <v>0</v>
      </c>
      <c r="BU774" s="1" t="n">
        <v>0</v>
      </c>
      <c r="BV774" s="1" t="n">
        <v>0</v>
      </c>
      <c r="BW774" s="1" t="n">
        <v>0</v>
      </c>
      <c r="BX774" s="1" t="n">
        <v>0</v>
      </c>
      <c r="BY774" s="4" t="n">
        <v>1021</v>
      </c>
      <c r="BZ774" s="11" t="s">
        <v>123</v>
      </c>
      <c r="CA774" s="11" t="s">
        <v>123</v>
      </c>
      <c r="CB774" s="4" t="n">
        <v>40700</v>
      </c>
      <c r="CC774" s="8" t="s">
        <v>123</v>
      </c>
      <c r="CD774" s="4" t="n">
        <v>7.75</v>
      </c>
      <c r="CE774" s="4" t="n">
        <v>60.75</v>
      </c>
      <c r="CF774" s="4" t="n">
        <v>24.5</v>
      </c>
      <c r="CG774" s="1" t="n">
        <v>0</v>
      </c>
      <c r="CH774" s="3" t="n">
        <v>0</v>
      </c>
      <c r="CK774" s="1" t="n">
        <v>0</v>
      </c>
      <c r="CL774" s="1" t="n">
        <v>0</v>
      </c>
      <c r="CM774" s="1" t="n">
        <v>0</v>
      </c>
      <c r="CO774" s="1" t="n">
        <v>0</v>
      </c>
      <c r="CP774" s="1" t="n">
        <v>0</v>
      </c>
      <c r="CQ774" s="1" t="n">
        <v>0</v>
      </c>
      <c r="CR774" s="1" t="n">
        <v>0</v>
      </c>
      <c r="CS774" s="1" t="n">
        <v>0</v>
      </c>
      <c r="CT774" s="1" t="n">
        <v>0</v>
      </c>
      <c r="CU774" s="1" t="n">
        <v>0</v>
      </c>
      <c r="CV774" s="1" t="n">
        <v>0</v>
      </c>
      <c r="CW774" s="1" t="n">
        <v>0</v>
      </c>
      <c r="CX774" s="1" t="n">
        <v>0</v>
      </c>
      <c r="CY774" s="1" t="n">
        <v>0</v>
      </c>
      <c r="CZ774" s="1" t="n">
        <v>0</v>
      </c>
      <c r="DA774" s="1" t="n">
        <v>0</v>
      </c>
      <c r="DB774" s="1" t="n">
        <v>0</v>
      </c>
      <c r="DC774" s="1" t="n">
        <v>0</v>
      </c>
      <c r="DD774" s="1" t="n">
        <v>0</v>
      </c>
      <c r="DE774" s="1" t="n">
        <v>0</v>
      </c>
      <c r="DF774" s="1" t="n">
        <v>0</v>
      </c>
      <c r="DG774" s="1" t="n">
        <v>0</v>
      </c>
      <c r="DH774" s="1" t="n">
        <v>0</v>
      </c>
      <c r="DI774" s="1" t="n">
        <v>0</v>
      </c>
      <c r="DJ774" s="1" t="n">
        <v>0</v>
      </c>
      <c r="DK774" s="1" t="n">
        <v>0</v>
      </c>
      <c r="DL774" s="1" t="n">
        <v>0</v>
      </c>
      <c r="DM774" s="1" t="n">
        <v>0</v>
      </c>
      <c r="DN774" s="1" t="n">
        <v>0</v>
      </c>
      <c r="DO774" s="1" t="n">
        <v>0</v>
      </c>
      <c r="DP774" s="1" t="n">
        <v>0</v>
      </c>
      <c r="DQ774" s="1" t="n">
        <v>0</v>
      </c>
      <c r="DR774" s="1" t="n">
        <v>0</v>
      </c>
      <c r="DS774" s="1" t="n">
        <v>0</v>
      </c>
    </row>
    <row r="775" customFormat="false" ht="11.25" hidden="false" customHeight="false" outlineLevel="0" collapsed="false">
      <c r="A775" s="1" t="n">
        <v>3</v>
      </c>
      <c r="B775" s="1" t="n">
        <v>49</v>
      </c>
      <c r="C775" s="4" t="n">
        <v>38.675</v>
      </c>
      <c r="D775" s="4" t="n">
        <v>38.6751672240803</v>
      </c>
      <c r="E775" s="4" t="n">
        <v>906.28312863607</v>
      </c>
      <c r="F775" s="4" t="n">
        <v>950.75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9" t="n">
        <v>42977</v>
      </c>
      <c r="AF775" s="9" t="n">
        <v>26105.5</v>
      </c>
      <c r="AG775" s="9" t="n">
        <v>15344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0</v>
      </c>
      <c r="BX775" s="1" t="n">
        <v>0</v>
      </c>
      <c r="BY775" s="4" t="n">
        <v>975.5</v>
      </c>
      <c r="BZ775" s="11" t="s">
        <v>123</v>
      </c>
      <c r="CA775" s="11" t="s">
        <v>123</v>
      </c>
      <c r="CB775" s="4" t="n">
        <v>40006.75</v>
      </c>
      <c r="CC775" s="8" t="s">
        <v>123</v>
      </c>
      <c r="CD775" s="4" t="n">
        <v>8.75</v>
      </c>
      <c r="CE775" s="4" t="n">
        <v>62</v>
      </c>
      <c r="CF775" s="4" t="n">
        <v>24.75</v>
      </c>
      <c r="CG775" s="1" t="n">
        <v>1</v>
      </c>
      <c r="CH775" s="2" t="n">
        <v>0</v>
      </c>
      <c r="CK775" s="1" t="n">
        <v>0</v>
      </c>
      <c r="CL775" s="1" t="n">
        <v>0</v>
      </c>
      <c r="CM775" s="1" t="n">
        <v>0</v>
      </c>
      <c r="CO775" s="1" t="n">
        <v>0</v>
      </c>
      <c r="CP775" s="1" t="n">
        <v>0</v>
      </c>
      <c r="CQ775" s="1" t="n">
        <v>0</v>
      </c>
      <c r="CR775" s="1" t="n">
        <v>0</v>
      </c>
      <c r="CS775" s="1" t="n">
        <v>0</v>
      </c>
      <c r="CT775" s="1" t="n">
        <v>0</v>
      </c>
      <c r="CU775" s="1" t="n">
        <v>0</v>
      </c>
      <c r="CV775" s="1" t="n">
        <v>0</v>
      </c>
      <c r="CW775" s="1" t="n">
        <v>0</v>
      </c>
      <c r="CX775" s="1" t="n">
        <v>0</v>
      </c>
      <c r="CY775" s="1" t="n">
        <v>0</v>
      </c>
      <c r="CZ775" s="1" t="n">
        <v>0</v>
      </c>
      <c r="DA775" s="1" t="n">
        <v>0</v>
      </c>
      <c r="DB775" s="1" t="n">
        <v>0</v>
      </c>
      <c r="DC775" s="1" t="n">
        <v>0</v>
      </c>
      <c r="DD775" s="1" t="n">
        <v>0</v>
      </c>
      <c r="DE775" s="1" t="n">
        <v>0</v>
      </c>
      <c r="DF775" s="1" t="n">
        <v>0</v>
      </c>
      <c r="DG775" s="1" t="n">
        <v>0</v>
      </c>
      <c r="DH775" s="1" t="n">
        <v>0</v>
      </c>
      <c r="DI775" s="1" t="n">
        <v>0</v>
      </c>
      <c r="DJ775" s="1" t="n">
        <v>0</v>
      </c>
      <c r="DK775" s="1" t="n">
        <v>0</v>
      </c>
      <c r="DL775" s="1" t="n">
        <v>0</v>
      </c>
      <c r="DM775" s="1" t="n">
        <v>0</v>
      </c>
      <c r="DN775" s="1" t="n">
        <v>0</v>
      </c>
      <c r="DO775" s="1" t="n">
        <v>0</v>
      </c>
      <c r="DP775" s="1" t="n">
        <v>0</v>
      </c>
      <c r="DQ775" s="1" t="n">
        <v>0</v>
      </c>
      <c r="DR775" s="1" t="n">
        <v>0</v>
      </c>
      <c r="DS775" s="1" t="n">
        <v>0</v>
      </c>
    </row>
    <row r="776" customFormat="false" ht="11.25" hidden="false" customHeight="false" outlineLevel="0" collapsed="false">
      <c r="A776" s="1" t="n">
        <v>4</v>
      </c>
      <c r="B776" s="1" t="n">
        <v>49</v>
      </c>
      <c r="C776" s="4" t="n">
        <v>30.325</v>
      </c>
      <c r="D776" s="4" t="n">
        <v>30.3380626780627</v>
      </c>
      <c r="E776" s="4" t="n">
        <v>842.275350370981</v>
      </c>
      <c r="F776" s="4" t="n">
        <v>787.75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9" t="n">
        <v>33904.25</v>
      </c>
      <c r="AF776" s="9" t="n">
        <v>27523.75</v>
      </c>
      <c r="AG776" s="9" t="n">
        <v>12739.5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0</v>
      </c>
      <c r="BR776" s="1" t="n">
        <v>0</v>
      </c>
      <c r="BS776" s="1" t="n">
        <v>0</v>
      </c>
      <c r="BT776" s="1" t="n">
        <v>0</v>
      </c>
      <c r="BU776" s="1" t="n">
        <v>0</v>
      </c>
      <c r="BV776" s="1" t="n">
        <v>0</v>
      </c>
      <c r="BW776" s="1" t="n">
        <v>0</v>
      </c>
      <c r="BX776" s="1" t="n">
        <v>0</v>
      </c>
      <c r="BY776" s="4" t="n">
        <v>812.5</v>
      </c>
      <c r="BZ776" s="11" t="s">
        <v>123</v>
      </c>
      <c r="CA776" s="11" t="s">
        <v>123</v>
      </c>
      <c r="CB776" s="4" t="n">
        <v>39418.25</v>
      </c>
      <c r="CC776" s="8" t="s">
        <v>123</v>
      </c>
      <c r="CD776" s="4" t="n">
        <v>9.25</v>
      </c>
      <c r="CE776" s="4" t="n">
        <v>61.75</v>
      </c>
      <c r="CF776" s="4" t="n">
        <v>26</v>
      </c>
      <c r="CG776" s="1" t="n">
        <v>1</v>
      </c>
      <c r="CH776" s="2" t="n">
        <v>0</v>
      </c>
      <c r="CK776" s="1" t="n">
        <v>0</v>
      </c>
      <c r="CL776" s="1" t="n">
        <v>0</v>
      </c>
      <c r="CM776" s="1" t="n">
        <v>0</v>
      </c>
      <c r="CO776" s="1" t="n">
        <v>0</v>
      </c>
      <c r="CP776" s="1" t="n">
        <v>0</v>
      </c>
      <c r="CQ776" s="1" t="n">
        <v>0</v>
      </c>
      <c r="CR776" s="1" t="n">
        <v>0</v>
      </c>
      <c r="CS776" s="1" t="n">
        <v>0</v>
      </c>
      <c r="CT776" s="1" t="n">
        <v>0</v>
      </c>
      <c r="CU776" s="1" t="n">
        <v>0</v>
      </c>
      <c r="CV776" s="1" t="n">
        <v>0</v>
      </c>
      <c r="CW776" s="1" t="n">
        <v>0</v>
      </c>
      <c r="CX776" s="1" t="n">
        <v>0</v>
      </c>
      <c r="CY776" s="1" t="n">
        <v>0</v>
      </c>
      <c r="CZ776" s="1" t="n">
        <v>0</v>
      </c>
      <c r="DA776" s="1" t="n">
        <v>0</v>
      </c>
      <c r="DB776" s="1" t="n">
        <v>0</v>
      </c>
      <c r="DC776" s="1" t="n">
        <v>0</v>
      </c>
      <c r="DD776" s="1" t="n">
        <v>0</v>
      </c>
      <c r="DE776" s="1" t="n">
        <v>0</v>
      </c>
      <c r="DF776" s="1" t="n">
        <v>0</v>
      </c>
      <c r="DG776" s="1" t="n">
        <v>0</v>
      </c>
      <c r="DH776" s="1" t="n">
        <v>0</v>
      </c>
      <c r="DI776" s="1" t="n">
        <v>0</v>
      </c>
      <c r="DJ776" s="1" t="n">
        <v>0</v>
      </c>
      <c r="DK776" s="1" t="n">
        <v>0</v>
      </c>
      <c r="DL776" s="1" t="n">
        <v>0</v>
      </c>
      <c r="DM776" s="1" t="n">
        <v>0</v>
      </c>
      <c r="DN776" s="1" t="n">
        <v>0</v>
      </c>
      <c r="DO776" s="1" t="n">
        <v>0</v>
      </c>
      <c r="DP776" s="1" t="n">
        <v>0</v>
      </c>
      <c r="DQ776" s="1" t="n">
        <v>0</v>
      </c>
      <c r="DR776" s="1" t="n">
        <v>0</v>
      </c>
      <c r="DS776" s="1" t="n">
        <v>0</v>
      </c>
    </row>
    <row r="777" customFormat="false" ht="11.25" hidden="false" customHeight="false" outlineLevel="0" collapsed="false">
      <c r="A777" s="1" t="n">
        <v>5</v>
      </c>
      <c r="B777" s="1" t="n">
        <v>49</v>
      </c>
      <c r="C777" s="4" t="n">
        <v>32.375</v>
      </c>
      <c r="D777" s="4" t="n">
        <v>32.3743732193732</v>
      </c>
      <c r="E777" s="4" t="n">
        <v>1085.3861003861</v>
      </c>
      <c r="F777" s="12" t="n">
        <v>85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3" t="n">
        <v>36954.4082726903</v>
      </c>
      <c r="AF777" s="13" t="n">
        <v>23978.7024787552</v>
      </c>
      <c r="AG777" s="13" t="n">
        <v>10486.5863180545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  <c r="BX777" s="1" t="n">
        <v>0</v>
      </c>
      <c r="BY777" s="12" t="n">
        <v>874.75</v>
      </c>
      <c r="BZ777" s="11"/>
      <c r="CA777" s="11"/>
      <c r="CB777" s="12" t="n">
        <v>39426.5</v>
      </c>
      <c r="CC777" s="8"/>
      <c r="CD777" s="12" t="n">
        <v>6</v>
      </c>
      <c r="CE777" s="12" t="n">
        <v>60</v>
      </c>
      <c r="CF777" s="12" t="n">
        <v>26.25</v>
      </c>
      <c r="CG777" s="1" t="n">
        <v>0</v>
      </c>
      <c r="CH777" s="1" t="n">
        <v>0</v>
      </c>
      <c r="CK777" s="1" t="n">
        <v>0</v>
      </c>
      <c r="CL777" s="1" t="n">
        <v>0</v>
      </c>
      <c r="CM777" s="1" t="n">
        <v>0</v>
      </c>
      <c r="CO777" s="1" t="n">
        <v>0</v>
      </c>
      <c r="CP777" s="1" t="n">
        <v>0</v>
      </c>
      <c r="CQ777" s="1" t="n">
        <v>0</v>
      </c>
      <c r="CR777" s="1" t="n">
        <v>0</v>
      </c>
      <c r="CS777" s="1" t="n">
        <v>0</v>
      </c>
      <c r="CT777" s="1" t="n">
        <v>0</v>
      </c>
      <c r="CU777" s="1" t="n">
        <v>0</v>
      </c>
      <c r="CV777" s="1" t="n">
        <v>0</v>
      </c>
      <c r="CW777" s="1" t="n">
        <v>0</v>
      </c>
      <c r="CX777" s="1" t="n">
        <v>0</v>
      </c>
      <c r="CY777" s="1" t="n">
        <v>0</v>
      </c>
      <c r="CZ777" s="1" t="n">
        <v>0</v>
      </c>
      <c r="DA777" s="1" t="n">
        <v>0</v>
      </c>
      <c r="DB777" s="1" t="n">
        <v>0</v>
      </c>
      <c r="DC777" s="1" t="n">
        <v>0</v>
      </c>
      <c r="DD777" s="1" t="n">
        <v>0</v>
      </c>
      <c r="DE777" s="1" t="n">
        <v>0</v>
      </c>
      <c r="DF777" s="1" t="n">
        <v>0</v>
      </c>
      <c r="DG777" s="1" t="n">
        <v>0</v>
      </c>
      <c r="DH777" s="1" t="n">
        <v>0</v>
      </c>
      <c r="DI777" s="1" t="n">
        <v>0</v>
      </c>
      <c r="DJ777" s="1" t="n">
        <v>0</v>
      </c>
      <c r="DK777" s="1" t="n">
        <v>0</v>
      </c>
      <c r="DL777" s="1" t="n">
        <v>0</v>
      </c>
      <c r="DM777" s="1" t="n">
        <v>0</v>
      </c>
      <c r="DN777" s="1" t="n">
        <v>0</v>
      </c>
      <c r="DO777" s="1" t="n">
        <v>0</v>
      </c>
      <c r="DP777" s="1" t="n">
        <v>0</v>
      </c>
      <c r="DQ777" s="1" t="n">
        <v>0</v>
      </c>
      <c r="DR777" s="1" t="n">
        <v>0</v>
      </c>
      <c r="DS777" s="1" t="n">
        <v>0</v>
      </c>
    </row>
    <row r="778" customFormat="false" ht="11.25" hidden="false" customHeight="false" outlineLevel="0" collapsed="false">
      <c r="A778" s="1" t="n">
        <v>6</v>
      </c>
      <c r="B778" s="1" t="n">
        <v>49</v>
      </c>
      <c r="C778" s="4" t="n">
        <v>28.675</v>
      </c>
      <c r="D778" s="4"/>
      <c r="E778" s="4" t="n">
        <v>1438.67480383609</v>
      </c>
      <c r="F778" s="8" t="s">
        <v>123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9" t="n">
        <v>27208.5</v>
      </c>
      <c r="AF778" s="9" t="n">
        <v>22959.75</v>
      </c>
      <c r="AG778" s="9" t="n">
        <v>8509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0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0</v>
      </c>
      <c r="BX778" s="1" t="n">
        <v>0</v>
      </c>
      <c r="BY778" s="4" t="n">
        <v>758</v>
      </c>
      <c r="BZ778" s="11" t="s">
        <v>123</v>
      </c>
      <c r="CA778" s="11" t="s">
        <v>123</v>
      </c>
      <c r="CB778" s="4" t="n">
        <v>38203</v>
      </c>
      <c r="CC778" s="8" t="s">
        <v>123</v>
      </c>
      <c r="CD778" s="4" t="n">
        <v>10.5</v>
      </c>
      <c r="CE778" s="4" t="n">
        <v>53.75</v>
      </c>
      <c r="CF778" s="11" t="s">
        <v>123</v>
      </c>
      <c r="CG778" s="2" t="n">
        <v>0</v>
      </c>
      <c r="CH778" s="2" t="n">
        <v>0</v>
      </c>
      <c r="CK778" s="1" t="n">
        <v>0</v>
      </c>
      <c r="CL778" s="1" t="n">
        <v>0</v>
      </c>
      <c r="CM778" s="1" t="n">
        <v>1</v>
      </c>
      <c r="CO778" s="1" t="n">
        <v>0</v>
      </c>
      <c r="CP778" s="1" t="n">
        <v>0</v>
      </c>
      <c r="CQ778" s="1" t="n">
        <v>0</v>
      </c>
      <c r="CR778" s="1" t="n">
        <v>0</v>
      </c>
      <c r="CS778" s="1" t="n">
        <v>0</v>
      </c>
      <c r="CT778" s="1" t="n">
        <v>0</v>
      </c>
      <c r="CU778" s="1" t="n">
        <v>0</v>
      </c>
      <c r="CV778" s="1" t="n">
        <v>0</v>
      </c>
      <c r="CW778" s="1" t="n">
        <v>0</v>
      </c>
      <c r="CX778" s="1" t="n">
        <v>0</v>
      </c>
      <c r="CY778" s="1" t="n">
        <v>0</v>
      </c>
      <c r="CZ778" s="1" t="n">
        <v>0</v>
      </c>
      <c r="DA778" s="1" t="n">
        <v>0</v>
      </c>
      <c r="DB778" s="1" t="n">
        <v>0</v>
      </c>
      <c r="DC778" s="1" t="n">
        <v>0</v>
      </c>
      <c r="DD778" s="1" t="n">
        <v>0</v>
      </c>
      <c r="DE778" s="1" t="n">
        <v>0</v>
      </c>
      <c r="DF778" s="1" t="n">
        <v>0</v>
      </c>
      <c r="DG778" s="1" t="n">
        <v>0</v>
      </c>
      <c r="DH778" s="1" t="n">
        <v>0</v>
      </c>
      <c r="DI778" s="1" t="n">
        <v>0</v>
      </c>
      <c r="DJ778" s="1" t="n">
        <v>0</v>
      </c>
      <c r="DK778" s="1" t="n">
        <v>0</v>
      </c>
      <c r="DL778" s="1" t="n">
        <v>0</v>
      </c>
      <c r="DM778" s="1" t="n">
        <v>0</v>
      </c>
      <c r="DN778" s="1" t="n">
        <v>0</v>
      </c>
      <c r="DO778" s="1" t="n">
        <v>0</v>
      </c>
      <c r="DP778" s="1" t="n">
        <v>0</v>
      </c>
      <c r="DQ778" s="1" t="n">
        <v>0</v>
      </c>
      <c r="DR778" s="1" t="n">
        <v>0</v>
      </c>
      <c r="DS778" s="1" t="n">
        <v>0</v>
      </c>
    </row>
    <row r="779" customFormat="false" ht="11.25" hidden="false" customHeight="false" outlineLevel="0" collapsed="false">
      <c r="A779" s="1" t="n">
        <v>7</v>
      </c>
      <c r="B779" s="1" t="n">
        <v>49</v>
      </c>
      <c r="C779" s="4" t="n">
        <v>23.9</v>
      </c>
      <c r="D779" s="4"/>
      <c r="E779" s="4" t="n">
        <v>884.67050209205</v>
      </c>
      <c r="F779" s="8" t="s">
        <v>123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9" t="n">
        <v>24814.75</v>
      </c>
      <c r="AF779" s="9" t="n">
        <v>18739.25</v>
      </c>
      <c r="AG779" s="9" t="n">
        <v>8793.25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  <c r="BX779" s="1" t="n">
        <v>0</v>
      </c>
      <c r="BY779" s="4" t="n">
        <v>650</v>
      </c>
      <c r="BZ779" s="11" t="s">
        <v>123</v>
      </c>
      <c r="CA779" s="11" t="s">
        <v>123</v>
      </c>
      <c r="CB779" s="4" t="n">
        <v>38926</v>
      </c>
      <c r="CC779" s="8" t="s">
        <v>123</v>
      </c>
      <c r="CD779" s="4" t="n">
        <v>7.75</v>
      </c>
      <c r="CE779" s="4" t="n">
        <v>46</v>
      </c>
      <c r="CF779" s="11" t="s">
        <v>123</v>
      </c>
      <c r="CG779" s="1" t="n">
        <v>1</v>
      </c>
      <c r="CH779" s="2" t="n">
        <v>0</v>
      </c>
      <c r="CK779" s="1" t="n">
        <v>0</v>
      </c>
      <c r="CL779" s="1" t="n">
        <v>0</v>
      </c>
      <c r="CM779" s="1" t="n">
        <v>1</v>
      </c>
      <c r="CO779" s="1" t="n">
        <v>0</v>
      </c>
      <c r="CP779" s="1" t="n">
        <v>0</v>
      </c>
      <c r="CQ779" s="1" t="n">
        <v>0</v>
      </c>
      <c r="CR779" s="1" t="n">
        <v>0</v>
      </c>
      <c r="CS779" s="1" t="n">
        <v>0</v>
      </c>
      <c r="CT779" s="1" t="n">
        <v>0</v>
      </c>
      <c r="CU779" s="1" t="n">
        <v>0</v>
      </c>
      <c r="CV779" s="1" t="n">
        <v>0</v>
      </c>
      <c r="CW779" s="1" t="n">
        <v>0</v>
      </c>
      <c r="CX779" s="1" t="n">
        <v>0</v>
      </c>
      <c r="CY779" s="1" t="n">
        <v>0</v>
      </c>
      <c r="CZ779" s="1" t="n">
        <v>0</v>
      </c>
      <c r="DA779" s="1" t="n">
        <v>0</v>
      </c>
      <c r="DB779" s="1" t="n">
        <v>0</v>
      </c>
      <c r="DC779" s="1" t="n">
        <v>0</v>
      </c>
      <c r="DD779" s="1" t="n">
        <v>0</v>
      </c>
      <c r="DE779" s="1" t="n">
        <v>0</v>
      </c>
      <c r="DF779" s="1" t="n">
        <v>0</v>
      </c>
      <c r="DG779" s="1" t="n">
        <v>0</v>
      </c>
      <c r="DH779" s="1" t="n">
        <v>0</v>
      </c>
      <c r="DI779" s="1" t="n">
        <v>0</v>
      </c>
      <c r="DJ779" s="1" t="n">
        <v>0</v>
      </c>
      <c r="DK779" s="1" t="n">
        <v>0</v>
      </c>
      <c r="DL779" s="1" t="n">
        <v>0</v>
      </c>
      <c r="DM779" s="1" t="n">
        <v>0</v>
      </c>
      <c r="DN779" s="1" t="n">
        <v>0</v>
      </c>
      <c r="DO779" s="1" t="n">
        <v>0</v>
      </c>
      <c r="DP779" s="1" t="n">
        <v>0</v>
      </c>
      <c r="DQ779" s="1" t="n">
        <v>0</v>
      </c>
      <c r="DR779" s="1" t="n">
        <v>0</v>
      </c>
      <c r="DS779" s="1" t="n">
        <v>0</v>
      </c>
    </row>
    <row r="780" customFormat="false" ht="11.25" hidden="false" customHeight="false" outlineLevel="0" collapsed="false">
      <c r="A780" s="1" t="n">
        <v>8</v>
      </c>
      <c r="B780" s="1" t="n">
        <v>49</v>
      </c>
      <c r="C780" s="4" t="n">
        <v>27.85</v>
      </c>
      <c r="D780" s="4" t="n">
        <v>27.8365384615385</v>
      </c>
      <c r="E780" s="4" t="n">
        <v>1218.20466786355</v>
      </c>
      <c r="F780" s="4" t="n">
        <v>708.75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9" t="n">
        <v>27278.5</v>
      </c>
      <c r="AF780" s="9" t="n">
        <v>19927.75</v>
      </c>
      <c r="AG780" s="9" t="n">
        <v>7321.25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0</v>
      </c>
      <c r="BX780" s="1" t="n">
        <v>0</v>
      </c>
      <c r="BY780" s="4" t="n">
        <v>727.75</v>
      </c>
      <c r="BZ780" s="4" t="n">
        <v>0</v>
      </c>
      <c r="CA780" s="4" t="n">
        <v>727.75</v>
      </c>
      <c r="CB780" s="4" t="n">
        <v>39594.5</v>
      </c>
      <c r="CC780" s="4" t="n">
        <v>0</v>
      </c>
      <c r="CD780" s="4" t="n">
        <v>6</v>
      </c>
      <c r="CE780" s="4" t="n">
        <v>44.5</v>
      </c>
      <c r="CF780" s="4" t="n">
        <v>25.5</v>
      </c>
      <c r="CG780" s="2" t="n">
        <v>0</v>
      </c>
      <c r="CH780" s="2" t="n">
        <v>0</v>
      </c>
      <c r="CK780" s="1" t="n">
        <v>0</v>
      </c>
      <c r="CL780" s="1" t="n">
        <v>0</v>
      </c>
      <c r="CM780" s="1" t="n">
        <v>1</v>
      </c>
      <c r="CO780" s="1" t="n">
        <v>0</v>
      </c>
      <c r="CP780" s="1" t="n">
        <v>0</v>
      </c>
      <c r="CQ780" s="1" t="n">
        <v>0</v>
      </c>
      <c r="CR780" s="1" t="n">
        <v>0</v>
      </c>
      <c r="CS780" s="1" t="n">
        <v>0</v>
      </c>
      <c r="CT780" s="1" t="n">
        <v>0</v>
      </c>
      <c r="CU780" s="1" t="n">
        <v>0</v>
      </c>
      <c r="CV780" s="1" t="n">
        <v>0</v>
      </c>
      <c r="CW780" s="1" t="n">
        <v>0</v>
      </c>
      <c r="CX780" s="1" t="n">
        <v>0</v>
      </c>
      <c r="CY780" s="1" t="n">
        <v>0</v>
      </c>
      <c r="CZ780" s="1" t="n">
        <v>0</v>
      </c>
      <c r="DA780" s="1" t="n">
        <v>0</v>
      </c>
      <c r="DB780" s="1" t="n">
        <v>0</v>
      </c>
      <c r="DC780" s="1" t="n">
        <v>0</v>
      </c>
      <c r="DD780" s="1" t="n">
        <v>0</v>
      </c>
      <c r="DE780" s="1" t="n">
        <v>0</v>
      </c>
      <c r="DF780" s="1" t="n">
        <v>0</v>
      </c>
      <c r="DG780" s="1" t="n">
        <v>0</v>
      </c>
      <c r="DH780" s="1" t="n">
        <v>0</v>
      </c>
      <c r="DI780" s="1" t="n">
        <v>0</v>
      </c>
      <c r="DJ780" s="1" t="n">
        <v>0</v>
      </c>
      <c r="DK780" s="1" t="n">
        <v>0</v>
      </c>
      <c r="DL780" s="1" t="n">
        <v>0</v>
      </c>
      <c r="DM780" s="1" t="n">
        <v>0</v>
      </c>
      <c r="DN780" s="1" t="n">
        <v>0</v>
      </c>
      <c r="DO780" s="1" t="n">
        <v>0</v>
      </c>
      <c r="DP780" s="1" t="n">
        <v>0</v>
      </c>
      <c r="DQ780" s="1" t="n">
        <v>0</v>
      </c>
      <c r="DR780" s="1" t="n">
        <v>0</v>
      </c>
      <c r="DS780" s="1" t="n">
        <v>0</v>
      </c>
    </row>
    <row r="781" customFormat="false" ht="11.25" hidden="false" customHeight="false" outlineLevel="0" collapsed="false">
      <c r="A781" s="1" t="n">
        <v>9</v>
      </c>
      <c r="B781" s="1" t="n">
        <v>49</v>
      </c>
      <c r="C781" s="4" t="n">
        <v>22.1</v>
      </c>
      <c r="D781" s="4" t="n">
        <v>22.1239130434783</v>
      </c>
      <c r="E781" s="4" t="n">
        <v>847.941176470588</v>
      </c>
      <c r="F781" s="4" t="n">
        <v>541.25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9" t="n">
        <v>13138.25</v>
      </c>
      <c r="AF781" s="9" t="n">
        <v>7794.75</v>
      </c>
      <c r="AG781" s="9" t="n">
        <v>3665.5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1" t="n">
        <v>0</v>
      </c>
      <c r="BY781" s="4" t="n">
        <v>549.5</v>
      </c>
      <c r="BZ781" s="4" t="n">
        <v>0</v>
      </c>
      <c r="CA781" s="4" t="n">
        <v>549.5</v>
      </c>
      <c r="CB781" s="4" t="n">
        <v>31124</v>
      </c>
      <c r="CC781" s="8" t="s">
        <v>123</v>
      </c>
      <c r="CD781" s="4" t="n">
        <v>7.25</v>
      </c>
      <c r="CE781" s="4" t="n">
        <v>40.75</v>
      </c>
      <c r="CF781" s="4" t="n">
        <v>24.5</v>
      </c>
      <c r="CG781" s="2" t="n">
        <v>0</v>
      </c>
      <c r="CH781" s="2" t="n">
        <v>0</v>
      </c>
      <c r="CK781" s="1" t="n">
        <v>0</v>
      </c>
      <c r="CL781" s="1" t="n">
        <v>0</v>
      </c>
      <c r="CM781" s="1" t="n">
        <v>1</v>
      </c>
      <c r="CO781" s="1" t="n">
        <v>0</v>
      </c>
      <c r="CP781" s="1" t="n">
        <v>0</v>
      </c>
      <c r="CQ781" s="1" t="n">
        <v>0</v>
      </c>
      <c r="CR781" s="1" t="n">
        <v>0</v>
      </c>
      <c r="CS781" s="1" t="n">
        <v>0</v>
      </c>
      <c r="CT781" s="1" t="n">
        <v>0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 t="n">
        <v>0</v>
      </c>
      <c r="CZ781" s="1" t="n">
        <v>0</v>
      </c>
      <c r="DA781" s="1" t="n">
        <v>0</v>
      </c>
      <c r="DB781" s="1" t="n">
        <v>0</v>
      </c>
      <c r="DC781" s="1" t="n">
        <v>0</v>
      </c>
      <c r="DD781" s="1" t="n">
        <v>0</v>
      </c>
      <c r="DE781" s="1" t="n">
        <v>0</v>
      </c>
      <c r="DF781" s="1" t="n">
        <v>0</v>
      </c>
      <c r="DG781" s="1" t="n">
        <v>0</v>
      </c>
      <c r="DH781" s="1" t="n">
        <v>0</v>
      </c>
      <c r="DI781" s="1" t="n">
        <v>0</v>
      </c>
      <c r="DJ781" s="1" t="n">
        <v>0</v>
      </c>
      <c r="DK781" s="1" t="n">
        <v>0</v>
      </c>
      <c r="DL781" s="1" t="n">
        <v>0</v>
      </c>
      <c r="DM781" s="1" t="n">
        <v>0</v>
      </c>
      <c r="DN781" s="1" t="n">
        <v>0</v>
      </c>
      <c r="DO781" s="1" t="n">
        <v>0</v>
      </c>
      <c r="DP781" s="1" t="n">
        <v>0</v>
      </c>
      <c r="DQ781" s="1" t="n">
        <v>0</v>
      </c>
      <c r="DR781" s="1" t="n">
        <v>0</v>
      </c>
      <c r="DS781" s="1" t="n">
        <v>0</v>
      </c>
    </row>
    <row r="782" customFormat="false" ht="11.25" hidden="false" customHeight="false" outlineLevel="0" collapsed="false">
      <c r="A782" s="1" t="n">
        <v>10</v>
      </c>
      <c r="B782" s="1" t="n">
        <v>49</v>
      </c>
      <c r="C782" s="4" t="n">
        <f aca="false">D782</f>
        <v>20.7841666666667</v>
      </c>
      <c r="D782" s="4" t="n">
        <v>20.7841666666667</v>
      </c>
      <c r="E782" s="4" t="n">
        <v>1414.5958986731</v>
      </c>
      <c r="F782" s="4" t="n">
        <v>514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9" t="n">
        <v>20762.25</v>
      </c>
      <c r="AF782" s="9" t="n">
        <v>15518.5</v>
      </c>
      <c r="AG782" s="9" t="n">
        <v>5569.5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0</v>
      </c>
      <c r="BW782" s="1" t="n">
        <v>0</v>
      </c>
      <c r="BX782" s="1" t="n">
        <v>0</v>
      </c>
      <c r="BY782" s="4" t="n">
        <v>528.5</v>
      </c>
      <c r="BZ782" s="4" t="n">
        <v>0</v>
      </c>
      <c r="CA782" s="4" t="n">
        <v>528.5</v>
      </c>
      <c r="CB782" s="4" t="n">
        <v>29808.5</v>
      </c>
      <c r="CC782" s="8" t="s">
        <v>123</v>
      </c>
      <c r="CD782" s="4" t="n">
        <v>6</v>
      </c>
      <c r="CE782" s="4" t="n">
        <v>39.5</v>
      </c>
      <c r="CF782" s="4" t="n">
        <v>24.75</v>
      </c>
      <c r="CG782" s="2" t="n">
        <v>0</v>
      </c>
      <c r="CH782" s="2" t="n">
        <v>0</v>
      </c>
      <c r="CK782" s="1" t="n">
        <v>0</v>
      </c>
      <c r="CL782" s="1" t="n">
        <v>0</v>
      </c>
      <c r="CM782" s="1" t="n">
        <v>0</v>
      </c>
      <c r="CO782" s="1" t="n">
        <v>0</v>
      </c>
      <c r="CP782" s="1" t="n">
        <v>0</v>
      </c>
      <c r="CQ782" s="1" t="n">
        <v>0</v>
      </c>
      <c r="CR782" s="1" t="n">
        <v>0</v>
      </c>
      <c r="CS782" s="1" t="n">
        <v>0</v>
      </c>
      <c r="CT782" s="1" t="n">
        <v>0</v>
      </c>
      <c r="CU782" s="1" t="n">
        <v>0</v>
      </c>
      <c r="CV782" s="1" t="n">
        <v>0</v>
      </c>
      <c r="CW782" s="1" t="n">
        <v>0</v>
      </c>
      <c r="CX782" s="1" t="n">
        <v>0</v>
      </c>
      <c r="CY782" s="1" t="n">
        <v>0</v>
      </c>
      <c r="CZ782" s="1" t="n">
        <v>0</v>
      </c>
      <c r="DA782" s="1" t="n">
        <v>0</v>
      </c>
      <c r="DB782" s="1" t="n">
        <v>0</v>
      </c>
      <c r="DC782" s="1" t="n">
        <v>0</v>
      </c>
      <c r="DD782" s="1" t="n">
        <v>0</v>
      </c>
      <c r="DE782" s="1" t="n">
        <v>0</v>
      </c>
      <c r="DF782" s="1" t="n">
        <v>0</v>
      </c>
      <c r="DG782" s="1" t="n">
        <v>0</v>
      </c>
      <c r="DH782" s="1" t="n">
        <v>0</v>
      </c>
      <c r="DI782" s="1" t="n">
        <v>0</v>
      </c>
      <c r="DJ782" s="1" t="n">
        <v>0</v>
      </c>
      <c r="DK782" s="1" t="n">
        <v>0</v>
      </c>
      <c r="DL782" s="1" t="n">
        <v>0</v>
      </c>
      <c r="DM782" s="1" t="n">
        <v>0</v>
      </c>
      <c r="DN782" s="1" t="n">
        <v>0</v>
      </c>
      <c r="DO782" s="1" t="n">
        <v>0</v>
      </c>
      <c r="DP782" s="1" t="n">
        <v>0</v>
      </c>
      <c r="DQ782" s="1" t="n">
        <v>0</v>
      </c>
      <c r="DR782" s="1" t="n">
        <v>0</v>
      </c>
      <c r="DS782" s="1" t="n">
        <v>0</v>
      </c>
    </row>
    <row r="783" customFormat="false" ht="11.25" hidden="false" customHeight="false" outlineLevel="0" collapsed="false">
      <c r="A783" s="1" t="n">
        <v>11</v>
      </c>
      <c r="B783" s="1" t="n">
        <v>49</v>
      </c>
      <c r="C783" s="4" t="n">
        <v>21.6</v>
      </c>
      <c r="D783" s="4" t="n">
        <v>21.5985256410256</v>
      </c>
      <c r="E783" s="4" t="n">
        <v>862.958333333333</v>
      </c>
      <c r="F783" s="4" t="n">
        <v>545.5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9" t="n">
        <v>18903.5</v>
      </c>
      <c r="AF783" s="9" t="n">
        <v>13007.25</v>
      </c>
      <c r="AG783" s="9" t="n">
        <v>7095.25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0</v>
      </c>
      <c r="BX783" s="1" t="n">
        <v>0</v>
      </c>
      <c r="BY783" s="4" t="n">
        <v>570.25</v>
      </c>
      <c r="BZ783" s="4" t="n">
        <v>0</v>
      </c>
      <c r="CA783" s="4" t="n">
        <v>570.25</v>
      </c>
      <c r="CB783" s="4" t="n">
        <v>36643.3333333333</v>
      </c>
      <c r="CC783" s="8" t="s">
        <v>123</v>
      </c>
      <c r="CD783" s="4" t="n">
        <v>6</v>
      </c>
      <c r="CE783" s="4" t="n">
        <v>39.5</v>
      </c>
      <c r="CF783" s="4" t="n">
        <v>25.25</v>
      </c>
      <c r="CG783" s="2" t="n">
        <v>0</v>
      </c>
      <c r="CH783" s="2" t="n">
        <v>0</v>
      </c>
      <c r="CK783" s="1" t="n">
        <v>0</v>
      </c>
      <c r="CL783" s="1" t="n">
        <v>0</v>
      </c>
      <c r="CM783" s="1" t="n">
        <v>1</v>
      </c>
      <c r="CO783" s="1" t="n">
        <v>0</v>
      </c>
      <c r="CP783" s="1" t="n">
        <v>0</v>
      </c>
      <c r="CQ783" s="1" t="n">
        <v>0</v>
      </c>
      <c r="CR783" s="1" t="n">
        <v>0</v>
      </c>
      <c r="CS783" s="1" t="n">
        <v>0</v>
      </c>
      <c r="CT783" s="1" t="n">
        <v>0</v>
      </c>
      <c r="CU783" s="1" t="n">
        <v>0</v>
      </c>
      <c r="CV783" s="1" t="n">
        <v>1</v>
      </c>
      <c r="CW783" s="1" t="n">
        <v>0</v>
      </c>
      <c r="CX783" s="1" t="n">
        <v>0</v>
      </c>
      <c r="CY783" s="1" t="n">
        <v>0</v>
      </c>
      <c r="CZ783" s="1" t="n">
        <v>0</v>
      </c>
      <c r="DA783" s="1" t="n">
        <v>0</v>
      </c>
      <c r="DB783" s="1" t="n">
        <v>0</v>
      </c>
      <c r="DC783" s="1" t="n">
        <v>0</v>
      </c>
      <c r="DD783" s="1" t="n">
        <v>0</v>
      </c>
      <c r="DE783" s="1" t="n">
        <v>0</v>
      </c>
      <c r="DF783" s="1" t="n">
        <v>0</v>
      </c>
      <c r="DG783" s="1" t="n">
        <v>0</v>
      </c>
      <c r="DH783" s="1" t="n">
        <v>0</v>
      </c>
      <c r="DI783" s="1" t="n">
        <v>0</v>
      </c>
      <c r="DJ783" s="1" t="n">
        <v>0</v>
      </c>
      <c r="DK783" s="1" t="n">
        <v>0</v>
      </c>
      <c r="DL783" s="1" t="n">
        <v>0</v>
      </c>
      <c r="DM783" s="1" t="n">
        <v>0</v>
      </c>
      <c r="DN783" s="1" t="n">
        <v>0</v>
      </c>
      <c r="DO783" s="1" t="n">
        <v>0</v>
      </c>
      <c r="DP783" s="1" t="n">
        <v>0</v>
      </c>
      <c r="DQ783" s="1" t="n">
        <v>0</v>
      </c>
      <c r="DR783" s="1" t="n">
        <v>0</v>
      </c>
      <c r="DS783" s="1" t="n">
        <v>0</v>
      </c>
    </row>
    <row r="784" customFormat="false" ht="11.25" hidden="false" customHeight="false" outlineLevel="0" collapsed="false">
      <c r="A784" s="1" t="n">
        <v>12</v>
      </c>
      <c r="B784" s="1" t="n">
        <v>49</v>
      </c>
      <c r="C784" s="4" t="n">
        <v>22.575</v>
      </c>
      <c r="D784" s="4" t="n">
        <v>22.5943311036789</v>
      </c>
      <c r="E784" s="4" t="n">
        <v>1165.43521594684</v>
      </c>
      <c r="F784" s="4" t="n">
        <v>548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9" t="n">
        <v>25836.75</v>
      </c>
      <c r="AF784" s="9" t="n">
        <v>17141.75</v>
      </c>
      <c r="AG784" s="9" t="n">
        <v>6349.5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0</v>
      </c>
      <c r="BX784" s="1" t="n">
        <v>0</v>
      </c>
      <c r="BY784" s="4" t="n">
        <v>572.75</v>
      </c>
      <c r="BZ784" s="4" t="n">
        <v>0</v>
      </c>
      <c r="CA784" s="4" t="n">
        <v>572.75</v>
      </c>
      <c r="CB784" s="4" t="n">
        <v>37205</v>
      </c>
      <c r="CC784" s="8" t="s">
        <v>123</v>
      </c>
      <c r="CD784" s="4" t="n">
        <v>6</v>
      </c>
      <c r="CE784" s="4" t="n">
        <v>38</v>
      </c>
      <c r="CF784" s="4" t="n">
        <v>24.25</v>
      </c>
      <c r="CG784" s="1" t="n">
        <v>0</v>
      </c>
      <c r="CH784" s="1" t="n">
        <v>0</v>
      </c>
      <c r="CK784" s="1" t="n">
        <v>0</v>
      </c>
      <c r="CL784" s="1" t="n">
        <v>0</v>
      </c>
      <c r="CM784" s="1" t="n">
        <v>1</v>
      </c>
      <c r="CO784" s="1" t="n">
        <v>0</v>
      </c>
      <c r="CP784" s="1" t="n">
        <v>0</v>
      </c>
      <c r="CQ784" s="1" t="n">
        <v>0</v>
      </c>
      <c r="CR784" s="1" t="n">
        <v>0</v>
      </c>
      <c r="CS784" s="1" t="n">
        <v>0</v>
      </c>
      <c r="CT784" s="1" t="n">
        <v>0</v>
      </c>
      <c r="CU784" s="1" t="n">
        <v>0</v>
      </c>
      <c r="CV784" s="1" t="n">
        <v>0</v>
      </c>
      <c r="CW784" s="1" t="n">
        <v>0</v>
      </c>
      <c r="CX784" s="1" t="n">
        <v>0</v>
      </c>
      <c r="CY784" s="1" t="n">
        <v>0</v>
      </c>
      <c r="CZ784" s="1" t="n">
        <v>0</v>
      </c>
      <c r="DA784" s="1" t="n">
        <v>0</v>
      </c>
      <c r="DB784" s="1" t="n">
        <v>0</v>
      </c>
      <c r="DC784" s="1" t="n">
        <v>0</v>
      </c>
      <c r="DD784" s="1" t="n">
        <v>0</v>
      </c>
      <c r="DE784" s="1" t="n">
        <v>0</v>
      </c>
      <c r="DF784" s="1" t="n">
        <v>0</v>
      </c>
      <c r="DG784" s="1" t="n">
        <v>0</v>
      </c>
      <c r="DH784" s="1" t="n">
        <v>0</v>
      </c>
      <c r="DI784" s="1" t="n">
        <v>0</v>
      </c>
      <c r="DJ784" s="1" t="n">
        <v>0</v>
      </c>
      <c r="DK784" s="1" t="n">
        <v>0</v>
      </c>
      <c r="DL784" s="1" t="n">
        <v>0</v>
      </c>
      <c r="DM784" s="1" t="n">
        <v>0</v>
      </c>
      <c r="DN784" s="1" t="n">
        <v>0</v>
      </c>
      <c r="DO784" s="1" t="n">
        <v>0</v>
      </c>
      <c r="DP784" s="1" t="n">
        <v>0</v>
      </c>
      <c r="DQ784" s="1" t="n">
        <v>0</v>
      </c>
      <c r="DR784" s="1" t="n">
        <v>0</v>
      </c>
      <c r="DS784" s="1" t="n">
        <v>0</v>
      </c>
    </row>
    <row r="785" customFormat="false" ht="11.25" hidden="false" customHeight="false" outlineLevel="0" collapsed="false">
      <c r="A785" s="1" t="n">
        <v>13</v>
      </c>
      <c r="B785" s="1" t="n">
        <v>49</v>
      </c>
      <c r="C785" s="4" t="n">
        <v>27.575</v>
      </c>
      <c r="D785" s="4" t="n">
        <v>27.5747023809524</v>
      </c>
      <c r="E785" s="4" t="n">
        <v>1781.51042611061</v>
      </c>
      <c r="F785" s="4" t="n">
        <v>592.75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9" t="n">
        <v>35252.75</v>
      </c>
      <c r="AF785" s="9" t="n">
        <v>28149.25</v>
      </c>
      <c r="AG785" s="9" t="n">
        <v>11535.5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1" t="n">
        <v>0</v>
      </c>
      <c r="BY785" s="4" t="n">
        <v>617.5</v>
      </c>
      <c r="BZ785" s="11" t="s">
        <v>123</v>
      </c>
      <c r="CA785" s="11" t="s">
        <v>123</v>
      </c>
      <c r="CB785" s="4" t="n">
        <v>35763</v>
      </c>
      <c r="CC785" s="8" t="s">
        <v>123</v>
      </c>
      <c r="CD785" s="4" t="n">
        <v>9.25</v>
      </c>
      <c r="CE785" s="4" t="n">
        <v>45.25</v>
      </c>
      <c r="CF785" s="4" t="n">
        <v>21.25</v>
      </c>
      <c r="CG785" s="1" t="n">
        <v>0</v>
      </c>
      <c r="CH785" s="2" t="n">
        <v>0</v>
      </c>
      <c r="CK785" s="1" t="n">
        <v>0</v>
      </c>
      <c r="CL785" s="1" t="n">
        <v>0</v>
      </c>
      <c r="CM785" s="1" t="n">
        <v>0</v>
      </c>
      <c r="CO785" s="1" t="n">
        <v>0</v>
      </c>
      <c r="CP785" s="1" t="n">
        <v>0</v>
      </c>
      <c r="CQ785" s="1" t="n">
        <v>0</v>
      </c>
      <c r="CR785" s="1" t="n">
        <v>0</v>
      </c>
      <c r="CS785" s="1" t="n">
        <v>0</v>
      </c>
      <c r="CT785" s="1" t="n">
        <v>0</v>
      </c>
      <c r="CU785" s="1" t="n">
        <v>0</v>
      </c>
      <c r="CV785" s="1" t="n">
        <v>0</v>
      </c>
      <c r="CW785" s="1" t="n">
        <v>0</v>
      </c>
      <c r="CX785" s="1" t="n">
        <v>0</v>
      </c>
      <c r="CY785" s="1" t="n">
        <v>0</v>
      </c>
      <c r="CZ785" s="1" t="n">
        <v>0</v>
      </c>
      <c r="DA785" s="1" t="n">
        <v>0</v>
      </c>
      <c r="DB785" s="1" t="n">
        <v>0</v>
      </c>
      <c r="DC785" s="1" t="n">
        <v>0</v>
      </c>
      <c r="DD785" s="1" t="n">
        <v>0</v>
      </c>
      <c r="DE785" s="1" t="n">
        <v>0</v>
      </c>
      <c r="DF785" s="1" t="n">
        <v>0</v>
      </c>
      <c r="DG785" s="1" t="n">
        <v>0</v>
      </c>
      <c r="DH785" s="1" t="n">
        <v>0</v>
      </c>
      <c r="DI785" s="1" t="n">
        <v>0</v>
      </c>
      <c r="DJ785" s="1" t="n">
        <v>0</v>
      </c>
      <c r="DK785" s="1" t="n">
        <v>0</v>
      </c>
      <c r="DL785" s="1" t="n">
        <v>0</v>
      </c>
      <c r="DM785" s="1" t="n">
        <v>0</v>
      </c>
      <c r="DN785" s="1" t="n">
        <v>0</v>
      </c>
      <c r="DO785" s="1" t="n">
        <v>0</v>
      </c>
      <c r="DP785" s="1" t="n">
        <v>0</v>
      </c>
      <c r="DQ785" s="1" t="n">
        <v>0</v>
      </c>
      <c r="DR785" s="1" t="n">
        <v>0</v>
      </c>
      <c r="DS785" s="1" t="n">
        <v>0</v>
      </c>
    </row>
    <row r="786" customFormat="false" ht="11.25" hidden="false" customHeight="false" outlineLevel="0" collapsed="false">
      <c r="A786" s="1" t="n">
        <v>-2</v>
      </c>
      <c r="B786" s="1" t="n">
        <v>50</v>
      </c>
      <c r="AE786" s="9"/>
      <c r="AF786" s="9"/>
      <c r="AG786" s="9"/>
      <c r="AH786" s="9"/>
      <c r="BY786" s="4"/>
      <c r="BZ786" s="4"/>
      <c r="CA786" s="4"/>
      <c r="CB786" s="4"/>
      <c r="CC786" s="4"/>
      <c r="CD786" s="4"/>
      <c r="CE786" s="4"/>
      <c r="CF786" s="4"/>
      <c r="CG786" s="3" t="n">
        <v>0</v>
      </c>
      <c r="CH786" s="3" t="n">
        <v>0</v>
      </c>
      <c r="CM786" s="1" t="n">
        <v>0</v>
      </c>
      <c r="CO786" s="1" t="n">
        <v>0</v>
      </c>
      <c r="CP786" s="1" t="n">
        <v>0</v>
      </c>
      <c r="CQ786" s="1" t="n">
        <v>0</v>
      </c>
      <c r="CR786" s="1" t="n">
        <v>1</v>
      </c>
      <c r="CS786" s="1" t="n">
        <v>0</v>
      </c>
      <c r="CT786" s="1" t="n">
        <v>0</v>
      </c>
      <c r="CU786" s="1" t="n">
        <v>0</v>
      </c>
      <c r="CV786" s="1" t="n">
        <v>0</v>
      </c>
      <c r="CW786" s="1" t="n">
        <v>0</v>
      </c>
      <c r="CX786" s="1" t="n">
        <v>0</v>
      </c>
      <c r="CY786" s="1" t="n">
        <v>0</v>
      </c>
      <c r="CZ786" s="1" t="n">
        <v>0</v>
      </c>
      <c r="DA786" s="1" t="n">
        <v>0</v>
      </c>
      <c r="DB786" s="1" t="n">
        <v>0</v>
      </c>
      <c r="DC786" s="1" t="n">
        <v>0</v>
      </c>
      <c r="DD786" s="1" t="n">
        <v>0</v>
      </c>
      <c r="DE786" s="1" t="n">
        <v>0</v>
      </c>
      <c r="DF786" s="1" t="n">
        <v>0</v>
      </c>
      <c r="DG786" s="1" t="n">
        <v>0</v>
      </c>
      <c r="DH786" s="1" t="n">
        <v>0</v>
      </c>
      <c r="DI786" s="1" t="n">
        <v>0</v>
      </c>
      <c r="DJ786" s="1" t="n">
        <v>0</v>
      </c>
      <c r="DK786" s="1" t="n">
        <v>0</v>
      </c>
      <c r="DL786" s="1" t="n">
        <v>0</v>
      </c>
      <c r="DM786" s="1" t="n">
        <v>0</v>
      </c>
      <c r="DN786" s="1" t="n">
        <v>0</v>
      </c>
      <c r="DO786" s="1" t="n">
        <v>0</v>
      </c>
      <c r="DP786" s="1" t="n">
        <v>0</v>
      </c>
      <c r="DQ786" s="1" t="n">
        <v>0</v>
      </c>
      <c r="DR786" s="1" t="n">
        <v>0</v>
      </c>
      <c r="DS786" s="1" t="n">
        <v>0</v>
      </c>
    </row>
    <row r="787" customFormat="false" ht="11.25" hidden="false" customHeight="false" outlineLevel="0" collapsed="false">
      <c r="A787" s="1" t="n">
        <v>-1</v>
      </c>
      <c r="B787" s="1" t="n">
        <v>50</v>
      </c>
      <c r="BY787" s="4"/>
      <c r="BZ787" s="4"/>
      <c r="CA787" s="4"/>
      <c r="CB787" s="4"/>
      <c r="CC787" s="4"/>
      <c r="CD787" s="4"/>
      <c r="CE787" s="4"/>
      <c r="CF787" s="4"/>
      <c r="CG787" s="3" t="n">
        <v>0</v>
      </c>
      <c r="CH787" s="3" t="n">
        <v>0</v>
      </c>
      <c r="CM787" s="1" t="n">
        <v>0</v>
      </c>
      <c r="CO787" s="1" t="n">
        <v>0</v>
      </c>
      <c r="CP787" s="1" t="n">
        <v>0</v>
      </c>
      <c r="CQ787" s="1" t="n">
        <v>0</v>
      </c>
      <c r="CR787" s="1" t="n">
        <v>0</v>
      </c>
      <c r="CS787" s="1" t="n">
        <v>0</v>
      </c>
      <c r="CT787" s="1" t="n">
        <v>0</v>
      </c>
      <c r="CU787" s="1" t="n">
        <v>0</v>
      </c>
      <c r="CV787" s="1" t="n">
        <v>0</v>
      </c>
      <c r="CW787" s="1" t="n">
        <v>0</v>
      </c>
      <c r="CX787" s="1" t="n">
        <v>0</v>
      </c>
      <c r="CY787" s="1" t="n">
        <v>0</v>
      </c>
      <c r="CZ787" s="1" t="n">
        <v>0</v>
      </c>
      <c r="DA787" s="1" t="n">
        <v>0</v>
      </c>
      <c r="DB787" s="1" t="n">
        <v>0</v>
      </c>
      <c r="DC787" s="1" t="n">
        <v>0</v>
      </c>
      <c r="DD787" s="1" t="n">
        <v>0</v>
      </c>
      <c r="DE787" s="1" t="n">
        <v>0</v>
      </c>
      <c r="DF787" s="1" t="n">
        <v>0</v>
      </c>
      <c r="DG787" s="1" t="n">
        <v>0</v>
      </c>
      <c r="DH787" s="1" t="n">
        <v>0</v>
      </c>
      <c r="DI787" s="1" t="n">
        <v>0</v>
      </c>
      <c r="DJ787" s="1" t="n">
        <v>0</v>
      </c>
      <c r="DK787" s="1" t="n">
        <v>0</v>
      </c>
      <c r="DL787" s="1" t="n">
        <v>0</v>
      </c>
      <c r="DM787" s="1" t="n">
        <v>0</v>
      </c>
      <c r="DN787" s="1" t="n">
        <v>0</v>
      </c>
      <c r="DO787" s="1" t="n">
        <v>0</v>
      </c>
      <c r="DP787" s="1" t="n">
        <v>0</v>
      </c>
      <c r="DQ787" s="1" t="n">
        <v>0</v>
      </c>
      <c r="DR787" s="1" t="n">
        <v>0</v>
      </c>
      <c r="DS787" s="1" t="n">
        <v>0</v>
      </c>
    </row>
    <row r="788" customFormat="false" ht="11.25" hidden="false" customHeight="false" outlineLevel="0" collapsed="false">
      <c r="A788" s="1" t="n">
        <v>0</v>
      </c>
      <c r="B788" s="1" t="n">
        <v>50</v>
      </c>
      <c r="BY788" s="4"/>
      <c r="BZ788" s="4"/>
      <c r="CA788" s="4"/>
      <c r="CB788" s="4"/>
      <c r="CC788" s="4"/>
      <c r="CD788" s="4"/>
      <c r="CE788" s="4"/>
      <c r="CF788" s="4"/>
      <c r="CG788" s="3" t="n">
        <v>0</v>
      </c>
      <c r="CH788" s="3" t="n">
        <v>0</v>
      </c>
      <c r="CK788" s="1" t="n">
        <v>0</v>
      </c>
      <c r="CL788" s="1" t="n">
        <v>0</v>
      </c>
      <c r="CM788" s="1" t="n">
        <v>0</v>
      </c>
      <c r="CO788" s="1" t="n">
        <v>0</v>
      </c>
      <c r="CP788" s="1" t="n">
        <v>0</v>
      </c>
      <c r="CQ788" s="1" t="n">
        <v>0</v>
      </c>
      <c r="CR788" s="1" t="n">
        <v>0</v>
      </c>
      <c r="CS788" s="1" t="n">
        <v>0</v>
      </c>
      <c r="CT788" s="1" t="n">
        <v>1</v>
      </c>
      <c r="CU788" s="1" t="n">
        <v>0</v>
      </c>
      <c r="CV788" s="1" t="n">
        <v>0</v>
      </c>
      <c r="CW788" s="1" t="n">
        <v>0</v>
      </c>
      <c r="CX788" s="1" t="n">
        <v>0</v>
      </c>
      <c r="CY788" s="1" t="n">
        <v>0</v>
      </c>
      <c r="CZ788" s="1" t="n">
        <v>0</v>
      </c>
      <c r="DA788" s="1" t="n">
        <v>0</v>
      </c>
      <c r="DB788" s="1" t="n">
        <v>0</v>
      </c>
      <c r="DC788" s="1" t="n">
        <v>0</v>
      </c>
      <c r="DD788" s="1" t="n">
        <v>0</v>
      </c>
      <c r="DE788" s="1" t="n">
        <v>0</v>
      </c>
      <c r="DF788" s="1" t="n">
        <v>0</v>
      </c>
      <c r="DG788" s="1" t="n">
        <v>0</v>
      </c>
      <c r="DH788" s="1" t="n">
        <v>0</v>
      </c>
      <c r="DI788" s="1" t="n">
        <v>0</v>
      </c>
      <c r="DJ788" s="1" t="n">
        <v>0</v>
      </c>
      <c r="DK788" s="1" t="n">
        <v>0</v>
      </c>
      <c r="DL788" s="1" t="n">
        <v>0</v>
      </c>
      <c r="DM788" s="1" t="n">
        <v>0</v>
      </c>
      <c r="DN788" s="1" t="n">
        <v>0</v>
      </c>
      <c r="DO788" s="1" t="n">
        <v>0</v>
      </c>
      <c r="DP788" s="1" t="n">
        <v>0</v>
      </c>
      <c r="DQ788" s="1" t="n">
        <v>0</v>
      </c>
      <c r="DR788" s="1" t="n">
        <v>0</v>
      </c>
      <c r="DS788" s="1" t="n">
        <v>0</v>
      </c>
    </row>
    <row r="789" customFormat="false" ht="11.25" hidden="false" customHeight="false" outlineLevel="0" collapsed="false">
      <c r="A789" s="1" t="n">
        <v>1</v>
      </c>
      <c r="B789" s="1" t="n">
        <v>50</v>
      </c>
      <c r="C789" s="4" t="n">
        <v>6</v>
      </c>
      <c r="D789" s="4" t="n">
        <v>6</v>
      </c>
      <c r="E789" s="4" t="n">
        <v>95</v>
      </c>
      <c r="F789" s="4" t="n">
        <v>132.2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2100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1" t="n">
        <v>0</v>
      </c>
      <c r="BY789" s="11" t="s">
        <v>123</v>
      </c>
      <c r="BZ789" s="11" t="s">
        <v>123</v>
      </c>
      <c r="CA789" s="11" t="s">
        <v>123</v>
      </c>
      <c r="CB789" s="4" t="n">
        <v>96320</v>
      </c>
      <c r="CC789" s="4" t="n">
        <v>0</v>
      </c>
      <c r="CD789" s="4" t="n">
        <v>1.125</v>
      </c>
      <c r="CE789" s="4" t="n">
        <v>300</v>
      </c>
      <c r="CF789" s="4" t="n">
        <v>22.0333333333333</v>
      </c>
      <c r="CG789" s="1" t="n">
        <v>0</v>
      </c>
      <c r="CH789" s="2" t="n">
        <v>1</v>
      </c>
      <c r="CK789" s="1" t="n">
        <v>0</v>
      </c>
      <c r="CL789" s="1" t="n">
        <v>0</v>
      </c>
      <c r="CM789" s="1" t="n">
        <v>0</v>
      </c>
      <c r="CO789" s="1" t="n">
        <v>0</v>
      </c>
      <c r="CP789" s="1" t="n">
        <v>0</v>
      </c>
      <c r="CQ789" s="1" t="n">
        <v>0</v>
      </c>
      <c r="CR789" s="1" t="n">
        <v>0</v>
      </c>
      <c r="CS789" s="1" t="n">
        <v>0</v>
      </c>
      <c r="CT789" s="1" t="n">
        <v>0</v>
      </c>
      <c r="CU789" s="1" t="n">
        <v>0</v>
      </c>
      <c r="CV789" s="1" t="n">
        <v>0</v>
      </c>
      <c r="CW789" s="1" t="n">
        <v>0</v>
      </c>
      <c r="CX789" s="1" t="n">
        <v>0</v>
      </c>
      <c r="CY789" s="1" t="n">
        <v>0</v>
      </c>
      <c r="CZ789" s="1" t="n">
        <v>0</v>
      </c>
      <c r="DA789" s="1" t="n">
        <v>0</v>
      </c>
      <c r="DB789" s="1" t="n">
        <v>0</v>
      </c>
      <c r="DC789" s="1" t="n">
        <v>0</v>
      </c>
      <c r="DD789" s="1" t="n">
        <v>0</v>
      </c>
      <c r="DE789" s="1" t="n">
        <v>0</v>
      </c>
      <c r="DF789" s="1" t="n">
        <v>0</v>
      </c>
      <c r="DG789" s="1" t="n">
        <v>0</v>
      </c>
      <c r="DH789" s="1" t="n">
        <v>0</v>
      </c>
      <c r="DI789" s="1" t="n">
        <v>1</v>
      </c>
      <c r="DJ789" s="1" t="n">
        <v>0</v>
      </c>
      <c r="DK789" s="1" t="n">
        <v>0</v>
      </c>
      <c r="DL789" s="1" t="n">
        <v>0</v>
      </c>
      <c r="DM789" s="1" t="n">
        <v>0</v>
      </c>
      <c r="DN789" s="1" t="n">
        <v>0</v>
      </c>
      <c r="DO789" s="1" t="n">
        <v>0</v>
      </c>
      <c r="DP789" s="1" t="n">
        <v>0</v>
      </c>
      <c r="DQ789" s="1" t="n">
        <v>0</v>
      </c>
      <c r="DR789" s="1" t="n">
        <v>0</v>
      </c>
      <c r="DS789" s="1" t="n">
        <v>0</v>
      </c>
    </row>
    <row r="790" customFormat="false" ht="11.25" hidden="false" customHeight="false" outlineLevel="0" collapsed="false">
      <c r="A790" s="1" t="n">
        <v>2</v>
      </c>
      <c r="B790" s="1" t="n">
        <v>50</v>
      </c>
      <c r="C790" s="4" t="n">
        <v>6</v>
      </c>
      <c r="D790" s="4" t="n">
        <v>6.00480769230769</v>
      </c>
      <c r="E790" s="4" t="n">
        <v>50</v>
      </c>
      <c r="F790" s="4" t="n">
        <v>15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2100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0</v>
      </c>
      <c r="BR790" s="1" t="n">
        <v>0</v>
      </c>
      <c r="BS790" s="1" t="n">
        <v>0</v>
      </c>
      <c r="BT790" s="1" t="n">
        <v>0</v>
      </c>
      <c r="BU790" s="1" t="n">
        <v>0</v>
      </c>
      <c r="BV790" s="1" t="n">
        <v>0</v>
      </c>
      <c r="BW790" s="1" t="n">
        <v>0</v>
      </c>
      <c r="BX790" s="1" t="n">
        <v>0</v>
      </c>
      <c r="BY790" s="4" t="n">
        <v>234.25</v>
      </c>
      <c r="BZ790" s="11" t="s">
        <v>123</v>
      </c>
      <c r="CA790" s="11" t="s">
        <v>123</v>
      </c>
      <c r="CB790" s="4" t="n">
        <v>86950</v>
      </c>
      <c r="CC790" s="4" t="n">
        <v>0</v>
      </c>
      <c r="CD790" s="4" t="n">
        <v>4</v>
      </c>
      <c r="CE790" s="4" t="n">
        <v>427</v>
      </c>
      <c r="CF790" s="4" t="n">
        <v>25</v>
      </c>
      <c r="CG790" s="1" t="n">
        <v>0</v>
      </c>
      <c r="CH790" s="3" t="n">
        <v>0</v>
      </c>
      <c r="CK790" s="1" t="n">
        <v>0</v>
      </c>
      <c r="CL790" s="1" t="n">
        <v>0</v>
      </c>
      <c r="CM790" s="1" t="n">
        <v>0</v>
      </c>
      <c r="CO790" s="1" t="n">
        <v>0</v>
      </c>
      <c r="CP790" s="1" t="n">
        <v>0</v>
      </c>
      <c r="CQ790" s="1" t="n">
        <v>0</v>
      </c>
      <c r="CR790" s="1" t="n">
        <v>0</v>
      </c>
      <c r="CS790" s="1" t="n">
        <v>0</v>
      </c>
      <c r="CT790" s="1" t="n">
        <v>1</v>
      </c>
      <c r="CU790" s="1" t="n">
        <v>0</v>
      </c>
      <c r="CV790" s="1" t="n">
        <v>0</v>
      </c>
      <c r="CW790" s="1" t="n">
        <v>0</v>
      </c>
      <c r="CX790" s="1" t="n">
        <v>0</v>
      </c>
      <c r="CY790" s="1" t="n">
        <v>0</v>
      </c>
      <c r="CZ790" s="1" t="n">
        <v>0</v>
      </c>
      <c r="DA790" s="1" t="n">
        <v>0</v>
      </c>
      <c r="DB790" s="1" t="n">
        <v>0</v>
      </c>
      <c r="DC790" s="1" t="n">
        <v>0</v>
      </c>
      <c r="DD790" s="1" t="n">
        <v>0</v>
      </c>
      <c r="DE790" s="1" t="n">
        <v>0</v>
      </c>
      <c r="DF790" s="1" t="n">
        <v>0</v>
      </c>
      <c r="DG790" s="1" t="n">
        <v>0</v>
      </c>
      <c r="DH790" s="1" t="n">
        <v>0</v>
      </c>
      <c r="DI790" s="1" t="n">
        <v>0</v>
      </c>
      <c r="DJ790" s="1" t="n">
        <v>0</v>
      </c>
      <c r="DK790" s="1" t="n">
        <v>0</v>
      </c>
      <c r="DL790" s="1" t="n">
        <v>0</v>
      </c>
      <c r="DM790" s="1" t="n">
        <v>0</v>
      </c>
      <c r="DN790" s="1" t="n">
        <v>0</v>
      </c>
      <c r="DO790" s="1" t="n">
        <v>0</v>
      </c>
      <c r="DP790" s="1" t="n">
        <v>0</v>
      </c>
      <c r="DQ790" s="1" t="n">
        <v>0</v>
      </c>
      <c r="DR790" s="1" t="n">
        <v>0</v>
      </c>
      <c r="DS790" s="1" t="n">
        <v>0</v>
      </c>
    </row>
    <row r="791" customFormat="false" ht="11.25" hidden="false" customHeight="false" outlineLevel="0" collapsed="false">
      <c r="A791" s="1" t="n">
        <v>3</v>
      </c>
      <c r="B791" s="1" t="n">
        <v>50</v>
      </c>
      <c r="C791" s="4" t="n">
        <v>6</v>
      </c>
      <c r="D791" s="4" t="n">
        <v>5.88461538461539</v>
      </c>
      <c r="E791" s="4" t="n">
        <v>290</v>
      </c>
      <c r="F791" s="4" t="n">
        <v>15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2175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0</v>
      </c>
      <c r="BX791" s="1" t="n">
        <v>0</v>
      </c>
      <c r="BY791" s="4" t="n">
        <v>89.5</v>
      </c>
      <c r="BZ791" s="11" t="s">
        <v>123</v>
      </c>
      <c r="CA791" s="11" t="s">
        <v>123</v>
      </c>
      <c r="CB791" s="4" t="n">
        <v>78586.6666666667</v>
      </c>
      <c r="CC791" s="8" t="s">
        <v>123</v>
      </c>
      <c r="CD791" s="4" t="n">
        <v>4</v>
      </c>
      <c r="CE791" s="4" t="n">
        <v>325.5</v>
      </c>
      <c r="CF791" s="4" t="n">
        <v>25.5</v>
      </c>
      <c r="CG791" s="1" t="n">
        <v>0</v>
      </c>
      <c r="CH791" s="3" t="n">
        <v>0</v>
      </c>
      <c r="CK791" s="1" t="n">
        <v>0</v>
      </c>
      <c r="CL791" s="1" t="n">
        <v>0</v>
      </c>
      <c r="CM791" s="1" t="n">
        <v>0</v>
      </c>
      <c r="CO791" s="1" t="n">
        <v>0</v>
      </c>
      <c r="CP791" s="1" t="n">
        <v>0</v>
      </c>
      <c r="CQ791" s="1" t="n">
        <v>0</v>
      </c>
      <c r="CR791" s="1" t="n">
        <v>0</v>
      </c>
      <c r="CS791" s="1" t="n">
        <v>0</v>
      </c>
      <c r="CT791" s="1" t="n">
        <v>0</v>
      </c>
      <c r="CU791" s="1" t="n">
        <v>0</v>
      </c>
      <c r="CV791" s="1" t="n">
        <v>0</v>
      </c>
      <c r="CW791" s="1" t="n">
        <v>0</v>
      </c>
      <c r="CX791" s="1" t="n">
        <v>0</v>
      </c>
      <c r="CY791" s="1" t="n">
        <v>0</v>
      </c>
      <c r="CZ791" s="1" t="n">
        <v>0</v>
      </c>
      <c r="DA791" s="1" t="n">
        <v>0</v>
      </c>
      <c r="DB791" s="1" t="n">
        <v>0</v>
      </c>
      <c r="DC791" s="1" t="n">
        <v>0</v>
      </c>
      <c r="DD791" s="1" t="n">
        <v>0</v>
      </c>
      <c r="DE791" s="1" t="n">
        <v>0</v>
      </c>
      <c r="DF791" s="1" t="n">
        <v>0</v>
      </c>
      <c r="DG791" s="1" t="n">
        <v>0</v>
      </c>
      <c r="DH791" s="1" t="n">
        <v>0</v>
      </c>
      <c r="DI791" s="1" t="n">
        <v>0</v>
      </c>
      <c r="DJ791" s="1" t="n">
        <v>0</v>
      </c>
      <c r="DK791" s="1" t="n">
        <v>0</v>
      </c>
      <c r="DL791" s="1" t="n">
        <v>0</v>
      </c>
      <c r="DM791" s="1" t="n">
        <v>0</v>
      </c>
      <c r="DN791" s="1" t="n">
        <v>0</v>
      </c>
      <c r="DO791" s="1" t="n">
        <v>0</v>
      </c>
      <c r="DP791" s="1" t="n">
        <v>0</v>
      </c>
      <c r="DQ791" s="1" t="n">
        <v>0</v>
      </c>
      <c r="DR791" s="1" t="n">
        <v>0</v>
      </c>
      <c r="DS791" s="1" t="n">
        <v>0</v>
      </c>
    </row>
    <row r="792" customFormat="false" ht="11.25" hidden="false" customHeight="false" outlineLevel="0" collapsed="false">
      <c r="A792" s="1" t="n">
        <v>4</v>
      </c>
      <c r="B792" s="1" t="n">
        <v>50</v>
      </c>
      <c r="C792" s="4" t="n">
        <v>4</v>
      </c>
      <c r="D792" s="4" t="n">
        <v>5.17479899213774</v>
      </c>
      <c r="E792" s="4" t="n">
        <v>405</v>
      </c>
      <c r="F792" s="4" t="n">
        <v>10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1650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0</v>
      </c>
      <c r="BR792" s="1" t="n">
        <v>0</v>
      </c>
      <c r="BS792" s="1" t="n">
        <v>0</v>
      </c>
      <c r="BT792" s="1" t="n">
        <v>0</v>
      </c>
      <c r="BU792" s="1" t="n">
        <v>0</v>
      </c>
      <c r="BV792" s="1" t="n">
        <v>0</v>
      </c>
      <c r="BW792" s="1" t="n">
        <v>0</v>
      </c>
      <c r="BX792" s="1" t="n">
        <v>0</v>
      </c>
      <c r="BY792" s="4" t="n">
        <v>114.5</v>
      </c>
      <c r="BZ792" s="11" t="s">
        <v>123</v>
      </c>
      <c r="CA792" s="11" t="s">
        <v>123</v>
      </c>
      <c r="CB792" s="4" t="n">
        <v>128160</v>
      </c>
      <c r="CC792" s="8" t="s">
        <v>123</v>
      </c>
      <c r="CD792" s="4" t="n">
        <v>1.99825</v>
      </c>
      <c r="CE792" s="4" t="n">
        <v>387.5</v>
      </c>
      <c r="CF792" s="4" t="n">
        <v>19.3875047991885</v>
      </c>
      <c r="CG792" s="1" t="n">
        <v>1</v>
      </c>
      <c r="CH792" s="2" t="n">
        <v>0</v>
      </c>
      <c r="CK792" s="1" t="n">
        <v>0</v>
      </c>
      <c r="CL792" s="1" t="n">
        <v>0</v>
      </c>
      <c r="CM792" s="1" t="n">
        <v>0</v>
      </c>
      <c r="CO792" s="1" t="n">
        <v>0</v>
      </c>
      <c r="CP792" s="1" t="n">
        <v>0</v>
      </c>
      <c r="CQ792" s="1" t="n">
        <v>0</v>
      </c>
      <c r="CR792" s="1" t="n">
        <v>0</v>
      </c>
      <c r="CS792" s="1" t="n">
        <v>0</v>
      </c>
      <c r="CT792" s="1" t="n">
        <v>1</v>
      </c>
      <c r="CU792" s="1" t="n">
        <v>0</v>
      </c>
      <c r="CV792" s="1" t="n">
        <v>0</v>
      </c>
      <c r="CW792" s="1" t="n">
        <v>0</v>
      </c>
      <c r="CX792" s="1" t="n">
        <v>0</v>
      </c>
      <c r="CY792" s="1" t="n">
        <v>0</v>
      </c>
      <c r="CZ792" s="1" t="n">
        <v>0</v>
      </c>
      <c r="DA792" s="1" t="n">
        <v>0</v>
      </c>
      <c r="DB792" s="1" t="n">
        <v>0</v>
      </c>
      <c r="DC792" s="1" t="n">
        <v>0</v>
      </c>
      <c r="DD792" s="1" t="n">
        <v>0</v>
      </c>
      <c r="DE792" s="1" t="n">
        <v>0</v>
      </c>
      <c r="DF792" s="1" t="n">
        <v>0</v>
      </c>
      <c r="DG792" s="1" t="n">
        <v>0</v>
      </c>
      <c r="DH792" s="1" t="n">
        <v>0</v>
      </c>
      <c r="DI792" s="1" t="n">
        <v>0</v>
      </c>
      <c r="DJ792" s="1" t="n">
        <v>0</v>
      </c>
      <c r="DK792" s="1" t="n">
        <v>0</v>
      </c>
      <c r="DL792" s="1" t="n">
        <v>0</v>
      </c>
      <c r="DM792" s="1" t="n">
        <v>0</v>
      </c>
      <c r="DN792" s="1" t="n">
        <v>0</v>
      </c>
      <c r="DO792" s="1" t="n">
        <v>0</v>
      </c>
      <c r="DP792" s="1" t="n">
        <v>0</v>
      </c>
      <c r="DQ792" s="1" t="n">
        <v>0</v>
      </c>
      <c r="DR792" s="1" t="n">
        <v>0</v>
      </c>
      <c r="DS792" s="1" t="n">
        <v>0</v>
      </c>
    </row>
    <row r="793" customFormat="false" ht="11.25" hidden="false" customHeight="false" outlineLevel="0" collapsed="false">
      <c r="A793" s="1" t="n">
        <v>5</v>
      </c>
      <c r="B793" s="1" t="n">
        <v>50</v>
      </c>
      <c r="C793" s="4" t="n">
        <v>4.55</v>
      </c>
      <c r="D793" s="4" t="n">
        <v>4.54545454545455</v>
      </c>
      <c r="E793" s="4" t="n">
        <v>337.5</v>
      </c>
      <c r="F793" s="4" t="n">
        <v>10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1650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1" t="n">
        <v>0</v>
      </c>
      <c r="BY793" s="4" t="n">
        <v>116.75</v>
      </c>
      <c r="BZ793" s="11" t="s">
        <v>123</v>
      </c>
      <c r="CA793" s="11" t="s">
        <v>123</v>
      </c>
      <c r="CB793" s="4" t="n">
        <v>100880</v>
      </c>
      <c r="CC793" s="8" t="s">
        <v>123</v>
      </c>
      <c r="CD793" s="11" t="s">
        <v>123</v>
      </c>
      <c r="CE793" s="4" t="n">
        <v>518</v>
      </c>
      <c r="CF793" s="4" t="n">
        <v>22</v>
      </c>
      <c r="CG793" s="1" t="n">
        <v>0</v>
      </c>
      <c r="CH793" s="1" t="n">
        <v>0</v>
      </c>
      <c r="CK793" s="1" t="n">
        <v>0</v>
      </c>
      <c r="CL793" s="1" t="n">
        <v>0</v>
      </c>
      <c r="CM793" s="1" t="n">
        <v>0</v>
      </c>
      <c r="CO793" s="1" t="n">
        <v>0</v>
      </c>
      <c r="CP793" s="1" t="n">
        <v>0</v>
      </c>
      <c r="CQ793" s="1" t="n">
        <v>0</v>
      </c>
      <c r="CR793" s="1" t="n">
        <v>0</v>
      </c>
      <c r="CS793" s="1" t="n">
        <v>0</v>
      </c>
      <c r="CT793" s="1" t="n">
        <v>0</v>
      </c>
      <c r="CU793" s="1" t="n">
        <v>0</v>
      </c>
      <c r="CV793" s="1" t="n">
        <v>0</v>
      </c>
      <c r="CW793" s="1" t="n">
        <v>0</v>
      </c>
      <c r="CX793" s="1" t="n">
        <v>0</v>
      </c>
      <c r="CY793" s="1" t="n">
        <v>0</v>
      </c>
      <c r="CZ793" s="1" t="n">
        <v>0</v>
      </c>
      <c r="DA793" s="1" t="n">
        <v>0</v>
      </c>
      <c r="DB793" s="1" t="n">
        <v>0</v>
      </c>
      <c r="DC793" s="1" t="n">
        <v>0</v>
      </c>
      <c r="DD793" s="1" t="n">
        <v>0</v>
      </c>
      <c r="DE793" s="1" t="n">
        <v>0</v>
      </c>
      <c r="DF793" s="1" t="n">
        <v>0</v>
      </c>
      <c r="DG793" s="1" t="n">
        <v>0</v>
      </c>
      <c r="DH793" s="1" t="n">
        <v>0</v>
      </c>
      <c r="DI793" s="1" t="n">
        <v>0</v>
      </c>
      <c r="DJ793" s="1" t="n">
        <v>0</v>
      </c>
      <c r="DK793" s="1" t="n">
        <v>0</v>
      </c>
      <c r="DL793" s="1" t="n">
        <v>0</v>
      </c>
      <c r="DM793" s="1" t="n">
        <v>0</v>
      </c>
      <c r="DN793" s="1" t="n">
        <v>0</v>
      </c>
      <c r="DO793" s="1" t="n">
        <v>0</v>
      </c>
      <c r="DP793" s="1" t="n">
        <v>0</v>
      </c>
      <c r="DQ793" s="1" t="n">
        <v>0</v>
      </c>
      <c r="DR793" s="1" t="n">
        <v>0</v>
      </c>
      <c r="DS793" s="1" t="n">
        <v>0</v>
      </c>
    </row>
    <row r="794" customFormat="false" ht="11.25" hidden="false" customHeight="false" outlineLevel="0" collapsed="false">
      <c r="A794" s="1" t="n">
        <v>6</v>
      </c>
      <c r="B794" s="1" t="n">
        <v>50</v>
      </c>
      <c r="C794" s="4" t="n">
        <v>5</v>
      </c>
      <c r="D794" s="4" t="n">
        <v>3.7037037037037</v>
      </c>
      <c r="E794" s="4" t="n">
        <v>685</v>
      </c>
      <c r="F794" s="4" t="n">
        <v>10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300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1" t="n">
        <v>0</v>
      </c>
      <c r="BY794" s="4" t="n">
        <v>33.25</v>
      </c>
      <c r="BZ794" s="11" t="s">
        <v>123</v>
      </c>
      <c r="CA794" s="11" t="s">
        <v>123</v>
      </c>
      <c r="CB794" s="4" t="n">
        <v>55133.3333333333</v>
      </c>
      <c r="CC794" s="8" t="s">
        <v>123</v>
      </c>
      <c r="CD794" s="4" t="n">
        <v>4</v>
      </c>
      <c r="CE794" s="4" t="n">
        <v>289.75</v>
      </c>
      <c r="CF794" s="4" t="n">
        <v>25</v>
      </c>
      <c r="CG794" s="2" t="n">
        <v>0</v>
      </c>
      <c r="CH794" s="2" t="n">
        <v>0</v>
      </c>
      <c r="CK794" s="1" t="n">
        <v>0</v>
      </c>
      <c r="CL794" s="1" t="n">
        <v>0</v>
      </c>
      <c r="CM794" s="1" t="n">
        <v>3</v>
      </c>
      <c r="CO794" s="1" t="n">
        <v>0</v>
      </c>
      <c r="CP794" s="1" t="n">
        <v>0</v>
      </c>
      <c r="CQ794" s="1" t="n">
        <v>0</v>
      </c>
      <c r="CR794" s="1" t="n">
        <v>0</v>
      </c>
      <c r="CS794" s="1" t="n">
        <v>0</v>
      </c>
      <c r="CT794" s="1" t="n">
        <v>0</v>
      </c>
      <c r="CU794" s="1" t="n">
        <v>0</v>
      </c>
      <c r="CV794" s="1" t="n">
        <v>0</v>
      </c>
      <c r="CW794" s="1" t="n">
        <v>0</v>
      </c>
      <c r="CX794" s="1" t="n">
        <v>0</v>
      </c>
      <c r="CY794" s="1" t="n">
        <v>0</v>
      </c>
      <c r="CZ794" s="1" t="n">
        <v>0</v>
      </c>
      <c r="DA794" s="1" t="n">
        <v>0</v>
      </c>
      <c r="DB794" s="1" t="n">
        <v>0</v>
      </c>
      <c r="DC794" s="1" t="n">
        <v>0</v>
      </c>
      <c r="DD794" s="1" t="n">
        <v>0</v>
      </c>
      <c r="DE794" s="1" t="n">
        <v>0</v>
      </c>
      <c r="DF794" s="1" t="n">
        <v>0</v>
      </c>
      <c r="DG794" s="1" t="n">
        <v>0</v>
      </c>
      <c r="DH794" s="1" t="n">
        <v>0</v>
      </c>
      <c r="DI794" s="1" t="n">
        <v>0</v>
      </c>
      <c r="DJ794" s="1" t="n">
        <v>0</v>
      </c>
      <c r="DK794" s="1" t="n">
        <v>0</v>
      </c>
      <c r="DL794" s="1" t="n">
        <v>0</v>
      </c>
      <c r="DM794" s="1" t="n">
        <v>0</v>
      </c>
      <c r="DN794" s="1" t="n">
        <v>0</v>
      </c>
      <c r="DO794" s="1" t="n">
        <v>0</v>
      </c>
      <c r="DP794" s="1" t="n">
        <v>0</v>
      </c>
      <c r="DQ794" s="1" t="n">
        <v>0</v>
      </c>
      <c r="DR794" s="1" t="n">
        <v>0</v>
      </c>
      <c r="DS794" s="1" t="n">
        <v>0</v>
      </c>
    </row>
    <row r="795" customFormat="false" ht="11.25" hidden="false" customHeight="false" outlineLevel="0" collapsed="false">
      <c r="A795" s="1" t="n">
        <v>7</v>
      </c>
      <c r="B795" s="1" t="n">
        <v>50</v>
      </c>
      <c r="C795" s="4" t="n">
        <f aca="false">D795</f>
        <v>2.32558139534884</v>
      </c>
      <c r="D795" s="4" t="n">
        <v>2.32558139534884</v>
      </c>
      <c r="E795" s="4" t="n">
        <v>390</v>
      </c>
      <c r="F795" s="4" t="n">
        <v>5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5000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0</v>
      </c>
      <c r="BX795" s="1" t="n">
        <v>0</v>
      </c>
      <c r="BY795" s="4" t="n">
        <v>180.25</v>
      </c>
      <c r="BZ795" s="11" t="s">
        <v>123</v>
      </c>
      <c r="CA795" s="11" t="s">
        <v>123</v>
      </c>
      <c r="CB795" s="4" t="n">
        <v>102466.666666667</v>
      </c>
      <c r="CC795" s="8" t="s">
        <v>123</v>
      </c>
      <c r="CD795" s="4" t="n">
        <v>4.625</v>
      </c>
      <c r="CE795" s="4" t="n">
        <v>341.25</v>
      </c>
      <c r="CF795" s="4" t="n">
        <v>21.5</v>
      </c>
      <c r="CG795" s="1" t="n">
        <v>1</v>
      </c>
      <c r="CH795" s="2" t="n">
        <v>0</v>
      </c>
      <c r="CK795" s="1" t="n">
        <v>0</v>
      </c>
      <c r="CL795" s="1" t="n">
        <v>0</v>
      </c>
      <c r="CM795" s="1" t="n">
        <v>4</v>
      </c>
      <c r="CO795" s="1" t="n">
        <v>0</v>
      </c>
      <c r="CP795" s="1" t="n">
        <v>0</v>
      </c>
      <c r="CQ795" s="1" t="n">
        <v>0</v>
      </c>
      <c r="CR795" s="1" t="n">
        <v>0</v>
      </c>
      <c r="CS795" s="1" t="n">
        <v>0</v>
      </c>
      <c r="CT795" s="1" t="n">
        <v>0</v>
      </c>
      <c r="CU795" s="1" t="n">
        <v>0</v>
      </c>
      <c r="CV795" s="1" t="n">
        <v>0</v>
      </c>
      <c r="CW795" s="1" t="n">
        <v>0</v>
      </c>
      <c r="CX795" s="1" t="n">
        <v>0</v>
      </c>
      <c r="CY795" s="1" t="n">
        <v>0</v>
      </c>
      <c r="CZ795" s="1" t="n">
        <v>0</v>
      </c>
      <c r="DA795" s="1" t="n">
        <v>0</v>
      </c>
      <c r="DB795" s="1" t="n">
        <v>0</v>
      </c>
      <c r="DC795" s="1" t="n">
        <v>0</v>
      </c>
      <c r="DD795" s="1" t="n">
        <v>0</v>
      </c>
      <c r="DE795" s="1" t="n">
        <v>0</v>
      </c>
      <c r="DF795" s="1" t="n">
        <v>0</v>
      </c>
      <c r="DG795" s="1" t="n">
        <v>0</v>
      </c>
      <c r="DH795" s="1" t="n">
        <v>0</v>
      </c>
      <c r="DI795" s="1" t="n">
        <v>0</v>
      </c>
      <c r="DJ795" s="1" t="n">
        <v>0</v>
      </c>
      <c r="DK795" s="1" t="n">
        <v>0</v>
      </c>
      <c r="DL795" s="1" t="n">
        <v>0</v>
      </c>
      <c r="DM795" s="1" t="n">
        <v>0</v>
      </c>
      <c r="DN795" s="1" t="n">
        <v>0</v>
      </c>
      <c r="DO795" s="1" t="n">
        <v>0</v>
      </c>
      <c r="DP795" s="1" t="n">
        <v>0</v>
      </c>
      <c r="DQ795" s="1" t="n">
        <v>0</v>
      </c>
      <c r="DR795" s="1" t="n">
        <v>0</v>
      </c>
      <c r="DS795" s="1" t="n">
        <v>0</v>
      </c>
    </row>
    <row r="796" customFormat="false" ht="11.25" hidden="false" customHeight="false" outlineLevel="0" collapsed="false">
      <c r="A796" s="1" t="n">
        <v>8</v>
      </c>
      <c r="B796" s="1" t="n">
        <v>50</v>
      </c>
      <c r="C796" s="4" t="n">
        <f aca="false">D796</f>
        <v>2.32558139534884</v>
      </c>
      <c r="D796" s="4" t="n">
        <v>2.32558139534884</v>
      </c>
      <c r="E796" s="4" t="n">
        <v>122.5</v>
      </c>
      <c r="F796" s="4" t="n">
        <v>5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5000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0</v>
      </c>
      <c r="BX796" s="1" t="n">
        <v>0</v>
      </c>
      <c r="BY796" s="4" t="n">
        <v>176.333333333333</v>
      </c>
      <c r="BZ796" s="11" t="s">
        <v>123</v>
      </c>
      <c r="CA796" s="11" t="s">
        <v>123</v>
      </c>
      <c r="CB796" s="4" t="n">
        <v>110000</v>
      </c>
      <c r="CC796" s="8" t="s">
        <v>123</v>
      </c>
      <c r="CD796" s="4" t="n">
        <v>5</v>
      </c>
      <c r="CE796" s="4" t="n">
        <v>363</v>
      </c>
      <c r="CF796" s="4" t="n">
        <v>21.5</v>
      </c>
      <c r="CG796" s="2" t="n">
        <v>0</v>
      </c>
      <c r="CH796" s="2" t="n">
        <v>0</v>
      </c>
      <c r="CK796" s="1" t="n">
        <v>0</v>
      </c>
      <c r="CL796" s="1" t="n">
        <v>0</v>
      </c>
      <c r="CM796" s="1" t="n">
        <v>3</v>
      </c>
      <c r="CO796" s="1" t="n">
        <v>0</v>
      </c>
      <c r="CP796" s="1" t="n">
        <v>0</v>
      </c>
      <c r="CQ796" s="1" t="n">
        <v>0</v>
      </c>
      <c r="CR796" s="1" t="n">
        <v>0</v>
      </c>
      <c r="CS796" s="1" t="n">
        <v>0</v>
      </c>
      <c r="CT796" s="1" t="n">
        <v>0</v>
      </c>
      <c r="CU796" s="1" t="n">
        <v>0</v>
      </c>
      <c r="CV796" s="1" t="n">
        <v>0</v>
      </c>
      <c r="CW796" s="1" t="n">
        <v>0</v>
      </c>
      <c r="CX796" s="1" t="n">
        <v>0</v>
      </c>
      <c r="CY796" s="1" t="n">
        <v>0</v>
      </c>
      <c r="CZ796" s="1" t="n">
        <v>0</v>
      </c>
      <c r="DA796" s="1" t="n">
        <v>0</v>
      </c>
      <c r="DB796" s="1" t="n">
        <v>0</v>
      </c>
      <c r="DC796" s="1" t="n">
        <v>0</v>
      </c>
      <c r="DD796" s="1" t="n">
        <v>0</v>
      </c>
      <c r="DE796" s="1" t="n">
        <v>0</v>
      </c>
      <c r="DF796" s="1" t="n">
        <v>0</v>
      </c>
      <c r="DG796" s="1" t="n">
        <v>0</v>
      </c>
      <c r="DH796" s="1" t="n">
        <v>0</v>
      </c>
      <c r="DI796" s="1" t="n">
        <v>0</v>
      </c>
      <c r="DJ796" s="1" t="n">
        <v>0</v>
      </c>
      <c r="DK796" s="1" t="n">
        <v>0</v>
      </c>
      <c r="DL796" s="1" t="n">
        <v>0</v>
      </c>
      <c r="DM796" s="1" t="n">
        <v>0</v>
      </c>
      <c r="DN796" s="1" t="n">
        <v>0</v>
      </c>
      <c r="DO796" s="1" t="n">
        <v>0</v>
      </c>
      <c r="DP796" s="1" t="n">
        <v>0</v>
      </c>
      <c r="DQ796" s="1" t="n">
        <v>0</v>
      </c>
      <c r="DR796" s="1" t="n">
        <v>0</v>
      </c>
      <c r="DS796" s="1" t="n">
        <v>0</v>
      </c>
    </row>
    <row r="797" customFormat="false" ht="11.25" hidden="false" customHeight="false" outlineLevel="0" collapsed="false">
      <c r="A797" s="1" t="n">
        <v>9</v>
      </c>
      <c r="B797" s="1" t="n">
        <v>50</v>
      </c>
      <c r="C797" s="4" t="n">
        <f aca="false">D797</f>
        <v>2.61904761904762</v>
      </c>
      <c r="D797" s="4" t="n">
        <v>2.61904761904762</v>
      </c>
      <c r="E797" s="4" t="n">
        <v>126.764705882353</v>
      </c>
      <c r="F797" s="4" t="n">
        <v>5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6000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1" t="n">
        <v>0</v>
      </c>
      <c r="BY797" s="4" t="n">
        <v>148</v>
      </c>
      <c r="BZ797" s="4" t="n">
        <v>0</v>
      </c>
      <c r="CA797" s="4" t="n">
        <v>148</v>
      </c>
      <c r="CB797" s="4" t="n">
        <v>104250</v>
      </c>
      <c r="CC797" s="8" t="s">
        <v>123</v>
      </c>
      <c r="CD797" s="4" t="n">
        <v>5</v>
      </c>
      <c r="CE797" s="4" t="n">
        <v>362.25</v>
      </c>
      <c r="CF797" s="4" t="n">
        <v>19.5</v>
      </c>
      <c r="CG797" s="2" t="n">
        <v>0</v>
      </c>
      <c r="CH797" s="2" t="n">
        <v>0</v>
      </c>
      <c r="CK797" s="1" t="n">
        <v>0</v>
      </c>
      <c r="CL797" s="1" t="n">
        <v>0</v>
      </c>
      <c r="CM797" s="1" t="n">
        <v>1</v>
      </c>
      <c r="CO797" s="1" t="n">
        <v>0</v>
      </c>
      <c r="CP797" s="1" t="n">
        <v>0</v>
      </c>
      <c r="CQ797" s="1" t="n">
        <v>0</v>
      </c>
      <c r="CR797" s="1" t="n">
        <v>0</v>
      </c>
      <c r="CS797" s="1" t="n">
        <v>0</v>
      </c>
      <c r="CT797" s="1" t="n">
        <v>0</v>
      </c>
      <c r="CU797" s="1" t="n">
        <v>0</v>
      </c>
      <c r="CV797" s="1" t="n">
        <v>0</v>
      </c>
      <c r="CW797" s="1" t="n">
        <v>0</v>
      </c>
      <c r="CX797" s="1" t="n">
        <v>0</v>
      </c>
      <c r="CY797" s="1" t="n">
        <v>0</v>
      </c>
      <c r="CZ797" s="1" t="n">
        <v>0</v>
      </c>
      <c r="DA797" s="1" t="n">
        <v>0</v>
      </c>
      <c r="DB797" s="1" t="n">
        <v>0</v>
      </c>
      <c r="DC797" s="1" t="n">
        <v>0</v>
      </c>
      <c r="DD797" s="1" t="n">
        <v>0</v>
      </c>
      <c r="DE797" s="1" t="n">
        <v>0</v>
      </c>
      <c r="DF797" s="1" t="n">
        <v>0</v>
      </c>
      <c r="DG797" s="1" t="n">
        <v>0</v>
      </c>
      <c r="DH797" s="1" t="n">
        <v>0</v>
      </c>
      <c r="DI797" s="1" t="n">
        <v>0</v>
      </c>
      <c r="DJ797" s="1" t="n">
        <v>0</v>
      </c>
      <c r="DK797" s="1" t="n">
        <v>0</v>
      </c>
      <c r="DL797" s="1" t="n">
        <v>0</v>
      </c>
      <c r="DM797" s="1" t="n">
        <v>0</v>
      </c>
      <c r="DN797" s="1" t="n">
        <v>0</v>
      </c>
      <c r="DO797" s="1" t="n">
        <v>0</v>
      </c>
      <c r="DP797" s="1" t="n">
        <v>0</v>
      </c>
      <c r="DQ797" s="1" t="n">
        <v>0</v>
      </c>
      <c r="DR797" s="1" t="n">
        <v>0</v>
      </c>
      <c r="DS797" s="1" t="n">
        <v>0</v>
      </c>
    </row>
    <row r="798" customFormat="false" ht="11.25" hidden="false" customHeight="false" outlineLevel="0" collapsed="false">
      <c r="A798" s="1" t="n">
        <v>10</v>
      </c>
      <c r="B798" s="1" t="n">
        <v>50</v>
      </c>
      <c r="C798" s="4" t="n">
        <f aca="false">D798</f>
        <v>2.41341991341991</v>
      </c>
      <c r="D798" s="4" t="n">
        <v>2.41341991341991</v>
      </c>
      <c r="E798" s="4" t="n">
        <v>67.4439461883408</v>
      </c>
      <c r="F798" s="4" t="n">
        <v>5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6000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0</v>
      </c>
      <c r="BR798" s="1" t="n">
        <v>0</v>
      </c>
      <c r="BS798" s="1" t="n">
        <v>0</v>
      </c>
      <c r="BT798" s="1" t="n">
        <v>0</v>
      </c>
      <c r="BU798" s="1" t="n">
        <v>0</v>
      </c>
      <c r="BV798" s="1" t="n">
        <v>0</v>
      </c>
      <c r="BW798" s="1" t="n">
        <v>0</v>
      </c>
      <c r="BX798" s="1" t="n">
        <v>0</v>
      </c>
      <c r="BY798" s="4" t="n">
        <v>127.25</v>
      </c>
      <c r="BZ798" s="4" t="n">
        <v>0</v>
      </c>
      <c r="CA798" s="4" t="n">
        <v>127.25</v>
      </c>
      <c r="CB798" s="4" t="n">
        <v>124650</v>
      </c>
      <c r="CC798" s="8" t="s">
        <v>123</v>
      </c>
      <c r="CD798" s="4" t="n">
        <v>6</v>
      </c>
      <c r="CE798" s="4" t="n">
        <v>363.25</v>
      </c>
      <c r="CF798" s="4" t="n">
        <v>20.75</v>
      </c>
      <c r="CG798" s="2" t="n">
        <v>0</v>
      </c>
      <c r="CH798" s="2" t="n">
        <v>0</v>
      </c>
      <c r="CK798" s="1" t="n">
        <v>0</v>
      </c>
      <c r="CL798" s="1" t="n">
        <v>0</v>
      </c>
      <c r="CM798" s="1" t="n">
        <v>0</v>
      </c>
      <c r="CO798" s="1" t="n">
        <v>0</v>
      </c>
      <c r="CP798" s="1" t="n">
        <v>0</v>
      </c>
      <c r="CQ798" s="1" t="n">
        <v>0</v>
      </c>
      <c r="CR798" s="1" t="n">
        <v>0</v>
      </c>
      <c r="CS798" s="1" t="n">
        <v>0</v>
      </c>
      <c r="CT798" s="1" t="n">
        <v>0</v>
      </c>
      <c r="CU798" s="1" t="n">
        <v>0</v>
      </c>
      <c r="CV798" s="1" t="n">
        <v>0</v>
      </c>
      <c r="CW798" s="1" t="n">
        <v>0</v>
      </c>
      <c r="CX798" s="1" t="n">
        <v>0</v>
      </c>
      <c r="CY798" s="1" t="n">
        <v>0</v>
      </c>
      <c r="CZ798" s="1" t="n">
        <v>0</v>
      </c>
      <c r="DA798" s="1" t="n">
        <v>0</v>
      </c>
      <c r="DB798" s="1" t="n">
        <v>0</v>
      </c>
      <c r="DC798" s="1" t="n">
        <v>0</v>
      </c>
      <c r="DD798" s="1" t="n">
        <v>0</v>
      </c>
      <c r="DE798" s="1" t="n">
        <v>0</v>
      </c>
      <c r="DF798" s="1" t="n">
        <v>0</v>
      </c>
      <c r="DG798" s="1" t="n">
        <v>0</v>
      </c>
      <c r="DH798" s="1" t="n">
        <v>0</v>
      </c>
      <c r="DI798" s="1" t="n">
        <v>0</v>
      </c>
      <c r="DJ798" s="1" t="n">
        <v>0</v>
      </c>
      <c r="DK798" s="1" t="n">
        <v>0</v>
      </c>
      <c r="DL798" s="1" t="n">
        <v>0</v>
      </c>
      <c r="DM798" s="1" t="n">
        <v>0</v>
      </c>
      <c r="DN798" s="1" t="n">
        <v>0</v>
      </c>
      <c r="DO798" s="1" t="n">
        <v>0</v>
      </c>
      <c r="DP798" s="1" t="n">
        <v>0</v>
      </c>
      <c r="DQ798" s="1" t="n">
        <v>0</v>
      </c>
      <c r="DR798" s="1" t="n">
        <v>0</v>
      </c>
      <c r="DS798" s="1" t="n">
        <v>0</v>
      </c>
    </row>
    <row r="799" customFormat="false" ht="11.25" hidden="false" customHeight="false" outlineLevel="0" collapsed="false">
      <c r="A799" s="1" t="n">
        <v>11</v>
      </c>
      <c r="B799" s="1" t="n">
        <v>50</v>
      </c>
      <c r="C799" s="4" t="n">
        <f aca="false">D799</f>
        <v>2.55347593582888</v>
      </c>
      <c r="D799" s="4" t="n">
        <v>2.55347593582888</v>
      </c>
      <c r="E799" s="4" t="n">
        <v>66.1583769633508</v>
      </c>
      <c r="F799" s="4" t="n">
        <v>5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6000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0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0</v>
      </c>
      <c r="BX799" s="1" t="n">
        <v>0</v>
      </c>
      <c r="BY799" s="4" t="n">
        <v>459</v>
      </c>
      <c r="BZ799" s="4" t="n">
        <v>0</v>
      </c>
      <c r="CA799" s="4" t="n">
        <v>459</v>
      </c>
      <c r="CB799" s="4" t="n">
        <v>116700</v>
      </c>
      <c r="CC799" s="8" t="s">
        <v>123</v>
      </c>
      <c r="CD799" s="4" t="n">
        <v>5.25</v>
      </c>
      <c r="CE799" s="4" t="n">
        <v>440.75</v>
      </c>
      <c r="CF799" s="4" t="n">
        <v>19.75</v>
      </c>
      <c r="CG799" s="2" t="n">
        <v>0</v>
      </c>
      <c r="CH799" s="2" t="n">
        <v>0</v>
      </c>
      <c r="CK799" s="1" t="n">
        <v>0</v>
      </c>
      <c r="CL799" s="1" t="n">
        <v>0</v>
      </c>
      <c r="CM799" s="1" t="n">
        <v>1</v>
      </c>
      <c r="CO799" s="1" t="n">
        <v>0</v>
      </c>
      <c r="CP799" s="1" t="n">
        <v>0</v>
      </c>
      <c r="CQ799" s="1" t="n">
        <v>0</v>
      </c>
      <c r="CR799" s="1" t="n">
        <v>0</v>
      </c>
      <c r="CS799" s="1" t="n">
        <v>0</v>
      </c>
      <c r="CT799" s="1" t="n">
        <v>0</v>
      </c>
      <c r="CU799" s="1" t="n">
        <v>0</v>
      </c>
      <c r="CV799" s="1" t="n">
        <v>0</v>
      </c>
      <c r="CW799" s="1" t="n">
        <v>0</v>
      </c>
      <c r="CX799" s="1" t="n">
        <v>0</v>
      </c>
      <c r="CY799" s="1" t="n">
        <v>0</v>
      </c>
      <c r="CZ799" s="1" t="n">
        <v>0</v>
      </c>
      <c r="DA799" s="1" t="n">
        <v>0</v>
      </c>
      <c r="DB799" s="1" t="n">
        <v>0</v>
      </c>
      <c r="DC799" s="1" t="n">
        <v>0</v>
      </c>
      <c r="DD799" s="1" t="n">
        <v>0</v>
      </c>
      <c r="DE799" s="1" t="n">
        <v>0</v>
      </c>
      <c r="DF799" s="1" t="n">
        <v>0</v>
      </c>
      <c r="DG799" s="1" t="n">
        <v>0</v>
      </c>
      <c r="DH799" s="1" t="n">
        <v>0</v>
      </c>
      <c r="DI799" s="1" t="n">
        <v>0</v>
      </c>
      <c r="DJ799" s="1" t="n">
        <v>0</v>
      </c>
      <c r="DK799" s="1" t="n">
        <v>0</v>
      </c>
      <c r="DL799" s="1" t="n">
        <v>0</v>
      </c>
      <c r="DM799" s="1" t="n">
        <v>0</v>
      </c>
      <c r="DN799" s="1" t="n">
        <v>0</v>
      </c>
      <c r="DO799" s="1" t="n">
        <v>0</v>
      </c>
      <c r="DP799" s="1" t="n">
        <v>0</v>
      </c>
      <c r="DQ799" s="1" t="n">
        <v>0</v>
      </c>
      <c r="DR799" s="1" t="n">
        <v>0</v>
      </c>
      <c r="DS799" s="1" t="n">
        <v>0</v>
      </c>
    </row>
    <row r="800" customFormat="false" ht="11.25" hidden="false" customHeight="false" outlineLevel="0" collapsed="false">
      <c r="A800" s="1" t="n">
        <v>12</v>
      </c>
      <c r="B800" s="1" t="n">
        <v>50</v>
      </c>
      <c r="C800" s="4" t="n">
        <f aca="false">D800</f>
        <v>0.55</v>
      </c>
      <c r="D800" s="4" t="n">
        <v>0.55</v>
      </c>
      <c r="E800" s="4" t="n">
        <v>51.6666666666667</v>
      </c>
      <c r="F800" s="4" t="n">
        <v>13.75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1875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0</v>
      </c>
      <c r="BX800" s="1" t="n">
        <v>0</v>
      </c>
      <c r="BY800" s="4" t="n">
        <v>140</v>
      </c>
      <c r="BZ800" s="4" t="n">
        <v>0</v>
      </c>
      <c r="CA800" s="4" t="n">
        <v>140</v>
      </c>
      <c r="CB800" s="4" t="n">
        <v>75750</v>
      </c>
      <c r="CC800" s="8" t="s">
        <v>123</v>
      </c>
      <c r="CD800" s="4" t="n">
        <v>2</v>
      </c>
      <c r="CE800" s="4" t="n">
        <v>249.25</v>
      </c>
      <c r="CF800" s="4" t="n">
        <v>25</v>
      </c>
      <c r="CG800" s="1" t="n">
        <v>0</v>
      </c>
      <c r="CH800" s="1" t="n">
        <v>0</v>
      </c>
      <c r="CK800" s="1" t="n">
        <v>0</v>
      </c>
      <c r="CL800" s="1" t="n">
        <v>0</v>
      </c>
      <c r="CM800" s="1" t="n">
        <v>1</v>
      </c>
      <c r="CO800" s="1" t="n">
        <v>0</v>
      </c>
      <c r="CP800" s="1" t="n">
        <v>0</v>
      </c>
      <c r="CQ800" s="1" t="n">
        <v>0</v>
      </c>
      <c r="CR800" s="1" t="n">
        <v>0</v>
      </c>
      <c r="CS800" s="1" t="n">
        <v>0</v>
      </c>
      <c r="CT800" s="1" t="n">
        <v>0</v>
      </c>
      <c r="CU800" s="1" t="n">
        <v>0</v>
      </c>
      <c r="CV800" s="1" t="n">
        <v>0</v>
      </c>
      <c r="CW800" s="1" t="n">
        <v>0</v>
      </c>
      <c r="CX800" s="1" t="n">
        <v>0</v>
      </c>
      <c r="CY800" s="1" t="n">
        <v>0</v>
      </c>
      <c r="CZ800" s="1" t="n">
        <v>0</v>
      </c>
      <c r="DA800" s="1" t="n">
        <v>0</v>
      </c>
      <c r="DB800" s="1" t="n">
        <v>0</v>
      </c>
      <c r="DC800" s="1" t="n">
        <v>0</v>
      </c>
      <c r="DD800" s="1" t="n">
        <v>0</v>
      </c>
      <c r="DE800" s="1" t="n">
        <v>0</v>
      </c>
      <c r="DF800" s="1" t="n">
        <v>0</v>
      </c>
      <c r="DG800" s="1" t="n">
        <v>0</v>
      </c>
      <c r="DH800" s="1" t="n">
        <v>0</v>
      </c>
      <c r="DI800" s="1" t="n">
        <v>0</v>
      </c>
      <c r="DJ800" s="1" t="n">
        <v>0</v>
      </c>
      <c r="DK800" s="1" t="n">
        <v>0</v>
      </c>
      <c r="DL800" s="1" t="n">
        <v>0</v>
      </c>
      <c r="DM800" s="1" t="n">
        <v>0</v>
      </c>
      <c r="DN800" s="1" t="n">
        <v>0</v>
      </c>
      <c r="DO800" s="1" t="n">
        <v>0</v>
      </c>
      <c r="DP800" s="1" t="n">
        <v>0</v>
      </c>
      <c r="DQ800" s="1" t="n">
        <v>0</v>
      </c>
      <c r="DR800" s="1" t="n">
        <v>0</v>
      </c>
      <c r="DS800" s="1" t="n">
        <v>0</v>
      </c>
    </row>
    <row r="801" customFormat="false" ht="11.25" hidden="false" customHeight="false" outlineLevel="0" collapsed="false">
      <c r="A801" s="1" t="n">
        <v>13</v>
      </c>
      <c r="B801" s="1" t="n">
        <v>50</v>
      </c>
      <c r="C801" s="8" t="s">
        <v>123</v>
      </c>
      <c r="D801" s="4"/>
      <c r="E801" s="4" t="n">
        <v>53.3333333333333</v>
      </c>
      <c r="F801" s="8" t="s">
        <v>123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9" t="n">
        <v>11666.6666666667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  <c r="BX801" s="1" t="n">
        <v>0</v>
      </c>
      <c r="BY801" s="4" t="n">
        <v>239.5</v>
      </c>
      <c r="BZ801" s="11" t="s">
        <v>123</v>
      </c>
      <c r="CA801" s="11" t="s">
        <v>123</v>
      </c>
      <c r="CB801" s="4" t="n">
        <v>87000</v>
      </c>
      <c r="CC801" s="8" t="s">
        <v>123</v>
      </c>
      <c r="CD801" s="4" t="n">
        <v>6.5</v>
      </c>
      <c r="CE801" s="4" t="n">
        <v>217</v>
      </c>
      <c r="CF801" s="4" t="n">
        <v>18.5</v>
      </c>
      <c r="CG801" s="1" t="n">
        <v>0</v>
      </c>
      <c r="CH801" s="2" t="n">
        <v>1</v>
      </c>
      <c r="CK801" s="1" t="n">
        <v>0</v>
      </c>
      <c r="CL801" s="1" t="n">
        <v>0</v>
      </c>
      <c r="CM801" s="1" t="n">
        <v>0</v>
      </c>
      <c r="CO801" s="1" t="n">
        <v>0</v>
      </c>
      <c r="CP801" s="1" t="n">
        <v>0</v>
      </c>
      <c r="CQ801" s="1" t="n">
        <v>0</v>
      </c>
      <c r="CR801" s="1" t="n">
        <v>0</v>
      </c>
      <c r="CS801" s="1" t="n">
        <v>0</v>
      </c>
      <c r="CT801" s="1" t="n">
        <v>0</v>
      </c>
      <c r="CU801" s="1" t="n">
        <v>0</v>
      </c>
      <c r="CV801" s="1" t="n">
        <v>0</v>
      </c>
      <c r="CW801" s="1" t="n">
        <v>0</v>
      </c>
      <c r="CX801" s="1" t="n">
        <v>0</v>
      </c>
      <c r="CY801" s="1" t="n">
        <v>0</v>
      </c>
      <c r="CZ801" s="1" t="n">
        <v>0</v>
      </c>
      <c r="DA801" s="1" t="n">
        <v>0</v>
      </c>
      <c r="DB801" s="1" t="n">
        <v>0</v>
      </c>
      <c r="DC801" s="1" t="n">
        <v>0</v>
      </c>
      <c r="DD801" s="1" t="n">
        <v>0</v>
      </c>
      <c r="DE801" s="1" t="n">
        <v>0</v>
      </c>
      <c r="DF801" s="1" t="n">
        <v>0</v>
      </c>
      <c r="DG801" s="1" t="n">
        <v>0</v>
      </c>
      <c r="DH801" s="1" t="n">
        <v>0</v>
      </c>
      <c r="DI801" s="1" t="n">
        <v>0</v>
      </c>
      <c r="DJ801" s="1" t="n">
        <v>0</v>
      </c>
      <c r="DK801" s="1" t="n">
        <v>0</v>
      </c>
      <c r="DL801" s="1" t="n">
        <v>0</v>
      </c>
      <c r="DM801" s="1" t="n">
        <v>0</v>
      </c>
      <c r="DN801" s="1" t="n">
        <v>0</v>
      </c>
      <c r="DO801" s="1" t="n">
        <v>0</v>
      </c>
      <c r="DP801" s="1" t="n">
        <v>0</v>
      </c>
      <c r="DQ801" s="1" t="n">
        <v>0</v>
      </c>
      <c r="DR801" s="1" t="n">
        <v>0</v>
      </c>
      <c r="DS801" s="1" t="n">
        <v>0</v>
      </c>
    </row>
    <row r="802" customFormat="false" ht="11.25" hidden="false" customHeight="false" outlineLevel="0" collapsed="false">
      <c r="A802" s="1" t="n">
        <v>-2</v>
      </c>
      <c r="B802" s="1" t="n">
        <v>51</v>
      </c>
      <c r="CG802" s="3" t="n">
        <v>0</v>
      </c>
      <c r="CH802" s="3" t="n">
        <v>0</v>
      </c>
      <c r="CM802" s="1" t="n">
        <v>0</v>
      </c>
      <c r="CO802" s="1" t="n">
        <v>0</v>
      </c>
      <c r="CP802" s="1" t="n">
        <v>0</v>
      </c>
      <c r="CQ802" s="1" t="n">
        <v>0</v>
      </c>
      <c r="CR802" s="1" t="n">
        <v>0</v>
      </c>
      <c r="CS802" s="1" t="n">
        <v>0</v>
      </c>
      <c r="CT802" s="1" t="n">
        <v>0</v>
      </c>
      <c r="CU802" s="1" t="n">
        <v>0</v>
      </c>
      <c r="CV802" s="1" t="n">
        <v>0</v>
      </c>
      <c r="CW802" s="1" t="n">
        <v>0</v>
      </c>
      <c r="CX802" s="1" t="n">
        <v>0</v>
      </c>
      <c r="CY802" s="1" t="n">
        <v>0</v>
      </c>
      <c r="CZ802" s="1" t="n">
        <v>0</v>
      </c>
      <c r="DA802" s="1" t="n">
        <v>0</v>
      </c>
      <c r="DB802" s="1" t="n">
        <v>0</v>
      </c>
      <c r="DC802" s="1" t="n">
        <v>0</v>
      </c>
      <c r="DD802" s="1" t="n">
        <v>0</v>
      </c>
      <c r="DE802" s="1" t="n">
        <v>0</v>
      </c>
      <c r="DF802" s="1" t="n">
        <v>0</v>
      </c>
      <c r="DG802" s="1" t="n">
        <v>0</v>
      </c>
      <c r="DH802" s="1" t="n">
        <v>0</v>
      </c>
      <c r="DI802" s="1" t="n">
        <v>0</v>
      </c>
      <c r="DJ802" s="1" t="n">
        <v>0</v>
      </c>
      <c r="DK802" s="1" t="n">
        <v>0</v>
      </c>
      <c r="DL802" s="1" t="n">
        <v>0</v>
      </c>
      <c r="DM802" s="1" t="n">
        <v>0</v>
      </c>
      <c r="DN802" s="1" t="n">
        <v>0</v>
      </c>
      <c r="DO802" s="1" t="n">
        <v>0</v>
      </c>
      <c r="DP802" s="1" t="n">
        <v>0</v>
      </c>
      <c r="DQ802" s="1" t="n">
        <v>0</v>
      </c>
      <c r="DR802" s="1" t="n">
        <v>0</v>
      </c>
      <c r="DS802" s="1" t="n">
        <v>0</v>
      </c>
    </row>
    <row r="803" customFormat="false" ht="11.25" hidden="false" customHeight="false" outlineLevel="0" collapsed="false">
      <c r="A803" s="1" t="n">
        <v>-1</v>
      </c>
      <c r="B803" s="1" t="n">
        <v>51</v>
      </c>
      <c r="CG803" s="3" t="n">
        <v>0</v>
      </c>
      <c r="CH803" s="3" t="n">
        <v>0</v>
      </c>
      <c r="CM803" s="1" t="n">
        <v>0</v>
      </c>
      <c r="CO803" s="1" t="n">
        <v>0</v>
      </c>
      <c r="CP803" s="1" t="n">
        <v>0</v>
      </c>
      <c r="CQ803" s="1" t="n">
        <v>0</v>
      </c>
      <c r="CR803" s="1" t="n">
        <v>0</v>
      </c>
      <c r="CS803" s="1" t="n">
        <v>0</v>
      </c>
      <c r="CT803" s="1" t="n">
        <v>0</v>
      </c>
      <c r="CU803" s="1" t="n">
        <v>0</v>
      </c>
      <c r="CV803" s="1" t="n">
        <v>0</v>
      </c>
      <c r="CW803" s="1" t="n">
        <v>0</v>
      </c>
      <c r="CX803" s="1" t="n">
        <v>0</v>
      </c>
      <c r="CY803" s="1" t="n">
        <v>0</v>
      </c>
      <c r="CZ803" s="1" t="n">
        <v>0</v>
      </c>
      <c r="DA803" s="1" t="n">
        <v>0</v>
      </c>
      <c r="DB803" s="1" t="n">
        <v>0</v>
      </c>
      <c r="DC803" s="1" t="n">
        <v>0</v>
      </c>
      <c r="DD803" s="1" t="n">
        <v>0</v>
      </c>
      <c r="DE803" s="1" t="n">
        <v>0</v>
      </c>
      <c r="DF803" s="1" t="n">
        <v>0</v>
      </c>
      <c r="DG803" s="1" t="n">
        <v>0</v>
      </c>
      <c r="DH803" s="1" t="n">
        <v>0</v>
      </c>
      <c r="DI803" s="1" t="n">
        <v>0</v>
      </c>
      <c r="DJ803" s="1" t="n">
        <v>0</v>
      </c>
      <c r="DK803" s="1" t="n">
        <v>0</v>
      </c>
      <c r="DL803" s="1" t="n">
        <v>0</v>
      </c>
      <c r="DM803" s="1" t="n">
        <v>0</v>
      </c>
      <c r="DN803" s="1" t="n">
        <v>0</v>
      </c>
      <c r="DO803" s="1" t="n">
        <v>0</v>
      </c>
      <c r="DP803" s="1" t="n">
        <v>0</v>
      </c>
      <c r="DQ803" s="1" t="n">
        <v>0</v>
      </c>
      <c r="DR803" s="1" t="n">
        <v>0</v>
      </c>
      <c r="DS803" s="1" t="n">
        <v>0</v>
      </c>
    </row>
    <row r="804" customFormat="false" ht="11.25" hidden="false" customHeight="false" outlineLevel="0" collapsed="false">
      <c r="A804" s="1" t="n">
        <v>0</v>
      </c>
      <c r="B804" s="1" t="n">
        <v>51</v>
      </c>
      <c r="CG804" s="3" t="n">
        <v>0</v>
      </c>
      <c r="CH804" s="3" t="n">
        <v>0</v>
      </c>
      <c r="CK804" s="1" t="n">
        <v>0</v>
      </c>
      <c r="CL804" s="1" t="n">
        <v>0</v>
      </c>
      <c r="CM804" s="1" t="n">
        <v>0</v>
      </c>
      <c r="CO804" s="1" t="n">
        <v>0</v>
      </c>
      <c r="CP804" s="1" t="n">
        <v>0</v>
      </c>
      <c r="CQ804" s="1" t="n">
        <v>0</v>
      </c>
      <c r="CR804" s="1" t="n">
        <v>0</v>
      </c>
      <c r="CS804" s="1" t="n">
        <v>0</v>
      </c>
      <c r="CT804" s="1" t="n">
        <v>0</v>
      </c>
      <c r="CU804" s="1" t="n">
        <v>0</v>
      </c>
      <c r="CV804" s="1" t="n">
        <v>0</v>
      </c>
      <c r="CW804" s="1" t="n">
        <v>0</v>
      </c>
      <c r="CX804" s="1" t="n">
        <v>0</v>
      </c>
      <c r="CY804" s="1" t="n">
        <v>0</v>
      </c>
      <c r="CZ804" s="1" t="n">
        <v>0</v>
      </c>
      <c r="DA804" s="1" t="n">
        <v>0</v>
      </c>
      <c r="DB804" s="1" t="n">
        <v>0</v>
      </c>
      <c r="DC804" s="1" t="n">
        <v>0</v>
      </c>
      <c r="DD804" s="1" t="n">
        <v>0</v>
      </c>
      <c r="DE804" s="1" t="n">
        <v>0</v>
      </c>
      <c r="DF804" s="1" t="n">
        <v>0</v>
      </c>
      <c r="DG804" s="1" t="n">
        <v>0</v>
      </c>
      <c r="DH804" s="1" t="n">
        <v>0</v>
      </c>
      <c r="DI804" s="1" t="n">
        <v>0</v>
      </c>
      <c r="DJ804" s="1" t="n">
        <v>0</v>
      </c>
      <c r="DK804" s="1" t="n">
        <v>0</v>
      </c>
      <c r="DL804" s="1" t="n">
        <v>0</v>
      </c>
      <c r="DM804" s="1" t="n">
        <v>0</v>
      </c>
      <c r="DN804" s="1" t="n">
        <v>0</v>
      </c>
      <c r="DO804" s="1" t="n">
        <v>0</v>
      </c>
      <c r="DP804" s="1" t="n">
        <v>0</v>
      </c>
      <c r="DQ804" s="1" t="n">
        <v>0</v>
      </c>
      <c r="DR804" s="1" t="n">
        <v>0</v>
      </c>
      <c r="DS804" s="1" t="n">
        <v>0</v>
      </c>
    </row>
    <row r="805" customFormat="false" ht="11.25" hidden="false" customHeight="false" outlineLevel="0" collapsed="false">
      <c r="A805" s="1" t="n">
        <v>1</v>
      </c>
      <c r="B805" s="1" t="n">
        <v>51</v>
      </c>
      <c r="C805" s="4" t="n">
        <v>24.1</v>
      </c>
      <c r="D805" s="4" t="n">
        <v>21.3361742424242</v>
      </c>
      <c r="E805" s="4" t="n">
        <v>450</v>
      </c>
      <c r="F805" s="4" t="n">
        <v>50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9" t="n">
        <v>15572.75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1" t="n">
        <v>0</v>
      </c>
      <c r="BY805" s="4" t="n">
        <v>500</v>
      </c>
      <c r="BZ805" s="4" t="n">
        <v>0</v>
      </c>
      <c r="CA805" s="4" t="n">
        <v>500</v>
      </c>
      <c r="CB805" s="4" t="n">
        <v>5455.75</v>
      </c>
      <c r="CC805" s="4" t="n">
        <v>0</v>
      </c>
      <c r="CD805" s="4" t="n">
        <v>10</v>
      </c>
      <c r="CE805" s="4" t="n">
        <v>24</v>
      </c>
      <c r="CF805" s="4" t="n">
        <v>23.5</v>
      </c>
      <c r="CG805" s="1" t="n">
        <v>0</v>
      </c>
      <c r="CH805" s="3" t="n">
        <v>0</v>
      </c>
      <c r="CK805" s="1" t="n">
        <v>0</v>
      </c>
      <c r="CL805" s="1" t="n">
        <v>0</v>
      </c>
      <c r="CM805" s="1" t="n">
        <v>0</v>
      </c>
      <c r="CO805" s="1" t="n">
        <v>0</v>
      </c>
      <c r="CP805" s="1" t="n">
        <v>0</v>
      </c>
      <c r="CQ805" s="1" t="n">
        <v>0</v>
      </c>
      <c r="CR805" s="1" t="n">
        <v>0</v>
      </c>
      <c r="CS805" s="1" t="n">
        <v>0</v>
      </c>
      <c r="CT805" s="1" t="n">
        <v>0</v>
      </c>
      <c r="CU805" s="1" t="n">
        <v>0</v>
      </c>
      <c r="CV805" s="1" t="n">
        <v>0</v>
      </c>
      <c r="CW805" s="1" t="n">
        <v>0</v>
      </c>
      <c r="CX805" s="1" t="n">
        <v>0</v>
      </c>
      <c r="CY805" s="1" t="n">
        <v>0</v>
      </c>
      <c r="CZ805" s="1" t="n">
        <v>0</v>
      </c>
      <c r="DA805" s="1" t="n">
        <v>0</v>
      </c>
      <c r="DB805" s="1" t="n">
        <v>0</v>
      </c>
      <c r="DC805" s="1" t="n">
        <v>0</v>
      </c>
      <c r="DD805" s="1" t="n">
        <v>0</v>
      </c>
      <c r="DE805" s="1" t="n">
        <v>0</v>
      </c>
      <c r="DF805" s="1" t="n">
        <v>0</v>
      </c>
      <c r="DG805" s="1" t="n">
        <v>0</v>
      </c>
      <c r="DH805" s="1" t="n">
        <v>0</v>
      </c>
      <c r="DI805" s="1" t="n">
        <v>0</v>
      </c>
      <c r="DJ805" s="1" t="n">
        <v>0</v>
      </c>
      <c r="DK805" s="1" t="n">
        <v>0</v>
      </c>
      <c r="DL805" s="1" t="n">
        <v>0</v>
      </c>
      <c r="DM805" s="1" t="n">
        <v>0</v>
      </c>
      <c r="DN805" s="1" t="n">
        <v>0</v>
      </c>
      <c r="DO805" s="1" t="n">
        <v>0</v>
      </c>
      <c r="DP805" s="1" t="n">
        <v>0</v>
      </c>
      <c r="DQ805" s="1" t="n">
        <v>0</v>
      </c>
      <c r="DR805" s="1" t="n">
        <v>0</v>
      </c>
      <c r="DS805" s="1" t="n">
        <v>0</v>
      </c>
    </row>
    <row r="806" customFormat="false" ht="11.25" hidden="false" customHeight="false" outlineLevel="0" collapsed="false">
      <c r="A806" s="1" t="n">
        <v>2</v>
      </c>
      <c r="B806" s="1" t="n">
        <v>51</v>
      </c>
      <c r="C806" s="4" t="n">
        <v>22.12</v>
      </c>
      <c r="D806" s="4" t="n">
        <v>23.2283866747182</v>
      </c>
      <c r="E806" s="4" t="n">
        <v>1177.64014466546</v>
      </c>
      <c r="F806" s="4" t="n">
        <v>514.75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9" t="n">
        <v>34596</v>
      </c>
      <c r="BB806" s="1" t="n">
        <v>0</v>
      </c>
      <c r="BC806" s="1" t="n">
        <v>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0</v>
      </c>
      <c r="BR806" s="1" t="n">
        <v>0</v>
      </c>
      <c r="BS806" s="1" t="n">
        <v>0</v>
      </c>
      <c r="BT806" s="1" t="n">
        <v>0</v>
      </c>
      <c r="BU806" s="1" t="n">
        <v>0</v>
      </c>
      <c r="BV806" s="1" t="n">
        <v>0</v>
      </c>
      <c r="BW806" s="1" t="n">
        <v>0</v>
      </c>
      <c r="BX806" s="1" t="n">
        <v>0</v>
      </c>
      <c r="BY806" s="4" t="n">
        <v>514.75</v>
      </c>
      <c r="BZ806" s="4" t="n">
        <v>0</v>
      </c>
      <c r="CA806" s="4" t="n">
        <v>514.75</v>
      </c>
      <c r="CB806" s="4" t="n">
        <v>4844.75</v>
      </c>
      <c r="CC806" s="4" t="n">
        <v>0</v>
      </c>
      <c r="CD806" s="4" t="n">
        <v>7.5</v>
      </c>
      <c r="CE806" s="4" t="n">
        <v>29.5</v>
      </c>
      <c r="CF806" s="4" t="n">
        <v>22.5</v>
      </c>
      <c r="CG806" s="1" t="n">
        <v>0</v>
      </c>
      <c r="CH806" s="3" t="n">
        <v>0</v>
      </c>
      <c r="CK806" s="1" t="n">
        <v>0</v>
      </c>
      <c r="CL806" s="1" t="n">
        <v>0</v>
      </c>
      <c r="CM806" s="1" t="n">
        <v>0</v>
      </c>
      <c r="CO806" s="1" t="n">
        <v>0</v>
      </c>
      <c r="CP806" s="1" t="n">
        <v>0</v>
      </c>
      <c r="CQ806" s="1" t="n">
        <v>0</v>
      </c>
      <c r="CR806" s="1" t="n">
        <v>0</v>
      </c>
      <c r="CS806" s="1" t="n">
        <v>0</v>
      </c>
      <c r="CT806" s="1" t="n">
        <v>0</v>
      </c>
      <c r="CU806" s="1" t="n">
        <v>0</v>
      </c>
      <c r="CV806" s="1" t="n">
        <v>0</v>
      </c>
      <c r="CW806" s="1" t="n">
        <v>0</v>
      </c>
      <c r="CX806" s="1" t="n">
        <v>0</v>
      </c>
      <c r="CY806" s="1" t="n">
        <v>0</v>
      </c>
      <c r="CZ806" s="1" t="n">
        <v>0</v>
      </c>
      <c r="DA806" s="1" t="n">
        <v>0</v>
      </c>
      <c r="DB806" s="1" t="n">
        <v>0</v>
      </c>
      <c r="DC806" s="1" t="n">
        <v>0</v>
      </c>
      <c r="DD806" s="1" t="n">
        <v>0</v>
      </c>
      <c r="DE806" s="1" t="n">
        <v>0</v>
      </c>
      <c r="DF806" s="1" t="n">
        <v>0</v>
      </c>
      <c r="DG806" s="1" t="n">
        <v>0</v>
      </c>
      <c r="DH806" s="1" t="n">
        <v>0</v>
      </c>
      <c r="DI806" s="1" t="n">
        <v>0</v>
      </c>
      <c r="DJ806" s="1" t="n">
        <v>0</v>
      </c>
      <c r="DK806" s="1" t="n">
        <v>0</v>
      </c>
      <c r="DL806" s="1" t="n">
        <v>0</v>
      </c>
      <c r="DM806" s="1" t="n">
        <v>0</v>
      </c>
      <c r="DN806" s="1" t="n">
        <v>0</v>
      </c>
      <c r="DO806" s="1" t="n">
        <v>0</v>
      </c>
      <c r="DP806" s="1" t="n">
        <v>0</v>
      </c>
      <c r="DQ806" s="1" t="n">
        <v>0</v>
      </c>
      <c r="DR806" s="1" t="n">
        <v>0</v>
      </c>
      <c r="DS806" s="1" t="n">
        <v>0</v>
      </c>
    </row>
    <row r="807" customFormat="false" ht="11.25" hidden="false" customHeight="false" outlineLevel="0" collapsed="false">
      <c r="A807" s="1" t="n">
        <v>3</v>
      </c>
      <c r="B807" s="1" t="n">
        <v>51</v>
      </c>
      <c r="C807" s="4" t="n">
        <v>13</v>
      </c>
      <c r="D807" s="4" t="n">
        <v>13.0074561403509</v>
      </c>
      <c r="E807" s="4" t="n">
        <v>421.076923076923</v>
      </c>
      <c r="F807" s="4" t="n">
        <v>294.6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9" t="n">
        <v>9921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0</v>
      </c>
      <c r="BR807" s="1" t="n">
        <v>0</v>
      </c>
      <c r="BS807" s="1" t="n">
        <v>0</v>
      </c>
      <c r="BT807" s="1" t="n">
        <v>0</v>
      </c>
      <c r="BU807" s="1" t="n">
        <v>0</v>
      </c>
      <c r="BV807" s="1" t="n">
        <v>0</v>
      </c>
      <c r="BW807" s="1" t="n">
        <v>0</v>
      </c>
      <c r="BX807" s="1" t="n">
        <v>0</v>
      </c>
      <c r="BY807" s="4" t="n">
        <v>307.5</v>
      </c>
      <c r="BZ807" s="4" t="n">
        <v>0</v>
      </c>
      <c r="CA807" s="4" t="n">
        <v>307.5</v>
      </c>
      <c r="CB807" s="4" t="n">
        <v>3888.75</v>
      </c>
      <c r="CC807" s="4" t="n">
        <v>0</v>
      </c>
      <c r="CD807" s="4" t="n">
        <v>7.5</v>
      </c>
      <c r="CE807" s="4" t="n">
        <v>24</v>
      </c>
      <c r="CF807" s="4" t="n">
        <v>22.75</v>
      </c>
      <c r="CG807" s="1" t="n">
        <v>0</v>
      </c>
      <c r="CH807" s="3" t="n">
        <v>0</v>
      </c>
      <c r="CK807" s="1" t="n">
        <v>0</v>
      </c>
      <c r="CL807" s="1" t="n">
        <v>0</v>
      </c>
      <c r="CM807" s="1" t="n">
        <v>0</v>
      </c>
      <c r="CO807" s="1" t="n">
        <v>0</v>
      </c>
      <c r="CP807" s="1" t="n">
        <v>0</v>
      </c>
      <c r="CQ807" s="1" t="n">
        <v>0</v>
      </c>
      <c r="CR807" s="1" t="n">
        <v>0</v>
      </c>
      <c r="CS807" s="1" t="n">
        <v>0</v>
      </c>
      <c r="CT807" s="1" t="n">
        <v>0</v>
      </c>
      <c r="CU807" s="1" t="n">
        <v>0</v>
      </c>
      <c r="CV807" s="1" t="n">
        <v>0</v>
      </c>
      <c r="CW807" s="1" t="n">
        <v>0</v>
      </c>
      <c r="CX807" s="1" t="n">
        <v>0</v>
      </c>
      <c r="CY807" s="1" t="n">
        <v>0</v>
      </c>
      <c r="CZ807" s="1" t="n">
        <v>0</v>
      </c>
      <c r="DA807" s="1" t="n">
        <v>0</v>
      </c>
      <c r="DB807" s="1" t="n">
        <v>0</v>
      </c>
      <c r="DC807" s="1" t="n">
        <v>0</v>
      </c>
      <c r="DD807" s="1" t="n">
        <v>0</v>
      </c>
      <c r="DE807" s="1" t="n">
        <v>0</v>
      </c>
      <c r="DF807" s="1" t="n">
        <v>0</v>
      </c>
      <c r="DG807" s="1" t="n">
        <v>0</v>
      </c>
      <c r="DH807" s="1" t="n">
        <v>0</v>
      </c>
      <c r="DI807" s="1" t="n">
        <v>0</v>
      </c>
      <c r="DJ807" s="1" t="n">
        <v>0</v>
      </c>
      <c r="DK807" s="1" t="n">
        <v>0</v>
      </c>
      <c r="DL807" s="1" t="n">
        <v>0</v>
      </c>
      <c r="DM807" s="1" t="n">
        <v>0</v>
      </c>
      <c r="DN807" s="1" t="n">
        <v>0</v>
      </c>
      <c r="DO807" s="1" t="n">
        <v>0</v>
      </c>
      <c r="DP807" s="1" t="n">
        <v>0</v>
      </c>
      <c r="DQ807" s="1" t="n">
        <v>0</v>
      </c>
      <c r="DR807" s="1" t="n">
        <v>0</v>
      </c>
      <c r="DS807" s="1" t="n">
        <v>0</v>
      </c>
    </row>
    <row r="808" customFormat="false" ht="11.25" hidden="false" customHeight="false" outlineLevel="0" collapsed="false">
      <c r="A808" s="1" t="n">
        <v>4</v>
      </c>
      <c r="B808" s="1" t="n">
        <v>51</v>
      </c>
      <c r="C808" s="4" t="n">
        <v>20.15</v>
      </c>
      <c r="D808" s="4" t="n">
        <v>20.1506077256077</v>
      </c>
      <c r="E808" s="4" t="n">
        <v>404.120967741936</v>
      </c>
      <c r="F808" s="4" t="n">
        <v>483.95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9" t="n">
        <v>12621.25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0</v>
      </c>
      <c r="BX808" s="1" t="n">
        <v>0</v>
      </c>
      <c r="BY808" s="4" t="n">
        <v>512.75</v>
      </c>
      <c r="BZ808" s="4" t="n">
        <v>0</v>
      </c>
      <c r="CA808" s="4" t="n">
        <v>512.75</v>
      </c>
      <c r="CB808" s="4" t="n">
        <v>5163.75</v>
      </c>
      <c r="CC808" s="4" t="n">
        <v>0</v>
      </c>
      <c r="CD808" s="4" t="n">
        <v>10</v>
      </c>
      <c r="CE808" s="4" t="n">
        <v>24</v>
      </c>
      <c r="CF808" s="4" t="n">
        <v>24</v>
      </c>
      <c r="CG808" s="1" t="n">
        <v>1</v>
      </c>
      <c r="CH808" s="2" t="n">
        <v>0</v>
      </c>
      <c r="CK808" s="1" t="n">
        <v>0</v>
      </c>
      <c r="CL808" s="1" t="n">
        <v>0</v>
      </c>
      <c r="CM808" s="1" t="n">
        <v>0</v>
      </c>
      <c r="CO808" s="1" t="n">
        <v>0</v>
      </c>
      <c r="CP808" s="1" t="n">
        <v>0</v>
      </c>
      <c r="CQ808" s="1" t="n">
        <v>0</v>
      </c>
      <c r="CR808" s="1" t="n">
        <v>0</v>
      </c>
      <c r="CS808" s="1" t="n">
        <v>0</v>
      </c>
      <c r="CT808" s="1" t="n">
        <v>0</v>
      </c>
      <c r="CU808" s="1" t="n">
        <v>0</v>
      </c>
      <c r="CV808" s="1" t="n">
        <v>0</v>
      </c>
      <c r="CW808" s="1" t="n">
        <v>0</v>
      </c>
      <c r="CX808" s="1" t="n">
        <v>0</v>
      </c>
      <c r="CY808" s="1" t="n">
        <v>0</v>
      </c>
      <c r="CZ808" s="1" t="n">
        <v>0</v>
      </c>
      <c r="DA808" s="1" t="n">
        <v>0</v>
      </c>
      <c r="DB808" s="1" t="n">
        <v>0</v>
      </c>
      <c r="DC808" s="1" t="n">
        <v>0</v>
      </c>
      <c r="DD808" s="1" t="n">
        <v>0</v>
      </c>
      <c r="DE808" s="1" t="n">
        <v>0</v>
      </c>
      <c r="DF808" s="1" t="n">
        <v>0</v>
      </c>
      <c r="DG808" s="1" t="n">
        <v>0</v>
      </c>
      <c r="DH808" s="1" t="n">
        <v>0</v>
      </c>
      <c r="DI808" s="1" t="n">
        <v>0</v>
      </c>
      <c r="DJ808" s="1" t="n">
        <v>0</v>
      </c>
      <c r="DK808" s="1" t="n">
        <v>0</v>
      </c>
      <c r="DL808" s="1" t="n">
        <v>0</v>
      </c>
      <c r="DM808" s="1" t="n">
        <v>0</v>
      </c>
      <c r="DN808" s="1" t="n">
        <v>0</v>
      </c>
      <c r="DO808" s="1" t="n">
        <v>0</v>
      </c>
      <c r="DP808" s="1" t="n">
        <v>0</v>
      </c>
      <c r="DQ808" s="1" t="n">
        <v>0</v>
      </c>
      <c r="DR808" s="1" t="n">
        <v>0</v>
      </c>
      <c r="DS808" s="1" t="n">
        <v>0</v>
      </c>
    </row>
    <row r="809" customFormat="false" ht="11.25" hidden="false" customHeight="false" outlineLevel="0" collapsed="false">
      <c r="A809" s="1" t="n">
        <v>5</v>
      </c>
      <c r="B809" s="1" t="n">
        <v>51</v>
      </c>
      <c r="C809" s="4" t="n">
        <v>17</v>
      </c>
      <c r="D809" s="4" t="n">
        <v>15.1218489240228</v>
      </c>
      <c r="E809" s="4" t="n">
        <v>305.441176470588</v>
      </c>
      <c r="F809" s="4" t="n">
        <v>346.533333333333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9" t="n">
        <v>30462.25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1" t="n">
        <v>0</v>
      </c>
      <c r="BY809" s="4" t="n">
        <v>381</v>
      </c>
      <c r="BZ809" s="4" t="n">
        <v>0</v>
      </c>
      <c r="CA809" s="4" t="n">
        <v>381</v>
      </c>
      <c r="CB809" s="4" t="n">
        <v>4986.75</v>
      </c>
      <c r="CC809" s="4" t="n">
        <v>0</v>
      </c>
      <c r="CD809" s="4" t="n">
        <v>6.66666666666667</v>
      </c>
      <c r="CE809" s="4" t="n">
        <v>28.25</v>
      </c>
      <c r="CF809" s="4" t="n">
        <v>21.75</v>
      </c>
      <c r="CG809" s="1" t="n">
        <v>0</v>
      </c>
      <c r="CH809" s="1" t="n">
        <v>0</v>
      </c>
      <c r="CK809" s="1" t="n">
        <v>0</v>
      </c>
      <c r="CL809" s="1" t="n">
        <v>0</v>
      </c>
      <c r="CM809" s="1" t="n">
        <v>0</v>
      </c>
      <c r="CO809" s="1" t="n">
        <v>0</v>
      </c>
      <c r="CP809" s="1" t="n">
        <v>0</v>
      </c>
      <c r="CQ809" s="1" t="n">
        <v>0</v>
      </c>
      <c r="CR809" s="1" t="n">
        <v>0</v>
      </c>
      <c r="CS809" s="1" t="n">
        <v>0</v>
      </c>
      <c r="CT809" s="1" t="n">
        <v>0</v>
      </c>
      <c r="CU809" s="1" t="n">
        <v>0</v>
      </c>
      <c r="CV809" s="1" t="n">
        <v>0</v>
      </c>
      <c r="CW809" s="1" t="n">
        <v>0</v>
      </c>
      <c r="CX809" s="1" t="n">
        <v>0</v>
      </c>
      <c r="CY809" s="1" t="n">
        <v>0</v>
      </c>
      <c r="CZ809" s="1" t="n">
        <v>0</v>
      </c>
      <c r="DA809" s="1" t="n">
        <v>0</v>
      </c>
      <c r="DB809" s="1" t="n">
        <v>0</v>
      </c>
      <c r="DC809" s="1" t="n">
        <v>0</v>
      </c>
      <c r="DD809" s="1" t="n">
        <v>0</v>
      </c>
      <c r="DE809" s="1" t="n">
        <v>0</v>
      </c>
      <c r="DF809" s="1" t="n">
        <v>0</v>
      </c>
      <c r="DG809" s="1" t="n">
        <v>0</v>
      </c>
      <c r="DH809" s="1" t="n">
        <v>0</v>
      </c>
      <c r="DI809" s="1" t="n">
        <v>0</v>
      </c>
      <c r="DJ809" s="1" t="n">
        <v>0</v>
      </c>
      <c r="DK809" s="1" t="n">
        <v>0</v>
      </c>
      <c r="DL809" s="1" t="n">
        <v>0</v>
      </c>
      <c r="DM809" s="1" t="n">
        <v>0</v>
      </c>
      <c r="DN809" s="1" t="n">
        <v>0</v>
      </c>
      <c r="DO809" s="1" t="n">
        <v>0</v>
      </c>
      <c r="DP809" s="1" t="n">
        <v>0</v>
      </c>
      <c r="DQ809" s="1" t="n">
        <v>0</v>
      </c>
      <c r="DR809" s="1" t="n">
        <v>0</v>
      </c>
      <c r="DS809" s="1" t="n">
        <v>0</v>
      </c>
    </row>
    <row r="810" customFormat="false" ht="11.25" hidden="false" customHeight="false" outlineLevel="0" collapsed="false">
      <c r="A810" s="1" t="n">
        <v>6</v>
      </c>
      <c r="B810" s="1" t="n">
        <v>51</v>
      </c>
      <c r="C810" s="4" t="n">
        <v>16.3775</v>
      </c>
      <c r="D810" s="4" t="n">
        <v>13.9490665584416</v>
      </c>
      <c r="E810" s="4" t="n">
        <v>506.71347885819</v>
      </c>
      <c r="F810" s="4" t="n">
        <v>315.625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9" t="n">
        <v>6361</v>
      </c>
      <c r="BB810" s="1" t="n">
        <v>0</v>
      </c>
      <c r="BC810" s="1" t="n">
        <v>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0</v>
      </c>
      <c r="BR810" s="1" t="n">
        <v>0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0</v>
      </c>
      <c r="BX810" s="1" t="n">
        <v>0</v>
      </c>
      <c r="BY810" s="4" t="n">
        <v>335.75</v>
      </c>
      <c r="BZ810" s="4" t="n">
        <v>0</v>
      </c>
      <c r="CA810" s="4" t="n">
        <v>335.75</v>
      </c>
      <c r="CB810" s="4" t="n">
        <v>3557.5</v>
      </c>
      <c r="CC810" s="4" t="n">
        <v>0</v>
      </c>
      <c r="CD810" s="4" t="n">
        <v>10</v>
      </c>
      <c r="CE810" s="4" t="n">
        <v>24</v>
      </c>
      <c r="CF810" s="4" t="n">
        <v>22.75</v>
      </c>
      <c r="CG810" s="2" t="n">
        <v>0</v>
      </c>
      <c r="CH810" s="2" t="n">
        <v>0</v>
      </c>
      <c r="CK810" s="1" t="n">
        <v>0</v>
      </c>
      <c r="CL810" s="1" t="n">
        <v>0</v>
      </c>
      <c r="CM810" s="1" t="n">
        <v>0</v>
      </c>
      <c r="CO810" s="1" t="n">
        <v>0</v>
      </c>
      <c r="CP810" s="1" t="n">
        <v>0</v>
      </c>
      <c r="CQ810" s="1" t="n">
        <v>0</v>
      </c>
      <c r="CR810" s="1" t="n">
        <v>0</v>
      </c>
      <c r="CS810" s="1" t="n">
        <v>0</v>
      </c>
      <c r="CT810" s="1" t="n">
        <v>0</v>
      </c>
      <c r="CU810" s="1" t="n">
        <v>0</v>
      </c>
      <c r="CV810" s="1" t="n">
        <v>0</v>
      </c>
      <c r="CW810" s="1" t="n">
        <v>0</v>
      </c>
      <c r="CX810" s="1" t="n">
        <v>0</v>
      </c>
      <c r="CY810" s="1" t="n">
        <v>0</v>
      </c>
      <c r="CZ810" s="1" t="n">
        <v>0</v>
      </c>
      <c r="DA810" s="1" t="n">
        <v>0</v>
      </c>
      <c r="DB810" s="1" t="n">
        <v>0</v>
      </c>
      <c r="DC810" s="1" t="n">
        <v>0</v>
      </c>
      <c r="DD810" s="1" t="n">
        <v>0</v>
      </c>
      <c r="DE810" s="1" t="n">
        <v>0</v>
      </c>
      <c r="DF810" s="1" t="n">
        <v>0</v>
      </c>
      <c r="DG810" s="1" t="n">
        <v>0</v>
      </c>
      <c r="DH810" s="1" t="n">
        <v>0</v>
      </c>
      <c r="DI810" s="1" t="n">
        <v>0</v>
      </c>
      <c r="DJ810" s="1" t="n">
        <v>0</v>
      </c>
      <c r="DK810" s="1" t="n">
        <v>0</v>
      </c>
      <c r="DL810" s="1" t="n">
        <v>0</v>
      </c>
      <c r="DM810" s="1" t="n">
        <v>0</v>
      </c>
      <c r="DN810" s="1" t="n">
        <v>0</v>
      </c>
      <c r="DO810" s="1" t="n">
        <v>0</v>
      </c>
      <c r="DP810" s="1" t="n">
        <v>0</v>
      </c>
      <c r="DQ810" s="1" t="n">
        <v>0</v>
      </c>
      <c r="DR810" s="1" t="n">
        <v>0</v>
      </c>
      <c r="DS810" s="1" t="n">
        <v>0</v>
      </c>
    </row>
    <row r="811" customFormat="false" ht="11.25" hidden="false" customHeight="false" outlineLevel="0" collapsed="false">
      <c r="A811" s="1" t="n">
        <v>7</v>
      </c>
      <c r="B811" s="1" t="n">
        <v>51</v>
      </c>
      <c r="C811" s="4" t="n">
        <v>19.4833333333333</v>
      </c>
      <c r="D811" s="4" t="n">
        <v>19.9635375494071</v>
      </c>
      <c r="E811" s="4" t="n">
        <v>282.210436270317</v>
      </c>
      <c r="F811" s="4" t="n">
        <v>439.6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9" t="n">
        <v>9579.75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0</v>
      </c>
      <c r="BX811" s="1" t="n">
        <v>0</v>
      </c>
      <c r="BY811" s="4" t="n">
        <v>466</v>
      </c>
      <c r="BZ811" s="4" t="n">
        <v>0</v>
      </c>
      <c r="CA811" s="4" t="n">
        <v>466</v>
      </c>
      <c r="CB811" s="4" t="n">
        <v>4742</v>
      </c>
      <c r="CC811" s="4" t="n">
        <v>0</v>
      </c>
      <c r="CD811" s="4" t="n">
        <v>9.25</v>
      </c>
      <c r="CE811" s="4" t="n">
        <v>24</v>
      </c>
      <c r="CF811" s="4" t="n">
        <v>22</v>
      </c>
      <c r="CG811" s="2" t="n">
        <v>0</v>
      </c>
      <c r="CH811" s="2" t="n">
        <v>0</v>
      </c>
      <c r="CK811" s="1" t="n">
        <v>0</v>
      </c>
      <c r="CL811" s="1" t="n">
        <v>0</v>
      </c>
      <c r="CM811" s="1" t="n">
        <v>0</v>
      </c>
      <c r="CO811" s="1" t="n">
        <v>0</v>
      </c>
      <c r="CP811" s="1" t="n">
        <v>0</v>
      </c>
      <c r="CQ811" s="1" t="n">
        <v>0</v>
      </c>
      <c r="CR811" s="1" t="n">
        <v>0</v>
      </c>
      <c r="CS811" s="1" t="n">
        <v>0</v>
      </c>
      <c r="CT811" s="1" t="n">
        <v>0</v>
      </c>
      <c r="CU811" s="1" t="n">
        <v>0</v>
      </c>
      <c r="CV811" s="1" t="n">
        <v>0</v>
      </c>
      <c r="CW811" s="1" t="n">
        <v>0</v>
      </c>
      <c r="CX811" s="1" t="n">
        <v>0</v>
      </c>
      <c r="CY811" s="1" t="n">
        <v>0</v>
      </c>
      <c r="CZ811" s="1" t="n">
        <v>0</v>
      </c>
      <c r="DA811" s="1" t="n">
        <v>0</v>
      </c>
      <c r="DB811" s="1" t="n">
        <v>0</v>
      </c>
      <c r="DC811" s="1" t="n">
        <v>0</v>
      </c>
      <c r="DD811" s="1" t="n">
        <v>0</v>
      </c>
      <c r="DE811" s="1" t="n">
        <v>0</v>
      </c>
      <c r="DF811" s="1" t="n">
        <v>0</v>
      </c>
      <c r="DG811" s="1" t="n">
        <v>0</v>
      </c>
      <c r="DH811" s="1" t="n">
        <v>0</v>
      </c>
      <c r="DI811" s="1" t="n">
        <v>0</v>
      </c>
      <c r="DJ811" s="1" t="n">
        <v>0</v>
      </c>
      <c r="DK811" s="1" t="n">
        <v>0</v>
      </c>
      <c r="DL811" s="1" t="n">
        <v>0</v>
      </c>
      <c r="DM811" s="1" t="n">
        <v>0</v>
      </c>
      <c r="DN811" s="1" t="n">
        <v>0</v>
      </c>
      <c r="DO811" s="1" t="n">
        <v>0</v>
      </c>
      <c r="DP811" s="1" t="n">
        <v>0</v>
      </c>
      <c r="DQ811" s="1" t="n">
        <v>0</v>
      </c>
      <c r="DR811" s="1" t="n">
        <v>0</v>
      </c>
      <c r="DS811" s="1" t="n">
        <v>0</v>
      </c>
    </row>
    <row r="812" customFormat="false" ht="11.25" hidden="false" customHeight="false" outlineLevel="0" collapsed="false">
      <c r="A812" s="1" t="n">
        <v>8</v>
      </c>
      <c r="B812" s="1" t="n">
        <v>51</v>
      </c>
      <c r="C812" s="4" t="n">
        <v>18.41</v>
      </c>
      <c r="D812" s="4" t="n">
        <v>18.4136363636364</v>
      </c>
      <c r="E812" s="4" t="n">
        <v>212.193192272309</v>
      </c>
      <c r="F812" s="4" t="n">
        <v>332.725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9" t="n">
        <v>26112.5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0</v>
      </c>
      <c r="BX812" s="1" t="n">
        <v>0</v>
      </c>
      <c r="BY812" s="4" t="n">
        <v>364</v>
      </c>
      <c r="BZ812" s="4" t="n">
        <v>0</v>
      </c>
      <c r="CA812" s="4" t="n">
        <v>364</v>
      </c>
      <c r="CB812" s="4" t="n">
        <v>4086.5</v>
      </c>
      <c r="CC812" s="4" t="n">
        <v>0</v>
      </c>
      <c r="CD812" s="4" t="n">
        <v>7</v>
      </c>
      <c r="CE812" s="4" t="n">
        <v>27.5</v>
      </c>
      <c r="CF812" s="4" t="n">
        <v>18.25</v>
      </c>
      <c r="CG812" s="2" t="n">
        <v>0</v>
      </c>
      <c r="CH812" s="2" t="n">
        <v>0</v>
      </c>
      <c r="CK812" s="1" t="n">
        <v>0</v>
      </c>
      <c r="CL812" s="1" t="n">
        <v>0</v>
      </c>
      <c r="CM812" s="1" t="n">
        <v>0</v>
      </c>
      <c r="CO812" s="1" t="n">
        <v>0</v>
      </c>
      <c r="CP812" s="1" t="n">
        <v>0</v>
      </c>
      <c r="CQ812" s="1" t="n">
        <v>0</v>
      </c>
      <c r="CR812" s="1" t="n">
        <v>0</v>
      </c>
      <c r="CS812" s="1" t="n">
        <v>0</v>
      </c>
      <c r="CT812" s="1" t="n">
        <v>0</v>
      </c>
      <c r="CU812" s="1" t="n">
        <v>0</v>
      </c>
      <c r="CV812" s="1" t="n">
        <v>0</v>
      </c>
      <c r="CW812" s="1" t="n">
        <v>0</v>
      </c>
      <c r="CX812" s="1" t="n">
        <v>0</v>
      </c>
      <c r="CY812" s="1" t="n">
        <v>0</v>
      </c>
      <c r="CZ812" s="1" t="n">
        <v>0</v>
      </c>
      <c r="DA812" s="1" t="n">
        <v>0</v>
      </c>
      <c r="DB812" s="1" t="n">
        <v>0</v>
      </c>
      <c r="DC812" s="1" t="n">
        <v>0</v>
      </c>
      <c r="DD812" s="1" t="n">
        <v>0</v>
      </c>
      <c r="DE812" s="1" t="n">
        <v>0</v>
      </c>
      <c r="DF812" s="1" t="n">
        <v>0</v>
      </c>
      <c r="DG812" s="1" t="n">
        <v>0</v>
      </c>
      <c r="DH812" s="1" t="n">
        <v>0</v>
      </c>
      <c r="DI812" s="1" t="n">
        <v>0</v>
      </c>
      <c r="DJ812" s="1" t="n">
        <v>0</v>
      </c>
      <c r="DK812" s="1" t="n">
        <v>0</v>
      </c>
      <c r="DL812" s="1" t="n">
        <v>0</v>
      </c>
      <c r="DM812" s="1" t="n">
        <v>0</v>
      </c>
      <c r="DN812" s="1" t="n">
        <v>0</v>
      </c>
      <c r="DO812" s="1" t="n">
        <v>0</v>
      </c>
      <c r="DP812" s="1" t="n">
        <v>0</v>
      </c>
      <c r="DQ812" s="1" t="n">
        <v>0</v>
      </c>
      <c r="DR812" s="1" t="n">
        <v>0</v>
      </c>
      <c r="DS812" s="1" t="n">
        <v>0</v>
      </c>
    </row>
    <row r="813" customFormat="false" ht="11.25" hidden="false" customHeight="false" outlineLevel="0" collapsed="false">
      <c r="A813" s="1" t="n">
        <v>9</v>
      </c>
      <c r="B813" s="1" t="n">
        <v>51</v>
      </c>
      <c r="C813" s="4" t="n">
        <v>10.41</v>
      </c>
      <c r="D813" s="4" t="n">
        <v>8.3860948727317</v>
      </c>
      <c r="E813" s="4" t="n">
        <v>229.775456292027</v>
      </c>
      <c r="F813" s="4" t="n">
        <v>170.375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9" t="n">
        <v>6958.5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1" t="n">
        <v>0</v>
      </c>
      <c r="BY813" s="4" t="n">
        <v>195</v>
      </c>
      <c r="BZ813" s="4" t="n">
        <v>0</v>
      </c>
      <c r="CA813" s="4" t="n">
        <v>195</v>
      </c>
      <c r="CB813" s="4" t="n">
        <v>2438</v>
      </c>
      <c r="CC813" s="4" t="n">
        <v>0</v>
      </c>
      <c r="CD813" s="4" t="n">
        <v>6.75</v>
      </c>
      <c r="CE813" s="4" t="n">
        <v>20.5</v>
      </c>
      <c r="CF813" s="4" t="n">
        <v>20.25</v>
      </c>
      <c r="CG813" s="2" t="n">
        <v>0</v>
      </c>
      <c r="CH813" s="2" t="n">
        <v>0</v>
      </c>
      <c r="CK813" s="1" t="n">
        <v>0</v>
      </c>
      <c r="CL813" s="1" t="n">
        <v>0</v>
      </c>
      <c r="CM813" s="1" t="n">
        <v>0</v>
      </c>
      <c r="CO813" s="1" t="n">
        <v>0</v>
      </c>
      <c r="CP813" s="1" t="n">
        <v>0</v>
      </c>
      <c r="CQ813" s="1" t="n">
        <v>0</v>
      </c>
      <c r="CR813" s="1" t="n">
        <v>0</v>
      </c>
      <c r="CS813" s="1" t="n">
        <v>0</v>
      </c>
      <c r="CT813" s="1" t="n">
        <v>0</v>
      </c>
      <c r="CU813" s="1" t="n">
        <v>0</v>
      </c>
      <c r="CV813" s="1" t="n">
        <v>0</v>
      </c>
      <c r="CW813" s="1" t="n">
        <v>0</v>
      </c>
      <c r="CX813" s="1" t="n">
        <v>0</v>
      </c>
      <c r="CY813" s="1" t="n">
        <v>0</v>
      </c>
      <c r="CZ813" s="1" t="n">
        <v>0</v>
      </c>
      <c r="DA813" s="1" t="n">
        <v>0</v>
      </c>
      <c r="DB813" s="1" t="n">
        <v>0</v>
      </c>
      <c r="DC813" s="1" t="n">
        <v>0</v>
      </c>
      <c r="DD813" s="1" t="n">
        <v>0</v>
      </c>
      <c r="DE813" s="1" t="n">
        <v>0</v>
      </c>
      <c r="DF813" s="1" t="n">
        <v>0</v>
      </c>
      <c r="DG813" s="1" t="n">
        <v>0</v>
      </c>
      <c r="DH813" s="1" t="n">
        <v>0</v>
      </c>
      <c r="DI813" s="1" t="n">
        <v>0</v>
      </c>
      <c r="DJ813" s="1" t="n">
        <v>0</v>
      </c>
      <c r="DK813" s="1" t="n">
        <v>0</v>
      </c>
      <c r="DL813" s="1" t="n">
        <v>0</v>
      </c>
      <c r="DM813" s="1" t="n">
        <v>0</v>
      </c>
      <c r="DN813" s="1" t="n">
        <v>0</v>
      </c>
      <c r="DO813" s="1" t="n">
        <v>0</v>
      </c>
      <c r="DP813" s="1" t="n">
        <v>0</v>
      </c>
      <c r="DQ813" s="1" t="n">
        <v>0</v>
      </c>
      <c r="DR813" s="1" t="n">
        <v>0</v>
      </c>
      <c r="DS813" s="1" t="n">
        <v>0</v>
      </c>
    </row>
    <row r="814" customFormat="false" ht="11.25" hidden="false" customHeight="false" outlineLevel="0" collapsed="false">
      <c r="A814" s="1" t="n">
        <v>10</v>
      </c>
      <c r="B814" s="1" t="n">
        <v>51</v>
      </c>
      <c r="C814" s="4" t="n">
        <v>20.5666666666667</v>
      </c>
      <c r="D814" s="4" t="n">
        <v>17.9864012798795</v>
      </c>
      <c r="E814" s="4" t="n">
        <v>183.922204213938</v>
      </c>
      <c r="F814" s="4" t="n">
        <v>397.25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9" t="n">
        <v>8141.5</v>
      </c>
      <c r="BB814" s="1" t="n">
        <v>0</v>
      </c>
      <c r="BC814" s="1" t="n">
        <v>0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0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0</v>
      </c>
      <c r="BW814" s="1" t="n">
        <v>0</v>
      </c>
      <c r="BX814" s="1" t="n">
        <v>0</v>
      </c>
      <c r="BY814" s="4" t="n">
        <v>421.75</v>
      </c>
      <c r="BZ814" s="4" t="n">
        <v>0</v>
      </c>
      <c r="CA814" s="4" t="n">
        <v>421.75</v>
      </c>
      <c r="CB814" s="4" t="n">
        <v>3938.75</v>
      </c>
      <c r="CC814" s="4" t="n">
        <v>0</v>
      </c>
      <c r="CD814" s="4" t="n">
        <v>9</v>
      </c>
      <c r="CE814" s="4" t="n">
        <v>18.5</v>
      </c>
      <c r="CF814" s="4" t="n">
        <v>22</v>
      </c>
      <c r="CG814" s="2" t="n">
        <v>0</v>
      </c>
      <c r="CH814" s="2" t="n">
        <v>0</v>
      </c>
      <c r="CK814" s="1" t="n">
        <v>0</v>
      </c>
      <c r="CL814" s="1" t="n">
        <v>0</v>
      </c>
      <c r="CM814" s="1" t="n">
        <v>0</v>
      </c>
      <c r="CO814" s="1" t="n">
        <v>0</v>
      </c>
      <c r="CP814" s="1" t="n">
        <v>0</v>
      </c>
      <c r="CQ814" s="1" t="n">
        <v>0</v>
      </c>
      <c r="CR814" s="1" t="n">
        <v>0</v>
      </c>
      <c r="CS814" s="1" t="n">
        <v>0</v>
      </c>
      <c r="CT814" s="1" t="n">
        <v>0</v>
      </c>
      <c r="CU814" s="1" t="n">
        <v>0</v>
      </c>
      <c r="CV814" s="1" t="n">
        <v>0</v>
      </c>
      <c r="CW814" s="1" t="n">
        <v>0</v>
      </c>
      <c r="CX814" s="1" t="n">
        <v>0</v>
      </c>
      <c r="CY814" s="1" t="n">
        <v>0</v>
      </c>
      <c r="CZ814" s="1" t="n">
        <v>0</v>
      </c>
      <c r="DA814" s="1" t="n">
        <v>0</v>
      </c>
      <c r="DB814" s="1" t="n">
        <v>0</v>
      </c>
      <c r="DC814" s="1" t="n">
        <v>0</v>
      </c>
      <c r="DD814" s="1" t="n">
        <v>0</v>
      </c>
      <c r="DE814" s="1" t="n">
        <v>0</v>
      </c>
      <c r="DF814" s="1" t="n">
        <v>0</v>
      </c>
      <c r="DG814" s="1" t="n">
        <v>0</v>
      </c>
      <c r="DH814" s="1" t="n">
        <v>0</v>
      </c>
      <c r="DI814" s="1" t="n">
        <v>0</v>
      </c>
      <c r="DJ814" s="1" t="n">
        <v>0</v>
      </c>
      <c r="DK814" s="1" t="n">
        <v>0</v>
      </c>
      <c r="DL814" s="1" t="n">
        <v>0</v>
      </c>
      <c r="DM814" s="1" t="n">
        <v>0</v>
      </c>
      <c r="DN814" s="1" t="n">
        <v>0</v>
      </c>
      <c r="DO814" s="1" t="n">
        <v>0</v>
      </c>
      <c r="DP814" s="1" t="n">
        <v>0</v>
      </c>
      <c r="DQ814" s="1" t="n">
        <v>0</v>
      </c>
      <c r="DR814" s="1" t="n">
        <v>0</v>
      </c>
      <c r="DS814" s="1" t="n">
        <v>0</v>
      </c>
    </row>
    <row r="815" customFormat="false" ht="11.25" hidden="false" customHeight="false" outlineLevel="0" collapsed="false">
      <c r="A815" s="1" t="n">
        <v>11</v>
      </c>
      <c r="B815" s="1" t="n">
        <v>51</v>
      </c>
      <c r="C815" s="4" t="n">
        <v>13</v>
      </c>
      <c r="D815" s="4" t="n">
        <v>12.9686958874459</v>
      </c>
      <c r="E815" s="4" t="n">
        <v>1325.53846153846</v>
      </c>
      <c r="F815" s="4" t="n">
        <v>242.725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9" t="n">
        <v>17008.25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0</v>
      </c>
      <c r="BX815" s="1" t="n">
        <v>0</v>
      </c>
      <c r="BY815" s="4" t="n">
        <v>271</v>
      </c>
      <c r="BZ815" s="4" t="n">
        <v>0</v>
      </c>
      <c r="CA815" s="4" t="n">
        <v>271</v>
      </c>
      <c r="CB815" s="4" t="n">
        <v>3475.25</v>
      </c>
      <c r="CC815" s="8" t="s">
        <v>123</v>
      </c>
      <c r="CD815" s="4" t="n">
        <v>6.75</v>
      </c>
      <c r="CE815" s="4" t="n">
        <v>24.25</v>
      </c>
      <c r="CF815" s="4" t="n">
        <v>19</v>
      </c>
      <c r="CG815" s="2" t="n">
        <v>0</v>
      </c>
      <c r="CH815" s="2" t="n">
        <v>0</v>
      </c>
      <c r="CK815" s="1" t="n">
        <v>0</v>
      </c>
      <c r="CL815" s="1" t="n">
        <v>0</v>
      </c>
      <c r="CM815" s="1" t="n">
        <v>0</v>
      </c>
      <c r="CO815" s="1" t="n">
        <v>0</v>
      </c>
      <c r="CP815" s="1" t="n">
        <v>0</v>
      </c>
      <c r="CQ815" s="1" t="n">
        <v>0</v>
      </c>
      <c r="CR815" s="1" t="n">
        <v>0</v>
      </c>
      <c r="CS815" s="1" t="n">
        <v>0</v>
      </c>
      <c r="CT815" s="1" t="n">
        <v>0</v>
      </c>
      <c r="CU815" s="1" t="n">
        <v>0</v>
      </c>
      <c r="CV815" s="1" t="n">
        <v>0</v>
      </c>
      <c r="CW815" s="1" t="n">
        <v>0</v>
      </c>
      <c r="CX815" s="1" t="n">
        <v>0</v>
      </c>
      <c r="CY815" s="1" t="n">
        <v>0</v>
      </c>
      <c r="CZ815" s="1" t="n">
        <v>0</v>
      </c>
      <c r="DA815" s="1" t="n">
        <v>0</v>
      </c>
      <c r="DB815" s="1" t="n">
        <v>0</v>
      </c>
      <c r="DC815" s="1" t="n">
        <v>0</v>
      </c>
      <c r="DD815" s="1" t="n">
        <v>0</v>
      </c>
      <c r="DE815" s="1" t="n">
        <v>0</v>
      </c>
      <c r="DF815" s="1" t="n">
        <v>0</v>
      </c>
      <c r="DG815" s="1" t="n">
        <v>0</v>
      </c>
      <c r="DH815" s="1" t="n">
        <v>0</v>
      </c>
      <c r="DI815" s="1" t="n">
        <v>0</v>
      </c>
      <c r="DJ815" s="1" t="n">
        <v>0</v>
      </c>
      <c r="DK815" s="1" t="n">
        <v>0</v>
      </c>
      <c r="DL815" s="1" t="n">
        <v>0</v>
      </c>
      <c r="DM815" s="1" t="n">
        <v>0</v>
      </c>
      <c r="DN815" s="1" t="n">
        <v>0</v>
      </c>
      <c r="DO815" s="1" t="n">
        <v>0</v>
      </c>
      <c r="DP815" s="1" t="n">
        <v>0</v>
      </c>
      <c r="DQ815" s="1" t="n">
        <v>0</v>
      </c>
      <c r="DR815" s="1" t="n">
        <v>0</v>
      </c>
      <c r="DS815" s="1" t="n">
        <v>0</v>
      </c>
    </row>
    <row r="816" customFormat="false" ht="11.25" hidden="false" customHeight="false" outlineLevel="0" collapsed="false">
      <c r="A816" s="1" t="n">
        <v>12</v>
      </c>
      <c r="B816" s="1" t="n">
        <v>51</v>
      </c>
      <c r="C816" s="4" t="n">
        <v>10.3116666666667</v>
      </c>
      <c r="D816" s="4" t="n">
        <v>0.696975015096618</v>
      </c>
      <c r="E816" s="4" t="n">
        <v>1017.86002909326</v>
      </c>
      <c r="F816" s="8" t="s">
        <v>123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9" t="n">
        <v>6451.75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0</v>
      </c>
      <c r="BX816" s="1" t="n">
        <v>0</v>
      </c>
      <c r="BY816" s="4" t="n">
        <v>282</v>
      </c>
      <c r="BZ816" s="4" t="n">
        <v>0</v>
      </c>
      <c r="CA816" s="4" t="n">
        <v>282</v>
      </c>
      <c r="CB816" s="4" t="n">
        <v>2783</v>
      </c>
      <c r="CC816" s="8" t="s">
        <v>123</v>
      </c>
      <c r="CD816" s="4" t="n">
        <v>6.25</v>
      </c>
      <c r="CE816" s="4" t="n">
        <v>19.75</v>
      </c>
      <c r="CF816" s="4" t="n">
        <v>18.5</v>
      </c>
      <c r="CG816" s="1" t="n">
        <v>0</v>
      </c>
      <c r="CH816" s="1" t="n">
        <v>0</v>
      </c>
      <c r="CK816" s="1" t="n">
        <v>0</v>
      </c>
      <c r="CL816" s="1" t="n">
        <v>0</v>
      </c>
      <c r="CM816" s="1" t="n">
        <v>1</v>
      </c>
      <c r="CO816" s="1" t="n">
        <v>0</v>
      </c>
      <c r="CP816" s="1" t="n">
        <v>0</v>
      </c>
      <c r="CQ816" s="1" t="n">
        <v>0</v>
      </c>
      <c r="CR816" s="1" t="n">
        <v>0</v>
      </c>
      <c r="CS816" s="1" t="n">
        <v>0</v>
      </c>
      <c r="CT816" s="1" t="n">
        <v>0</v>
      </c>
      <c r="CU816" s="1" t="n">
        <v>0</v>
      </c>
      <c r="CV816" s="1" t="n">
        <v>0</v>
      </c>
      <c r="CW816" s="1" t="n">
        <v>0</v>
      </c>
      <c r="CX816" s="1" t="n">
        <v>0</v>
      </c>
      <c r="CY816" s="1" t="n">
        <v>0</v>
      </c>
      <c r="CZ816" s="1" t="n">
        <v>0</v>
      </c>
      <c r="DA816" s="1" t="n">
        <v>0</v>
      </c>
      <c r="DB816" s="1" t="n">
        <v>0</v>
      </c>
      <c r="DC816" s="1" t="n">
        <v>0</v>
      </c>
      <c r="DD816" s="1" t="n">
        <v>0</v>
      </c>
      <c r="DE816" s="1" t="n">
        <v>0</v>
      </c>
      <c r="DF816" s="1" t="n">
        <v>0</v>
      </c>
      <c r="DG816" s="1" t="n">
        <v>0</v>
      </c>
      <c r="DH816" s="1" t="n">
        <v>0</v>
      </c>
      <c r="DI816" s="1" t="n">
        <v>0</v>
      </c>
      <c r="DJ816" s="1" t="n">
        <v>0</v>
      </c>
      <c r="DK816" s="1" t="n">
        <v>0</v>
      </c>
      <c r="DL816" s="1" t="n">
        <v>0</v>
      </c>
      <c r="DM816" s="1" t="n">
        <v>0</v>
      </c>
      <c r="DN816" s="1" t="n">
        <v>0</v>
      </c>
      <c r="DO816" s="1" t="n">
        <v>0</v>
      </c>
      <c r="DP816" s="1" t="n">
        <v>0</v>
      </c>
      <c r="DQ816" s="1" t="n">
        <v>0</v>
      </c>
      <c r="DR816" s="1" t="n">
        <v>0</v>
      </c>
      <c r="DS816" s="1" t="n">
        <v>0</v>
      </c>
    </row>
    <row r="817" customFormat="false" ht="11.25" hidden="false" customHeight="false" outlineLevel="0" collapsed="false">
      <c r="A817" s="1" t="n">
        <v>13</v>
      </c>
      <c r="B817" s="1" t="n">
        <v>51</v>
      </c>
      <c r="C817" s="4" t="n">
        <v>10.9833333333333</v>
      </c>
      <c r="D817" s="4" t="n">
        <v>12.0783596837945</v>
      </c>
      <c r="E817" s="4" t="n">
        <v>769.089529590288</v>
      </c>
      <c r="F817" s="4" t="n">
        <v>270.75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9" t="n">
        <v>6863.25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1" t="n">
        <v>0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1" t="n">
        <v>0</v>
      </c>
      <c r="BY817" s="4" t="n">
        <v>294</v>
      </c>
      <c r="BZ817" s="4" t="n">
        <v>0</v>
      </c>
      <c r="CA817" s="4" t="n">
        <v>294</v>
      </c>
      <c r="CB817" s="4" t="n">
        <v>2626.5</v>
      </c>
      <c r="CC817" s="8" t="s">
        <v>123</v>
      </c>
      <c r="CD817" s="4" t="n">
        <v>6.75</v>
      </c>
      <c r="CE817" s="4" t="n">
        <v>17.25</v>
      </c>
      <c r="CF817" s="4" t="n">
        <v>22.25</v>
      </c>
      <c r="CG817" s="1" t="n">
        <v>0</v>
      </c>
      <c r="CH817" s="2" t="n">
        <v>0</v>
      </c>
      <c r="CK817" s="1" t="n">
        <v>0</v>
      </c>
      <c r="CL817" s="1" t="n">
        <v>0</v>
      </c>
      <c r="CM817" s="1" t="n">
        <v>0</v>
      </c>
      <c r="CO817" s="1" t="n">
        <v>0</v>
      </c>
      <c r="CP817" s="1" t="n">
        <v>0</v>
      </c>
      <c r="CQ817" s="1" t="n">
        <v>0</v>
      </c>
      <c r="CR817" s="1" t="n">
        <v>0</v>
      </c>
      <c r="CS817" s="1" t="n">
        <v>0</v>
      </c>
      <c r="CT817" s="1" t="n">
        <v>0</v>
      </c>
      <c r="CU817" s="1" t="n">
        <v>0</v>
      </c>
      <c r="CV817" s="1" t="n">
        <v>0</v>
      </c>
      <c r="CW817" s="1" t="n">
        <v>0</v>
      </c>
      <c r="CX817" s="1" t="n">
        <v>0</v>
      </c>
      <c r="CY817" s="1" t="n">
        <v>0</v>
      </c>
      <c r="CZ817" s="1" t="n">
        <v>0</v>
      </c>
      <c r="DA817" s="1" t="n">
        <v>0</v>
      </c>
      <c r="DB817" s="1" t="n">
        <v>0</v>
      </c>
      <c r="DC817" s="1" t="n">
        <v>0</v>
      </c>
      <c r="DD817" s="1" t="n">
        <v>0</v>
      </c>
      <c r="DE817" s="1" t="n">
        <v>0</v>
      </c>
      <c r="DF817" s="1" t="n">
        <v>0</v>
      </c>
      <c r="DG817" s="1" t="n">
        <v>0</v>
      </c>
      <c r="DH817" s="1" t="n">
        <v>0</v>
      </c>
      <c r="DI817" s="1" t="n">
        <v>0</v>
      </c>
      <c r="DJ817" s="1" t="n">
        <v>0</v>
      </c>
      <c r="DK817" s="1" t="n">
        <v>0</v>
      </c>
      <c r="DL817" s="1" t="n">
        <v>0</v>
      </c>
      <c r="DM817" s="1" t="n">
        <v>0</v>
      </c>
      <c r="DN817" s="1" t="n">
        <v>0</v>
      </c>
      <c r="DO817" s="1" t="n">
        <v>0</v>
      </c>
      <c r="DP817" s="1" t="n">
        <v>0</v>
      </c>
      <c r="DQ817" s="1" t="n">
        <v>0</v>
      </c>
      <c r="DR817" s="1" t="n">
        <v>0</v>
      </c>
      <c r="DS817" s="1" t="n">
        <v>0</v>
      </c>
    </row>
    <row r="818" customFormat="false" ht="11.25" hidden="false" customHeight="false" outlineLevel="0" collapsed="false">
      <c r="A818" s="1" t="n">
        <v>-2</v>
      </c>
      <c r="B818" s="1" t="n">
        <v>52</v>
      </c>
      <c r="CG818" s="3" t="n">
        <v>0</v>
      </c>
      <c r="CH818" s="3" t="n">
        <v>0</v>
      </c>
      <c r="CM818" s="1" t="n">
        <v>0</v>
      </c>
      <c r="CO818" s="1" t="n">
        <v>1</v>
      </c>
      <c r="CP818" s="1" t="n">
        <v>0</v>
      </c>
      <c r="CQ818" s="1" t="n">
        <v>0</v>
      </c>
      <c r="CR818" s="1" t="n">
        <v>0</v>
      </c>
      <c r="CS818" s="1" t="n">
        <v>0</v>
      </c>
      <c r="CT818" s="1" t="n">
        <v>0</v>
      </c>
      <c r="CU818" s="1" t="n">
        <v>0</v>
      </c>
      <c r="CV818" s="1" t="n">
        <v>0</v>
      </c>
      <c r="CW818" s="1" t="n">
        <v>0</v>
      </c>
      <c r="CX818" s="1" t="n">
        <v>0</v>
      </c>
      <c r="CY818" s="1" t="n">
        <v>0</v>
      </c>
      <c r="CZ818" s="1" t="n">
        <v>0</v>
      </c>
      <c r="DA818" s="1" t="n">
        <v>0</v>
      </c>
      <c r="DB818" s="1" t="n">
        <v>0</v>
      </c>
      <c r="DC818" s="1" t="n">
        <v>0</v>
      </c>
      <c r="DD818" s="1" t="n">
        <v>0</v>
      </c>
      <c r="DE818" s="1" t="n">
        <v>0</v>
      </c>
      <c r="DF818" s="1" t="n">
        <v>0</v>
      </c>
      <c r="DG818" s="1" t="n">
        <v>0</v>
      </c>
      <c r="DH818" s="1" t="n">
        <v>0</v>
      </c>
      <c r="DI818" s="1" t="n">
        <v>0</v>
      </c>
      <c r="DJ818" s="1" t="n">
        <v>0</v>
      </c>
      <c r="DK818" s="1" t="n">
        <v>0</v>
      </c>
      <c r="DL818" s="1" t="n">
        <v>0</v>
      </c>
      <c r="DM818" s="1" t="n">
        <v>0</v>
      </c>
      <c r="DN818" s="1" t="n">
        <v>0</v>
      </c>
      <c r="DO818" s="1" t="n">
        <v>0</v>
      </c>
      <c r="DP818" s="1" t="n">
        <v>0</v>
      </c>
      <c r="DQ818" s="1" t="n">
        <v>0</v>
      </c>
      <c r="DR818" s="1" t="n">
        <v>0</v>
      </c>
      <c r="DS818" s="1" t="n">
        <v>0</v>
      </c>
    </row>
    <row r="819" customFormat="false" ht="11.25" hidden="false" customHeight="false" outlineLevel="0" collapsed="false">
      <c r="A819" s="1" t="n">
        <v>-1</v>
      </c>
      <c r="B819" s="1" t="n">
        <v>52</v>
      </c>
      <c r="CG819" s="3" t="n">
        <v>0</v>
      </c>
      <c r="CH819" s="3" t="n">
        <v>0</v>
      </c>
      <c r="CM819" s="1" t="n">
        <v>0</v>
      </c>
      <c r="CO819" s="1" t="n">
        <v>1</v>
      </c>
      <c r="CP819" s="1" t="n">
        <v>0</v>
      </c>
      <c r="CQ819" s="1" t="n">
        <v>0</v>
      </c>
      <c r="CR819" s="1" t="n">
        <v>0</v>
      </c>
      <c r="CS819" s="1" t="n">
        <v>0</v>
      </c>
      <c r="CT819" s="1" t="n">
        <v>0</v>
      </c>
      <c r="CU819" s="1" t="n">
        <v>0</v>
      </c>
      <c r="CV819" s="1" t="n">
        <v>0</v>
      </c>
      <c r="CW819" s="1" t="n">
        <v>0</v>
      </c>
      <c r="CX819" s="1" t="n">
        <v>0</v>
      </c>
      <c r="CY819" s="1" t="n">
        <v>0</v>
      </c>
      <c r="CZ819" s="1" t="n">
        <v>0</v>
      </c>
      <c r="DA819" s="1" t="n">
        <v>0</v>
      </c>
      <c r="DB819" s="1" t="n">
        <v>0</v>
      </c>
      <c r="DC819" s="1" t="n">
        <v>0</v>
      </c>
      <c r="DD819" s="1" t="n">
        <v>0</v>
      </c>
      <c r="DE819" s="1" t="n">
        <v>0</v>
      </c>
      <c r="DF819" s="1" t="n">
        <v>0</v>
      </c>
      <c r="DG819" s="1" t="n">
        <v>0</v>
      </c>
      <c r="DH819" s="1" t="n">
        <v>0</v>
      </c>
      <c r="DI819" s="1" t="n">
        <v>0</v>
      </c>
      <c r="DJ819" s="1" t="n">
        <v>0</v>
      </c>
      <c r="DK819" s="1" t="n">
        <v>0</v>
      </c>
      <c r="DL819" s="1" t="n">
        <v>0</v>
      </c>
      <c r="DM819" s="1" t="n">
        <v>0</v>
      </c>
      <c r="DN819" s="1" t="n">
        <v>0</v>
      </c>
      <c r="DO819" s="1" t="n">
        <v>0</v>
      </c>
      <c r="DP819" s="1" t="n">
        <v>0</v>
      </c>
      <c r="DQ819" s="1" t="n">
        <v>0</v>
      </c>
      <c r="DR819" s="1" t="n">
        <v>0</v>
      </c>
      <c r="DS819" s="1" t="n">
        <v>0</v>
      </c>
    </row>
    <row r="820" customFormat="false" ht="11.25" hidden="false" customHeight="false" outlineLevel="0" collapsed="false">
      <c r="A820" s="1" t="n">
        <v>0</v>
      </c>
      <c r="B820" s="1" t="n">
        <v>52</v>
      </c>
      <c r="CG820" s="3" t="n">
        <v>0</v>
      </c>
      <c r="CH820" s="3" t="n">
        <v>0</v>
      </c>
      <c r="CK820" s="1" t="n">
        <v>0</v>
      </c>
      <c r="CL820" s="1" t="n">
        <v>0</v>
      </c>
      <c r="CM820" s="1" t="n">
        <v>0</v>
      </c>
      <c r="CO820" s="1" t="n">
        <v>1</v>
      </c>
      <c r="CP820" s="1" t="n">
        <v>0</v>
      </c>
      <c r="CQ820" s="1" t="n">
        <v>0</v>
      </c>
      <c r="CR820" s="1" t="n">
        <v>0</v>
      </c>
      <c r="CS820" s="1" t="n">
        <v>0</v>
      </c>
      <c r="CT820" s="1" t="n">
        <v>0</v>
      </c>
      <c r="CU820" s="1" t="n">
        <v>0</v>
      </c>
      <c r="CV820" s="1" t="n">
        <v>0</v>
      </c>
      <c r="CW820" s="1" t="n">
        <v>0</v>
      </c>
      <c r="CX820" s="1" t="n">
        <v>0</v>
      </c>
      <c r="CY820" s="1" t="n">
        <v>0</v>
      </c>
      <c r="CZ820" s="1" t="n">
        <v>0</v>
      </c>
      <c r="DA820" s="1" t="n">
        <v>0</v>
      </c>
      <c r="DB820" s="1" t="n">
        <v>0</v>
      </c>
      <c r="DC820" s="1" t="n">
        <v>0</v>
      </c>
      <c r="DD820" s="1" t="n">
        <v>0</v>
      </c>
      <c r="DE820" s="1" t="n">
        <v>0</v>
      </c>
      <c r="DF820" s="1" t="n">
        <v>0</v>
      </c>
      <c r="DG820" s="1" t="n">
        <v>0</v>
      </c>
      <c r="DH820" s="1" t="n">
        <v>0</v>
      </c>
      <c r="DI820" s="1" t="n">
        <v>0</v>
      </c>
      <c r="DJ820" s="1" t="n">
        <v>0</v>
      </c>
      <c r="DK820" s="1" t="n">
        <v>0</v>
      </c>
      <c r="DL820" s="1" t="n">
        <v>0</v>
      </c>
      <c r="DM820" s="1" t="n">
        <v>0</v>
      </c>
      <c r="DN820" s="1" t="n">
        <v>0</v>
      </c>
      <c r="DO820" s="1" t="n">
        <v>0</v>
      </c>
      <c r="DP820" s="1" t="n">
        <v>0</v>
      </c>
      <c r="DQ820" s="1" t="n">
        <v>0</v>
      </c>
      <c r="DR820" s="1" t="n">
        <v>0</v>
      </c>
      <c r="DS820" s="1" t="n">
        <v>0</v>
      </c>
    </row>
    <row r="821" customFormat="false" ht="11.25" hidden="false" customHeight="false" outlineLevel="0" collapsed="false">
      <c r="A821" s="1" t="n">
        <v>1</v>
      </c>
      <c r="B821" s="1" t="n">
        <v>52</v>
      </c>
      <c r="C821" s="5"/>
      <c r="D821" s="5"/>
      <c r="E821" s="5"/>
      <c r="F821" s="5"/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1" t="n">
        <v>0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W821" s="1" t="n">
        <v>0</v>
      </c>
      <c r="BX821" s="1" t="n">
        <v>0</v>
      </c>
      <c r="CG821" s="1" t="n">
        <v>0</v>
      </c>
      <c r="CH821" s="3" t="n">
        <v>0</v>
      </c>
    </row>
    <row r="822" customFormat="false" ht="11.25" hidden="false" customHeight="false" outlineLevel="0" collapsed="false">
      <c r="A822" s="1" t="n">
        <v>2</v>
      </c>
      <c r="B822" s="1" t="n">
        <v>52</v>
      </c>
      <c r="C822" s="5"/>
      <c r="D822" s="5"/>
      <c r="E822" s="5"/>
      <c r="F822" s="5"/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0</v>
      </c>
      <c r="BI822" s="1" t="n">
        <v>0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0</v>
      </c>
      <c r="BR822" s="1" t="n">
        <v>0</v>
      </c>
      <c r="BS822" s="1" t="n">
        <v>0</v>
      </c>
      <c r="BT822" s="1" t="n">
        <v>0</v>
      </c>
      <c r="BU822" s="1" t="n">
        <v>0</v>
      </c>
      <c r="BW822" s="1" t="n">
        <v>0</v>
      </c>
      <c r="BX822" s="1" t="n">
        <v>0</v>
      </c>
      <c r="CG822" s="1" t="n">
        <v>0</v>
      </c>
      <c r="CH822" s="3" t="n">
        <v>0</v>
      </c>
    </row>
    <row r="823" customFormat="false" ht="11.25" hidden="false" customHeight="false" outlineLevel="0" collapsed="false">
      <c r="A823" s="1" t="n">
        <v>3</v>
      </c>
      <c r="B823" s="1" t="n">
        <v>52</v>
      </c>
      <c r="C823" s="5"/>
      <c r="D823" s="5"/>
      <c r="E823" s="5"/>
      <c r="F823" s="5"/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0</v>
      </c>
      <c r="BI823" s="1" t="n">
        <v>0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0</v>
      </c>
      <c r="BR823" s="1" t="n">
        <v>0</v>
      </c>
      <c r="BS823" s="1" t="n">
        <v>0</v>
      </c>
      <c r="BT823" s="1" t="n">
        <v>0</v>
      </c>
      <c r="BU823" s="1" t="n">
        <v>0</v>
      </c>
      <c r="BW823" s="1" t="n">
        <v>0</v>
      </c>
      <c r="BX823" s="1" t="n">
        <v>0</v>
      </c>
      <c r="CG823" s="1" t="n">
        <v>0</v>
      </c>
      <c r="CH823" s="3" t="n">
        <v>0</v>
      </c>
    </row>
    <row r="824" customFormat="false" ht="11.25" hidden="false" customHeight="false" outlineLevel="0" collapsed="false">
      <c r="A824" s="1" t="n">
        <v>4</v>
      </c>
      <c r="B824" s="1" t="n">
        <v>52</v>
      </c>
      <c r="C824" s="5"/>
      <c r="D824" s="5"/>
      <c r="E824" s="5"/>
      <c r="F824" s="5"/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0</v>
      </c>
      <c r="BI824" s="1" t="n">
        <v>0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0</v>
      </c>
      <c r="BW824" s="1" t="n">
        <v>0</v>
      </c>
      <c r="BX824" s="1" t="n">
        <v>0</v>
      </c>
      <c r="CG824" s="1" t="n">
        <v>0</v>
      </c>
      <c r="CH824" s="3" t="n">
        <v>0</v>
      </c>
    </row>
    <row r="825" customFormat="false" ht="11.25" hidden="false" customHeight="false" outlineLevel="0" collapsed="false">
      <c r="A825" s="1" t="n">
        <v>5</v>
      </c>
      <c r="B825" s="1" t="n">
        <v>52</v>
      </c>
      <c r="C825" s="5"/>
      <c r="D825" s="5"/>
      <c r="E825" s="5"/>
      <c r="F825" s="5"/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0</v>
      </c>
      <c r="BI825" s="1" t="n">
        <v>0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0</v>
      </c>
      <c r="BR825" s="1" t="n">
        <v>0</v>
      </c>
      <c r="BS825" s="1" t="n">
        <v>0</v>
      </c>
      <c r="BT825" s="1" t="n">
        <v>0</v>
      </c>
      <c r="BU825" s="1" t="n">
        <v>0</v>
      </c>
      <c r="BW825" s="1" t="n">
        <v>0</v>
      </c>
      <c r="BX825" s="1" t="n">
        <v>0</v>
      </c>
      <c r="CG825" s="1" t="n">
        <v>0</v>
      </c>
      <c r="CH825" s="1" t="n">
        <v>0</v>
      </c>
    </row>
    <row r="826" customFormat="false" ht="11.25" hidden="false" customHeight="false" outlineLevel="0" collapsed="false">
      <c r="A826" s="1" t="n">
        <v>6</v>
      </c>
      <c r="B826" s="1" t="n">
        <v>52</v>
      </c>
      <c r="C826" s="5"/>
      <c r="D826" s="5"/>
      <c r="E826" s="5"/>
      <c r="F826" s="5"/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0</v>
      </c>
      <c r="BI826" s="1" t="n">
        <v>0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W826" s="1" t="n">
        <v>0</v>
      </c>
      <c r="BX826" s="1" t="n">
        <v>0</v>
      </c>
      <c r="CG826" s="2" t="n">
        <v>0</v>
      </c>
      <c r="CH826" s="2" t="n">
        <v>0</v>
      </c>
    </row>
    <row r="827" customFormat="false" ht="11.25" hidden="false" customHeight="false" outlineLevel="0" collapsed="false">
      <c r="A827" s="1" t="n">
        <v>7</v>
      </c>
      <c r="B827" s="1" t="n">
        <v>52</v>
      </c>
      <c r="C827" s="5"/>
      <c r="D827" s="5"/>
      <c r="E827" s="5"/>
      <c r="F827" s="5"/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0</v>
      </c>
      <c r="BI827" s="1" t="n">
        <v>0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0</v>
      </c>
      <c r="BR827" s="1" t="n">
        <v>0</v>
      </c>
      <c r="BS827" s="1" t="n">
        <v>0</v>
      </c>
      <c r="BT827" s="1" t="n">
        <v>0</v>
      </c>
      <c r="BU827" s="1" t="n">
        <v>0</v>
      </c>
      <c r="BW827" s="1" t="n">
        <v>0</v>
      </c>
      <c r="BX827" s="1" t="n">
        <v>0</v>
      </c>
      <c r="CG827" s="2" t="n">
        <v>0</v>
      </c>
      <c r="CH827" s="2" t="n">
        <v>0</v>
      </c>
    </row>
    <row r="828" customFormat="false" ht="11.25" hidden="false" customHeight="false" outlineLevel="0" collapsed="false">
      <c r="A828" s="1" t="n">
        <v>8</v>
      </c>
      <c r="B828" s="1" t="n">
        <v>52</v>
      </c>
      <c r="C828" s="5"/>
      <c r="D828" s="5"/>
      <c r="E828" s="5"/>
      <c r="F828" s="5"/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0</v>
      </c>
      <c r="BI828" s="1" t="n">
        <v>0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0</v>
      </c>
      <c r="BU828" s="1" t="n">
        <v>0</v>
      </c>
      <c r="BW828" s="1" t="n">
        <v>0</v>
      </c>
      <c r="BX828" s="1" t="n">
        <v>0</v>
      </c>
      <c r="CG828" s="2" t="n">
        <v>0</v>
      </c>
      <c r="CH828" s="2" t="n">
        <v>0</v>
      </c>
    </row>
    <row r="829" customFormat="false" ht="11.25" hidden="false" customHeight="false" outlineLevel="0" collapsed="false">
      <c r="A829" s="1" t="n">
        <v>9</v>
      </c>
      <c r="B829" s="1" t="n">
        <v>52</v>
      </c>
      <c r="C829" s="4" t="n">
        <v>168</v>
      </c>
      <c r="D829" s="4" t="n">
        <v>168</v>
      </c>
      <c r="E829" s="4" t="n">
        <v>107</v>
      </c>
      <c r="F829" s="4" t="n">
        <v>336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0</v>
      </c>
      <c r="BI829" s="1" t="n">
        <v>0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9" t="n">
        <v>914.666666666667</v>
      </c>
      <c r="BW829" s="1" t="n">
        <v>0</v>
      </c>
      <c r="BX829" s="1" t="n">
        <v>0</v>
      </c>
      <c r="BY829" s="4" t="n">
        <v>4733.33333333333</v>
      </c>
      <c r="BZ829" s="4" t="n">
        <v>0</v>
      </c>
      <c r="CA829" s="4" t="n">
        <v>4733.33333333333</v>
      </c>
      <c r="CB829" s="4" t="n">
        <v>220800</v>
      </c>
      <c r="CC829" s="4" t="n">
        <v>0</v>
      </c>
      <c r="CD829" s="4" t="n">
        <v>0</v>
      </c>
      <c r="CE829" s="4" t="n">
        <v>10</v>
      </c>
      <c r="CF829" s="4" t="n">
        <v>20</v>
      </c>
      <c r="CG829" s="1" t="n">
        <v>1</v>
      </c>
      <c r="CH829" s="2" t="n">
        <v>1</v>
      </c>
      <c r="CK829" s="1" t="n">
        <v>0</v>
      </c>
      <c r="CL829" s="1" t="n">
        <v>0</v>
      </c>
      <c r="CM829" s="1" t="n">
        <v>0</v>
      </c>
      <c r="CO829" s="1" t="n">
        <v>1</v>
      </c>
      <c r="CP829" s="1" t="n">
        <v>0</v>
      </c>
      <c r="CQ829" s="1" t="n">
        <v>0</v>
      </c>
      <c r="CR829" s="1" t="n">
        <v>0</v>
      </c>
      <c r="CS829" s="1" t="n">
        <v>0</v>
      </c>
      <c r="CT829" s="1" t="n">
        <v>0</v>
      </c>
      <c r="CU829" s="1" t="n">
        <v>0</v>
      </c>
      <c r="CV829" s="1" t="n">
        <v>0</v>
      </c>
      <c r="CW829" s="1" t="n">
        <v>0</v>
      </c>
      <c r="CX829" s="1" t="n">
        <v>0</v>
      </c>
      <c r="CY829" s="1" t="n">
        <v>0</v>
      </c>
      <c r="CZ829" s="1" t="n">
        <v>0</v>
      </c>
      <c r="DA829" s="1" t="n">
        <v>0</v>
      </c>
      <c r="DB829" s="1" t="n">
        <v>0</v>
      </c>
      <c r="DC829" s="1" t="n">
        <v>0</v>
      </c>
      <c r="DD829" s="1" t="n">
        <v>0</v>
      </c>
      <c r="DE829" s="1" t="n">
        <v>0</v>
      </c>
      <c r="DF829" s="1" t="n">
        <v>0</v>
      </c>
      <c r="DG829" s="1" t="n">
        <v>0</v>
      </c>
      <c r="DH829" s="1" t="n">
        <v>0</v>
      </c>
      <c r="DI829" s="1" t="n">
        <v>0</v>
      </c>
      <c r="DJ829" s="1" t="n">
        <v>0</v>
      </c>
      <c r="DK829" s="1" t="n">
        <v>0</v>
      </c>
      <c r="DL829" s="1" t="n">
        <v>0</v>
      </c>
      <c r="DM829" s="1" t="n">
        <v>0</v>
      </c>
      <c r="DN829" s="1" t="n">
        <v>0</v>
      </c>
      <c r="DO829" s="1" t="n">
        <v>0</v>
      </c>
      <c r="DP829" s="1" t="n">
        <v>0</v>
      </c>
      <c r="DQ829" s="1" t="n">
        <v>0</v>
      </c>
      <c r="DR829" s="1" t="n">
        <v>0</v>
      </c>
      <c r="DS829" s="1" t="n">
        <v>0</v>
      </c>
    </row>
    <row r="830" customFormat="false" ht="11.25" hidden="false" customHeight="false" outlineLevel="0" collapsed="false">
      <c r="A830" s="1" t="n">
        <v>10</v>
      </c>
      <c r="B830" s="1" t="n">
        <v>52</v>
      </c>
      <c r="C830" s="4" t="n">
        <v>168</v>
      </c>
      <c r="D830" s="4" t="n">
        <v>168</v>
      </c>
      <c r="E830" s="4" t="n">
        <v>35.5</v>
      </c>
      <c r="F830" s="4" t="n">
        <v>336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0</v>
      </c>
      <c r="BI830" s="1" t="n">
        <v>0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0</v>
      </c>
      <c r="BR830" s="1" t="n">
        <v>0</v>
      </c>
      <c r="BS830" s="1" t="n">
        <v>0</v>
      </c>
      <c r="BT830" s="1" t="n">
        <v>0</v>
      </c>
      <c r="BU830" s="1" t="n">
        <v>0</v>
      </c>
      <c r="BV830" s="9" t="n">
        <v>1036.66666666667</v>
      </c>
      <c r="BW830" s="1" t="n">
        <v>0</v>
      </c>
      <c r="BX830" s="1" t="n">
        <v>0</v>
      </c>
      <c r="BY830" s="4" t="n">
        <v>3397.33333333333</v>
      </c>
      <c r="BZ830" s="4" t="n">
        <v>0</v>
      </c>
      <c r="CA830" s="4" t="n">
        <v>3397.33333333333</v>
      </c>
      <c r="CB830" s="4" t="n">
        <v>197600</v>
      </c>
      <c r="CC830" s="4" t="n">
        <v>0</v>
      </c>
      <c r="CD830" s="4" t="n">
        <v>0</v>
      </c>
      <c r="CE830" s="4" t="n">
        <v>10</v>
      </c>
      <c r="CF830" s="4" t="n">
        <v>20</v>
      </c>
      <c r="CG830" s="1" t="n">
        <v>1</v>
      </c>
      <c r="CH830" s="2" t="n">
        <v>0</v>
      </c>
      <c r="CK830" s="1" t="n">
        <v>0</v>
      </c>
      <c r="CL830" s="1" t="n">
        <v>0</v>
      </c>
      <c r="CM830" s="1" t="n">
        <v>0</v>
      </c>
      <c r="CO830" s="1" t="n">
        <v>1</v>
      </c>
      <c r="CP830" s="1" t="n">
        <v>1</v>
      </c>
      <c r="CQ830" s="1" t="n">
        <v>0</v>
      </c>
      <c r="CR830" s="1" t="n">
        <v>0</v>
      </c>
      <c r="CS830" s="1" t="n">
        <v>0</v>
      </c>
      <c r="CT830" s="1" t="n">
        <v>0</v>
      </c>
      <c r="CU830" s="1" t="n">
        <v>0</v>
      </c>
      <c r="CV830" s="1" t="n">
        <v>1</v>
      </c>
      <c r="CW830" s="1" t="n">
        <v>0</v>
      </c>
      <c r="CX830" s="1" t="n">
        <v>0</v>
      </c>
      <c r="CY830" s="1" t="n">
        <v>0</v>
      </c>
      <c r="CZ830" s="1" t="n">
        <v>0</v>
      </c>
      <c r="DA830" s="1" t="n">
        <v>0</v>
      </c>
      <c r="DB830" s="1" t="n">
        <v>0</v>
      </c>
      <c r="DC830" s="1" t="n">
        <v>0</v>
      </c>
      <c r="DD830" s="1" t="n">
        <v>0</v>
      </c>
      <c r="DE830" s="1" t="n">
        <v>0</v>
      </c>
      <c r="DF830" s="1" t="n">
        <v>0</v>
      </c>
      <c r="DG830" s="1" t="n">
        <v>0</v>
      </c>
      <c r="DH830" s="1" t="n">
        <v>0</v>
      </c>
      <c r="DI830" s="1" t="n">
        <v>0</v>
      </c>
      <c r="DJ830" s="1" t="n">
        <v>0</v>
      </c>
      <c r="DK830" s="1" t="n">
        <v>0</v>
      </c>
      <c r="DL830" s="1" t="n">
        <v>1</v>
      </c>
      <c r="DM830" s="1" t="n">
        <v>0</v>
      </c>
      <c r="DN830" s="1" t="n">
        <v>0</v>
      </c>
      <c r="DO830" s="1" t="n">
        <v>0</v>
      </c>
      <c r="DP830" s="1" t="n">
        <v>0</v>
      </c>
      <c r="DQ830" s="1" t="n">
        <v>0</v>
      </c>
      <c r="DR830" s="1" t="n">
        <v>0</v>
      </c>
      <c r="DS830" s="1" t="n">
        <v>0</v>
      </c>
    </row>
    <row r="831" customFormat="false" ht="11.25" hidden="false" customHeight="false" outlineLevel="0" collapsed="false">
      <c r="A831" s="1" t="n">
        <v>11</v>
      </c>
      <c r="B831" s="1" t="n">
        <v>52</v>
      </c>
      <c r="C831" s="4" t="n">
        <f aca="false">D831</f>
        <v>6.5625</v>
      </c>
      <c r="D831" s="4" t="n">
        <v>6.5625</v>
      </c>
      <c r="E831" s="4" t="n">
        <v>82.5</v>
      </c>
      <c r="F831" s="4" t="n">
        <v>75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0</v>
      </c>
      <c r="BI831" s="1" t="n">
        <v>0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0</v>
      </c>
      <c r="BR831" s="1" t="n">
        <v>0</v>
      </c>
      <c r="BS831" s="1" t="n">
        <v>0</v>
      </c>
      <c r="BT831" s="1" t="n">
        <v>0</v>
      </c>
      <c r="BU831" s="1" t="n">
        <v>0</v>
      </c>
      <c r="BV831" s="9" t="n">
        <v>1031.66666666667</v>
      </c>
      <c r="BW831" s="1" t="n">
        <v>0</v>
      </c>
      <c r="BX831" s="1" t="n">
        <v>0</v>
      </c>
      <c r="BY831" s="4" t="n">
        <v>1516.66666666667</v>
      </c>
      <c r="BZ831" s="4" t="n">
        <v>0</v>
      </c>
      <c r="CA831" s="4" t="n">
        <v>1516.66666666667</v>
      </c>
      <c r="CB831" s="4" t="n">
        <v>171492.5</v>
      </c>
      <c r="CC831" s="4" t="n">
        <v>0</v>
      </c>
      <c r="CD831" s="4" t="n">
        <v>12.6993333333333</v>
      </c>
      <c r="CE831" s="4" t="n">
        <v>10</v>
      </c>
      <c r="CF831" s="4" t="n">
        <v>16.25</v>
      </c>
      <c r="CG831" s="1" t="n">
        <v>2</v>
      </c>
      <c r="CH831" s="2" t="n">
        <v>0</v>
      </c>
      <c r="CK831" s="1" t="n">
        <v>0</v>
      </c>
      <c r="CL831" s="1" t="n">
        <v>0</v>
      </c>
      <c r="CM831" s="1" t="n">
        <v>1</v>
      </c>
      <c r="CO831" s="1" t="n">
        <v>1</v>
      </c>
      <c r="CP831" s="1" t="n">
        <v>0</v>
      </c>
      <c r="CQ831" s="1" t="n">
        <v>0</v>
      </c>
      <c r="CR831" s="1" t="n">
        <v>0</v>
      </c>
      <c r="CS831" s="1" t="n">
        <v>0</v>
      </c>
      <c r="CT831" s="1" t="n">
        <v>0</v>
      </c>
      <c r="CU831" s="1" t="n">
        <v>0</v>
      </c>
      <c r="CV831" s="1" t="n">
        <v>0</v>
      </c>
      <c r="CW831" s="1" t="n">
        <v>0</v>
      </c>
      <c r="CX831" s="1" t="n">
        <v>0</v>
      </c>
      <c r="CY831" s="1" t="n">
        <v>0</v>
      </c>
      <c r="CZ831" s="1" t="n">
        <v>0</v>
      </c>
      <c r="DA831" s="1" t="n">
        <v>0</v>
      </c>
      <c r="DB831" s="1" t="n">
        <v>0</v>
      </c>
      <c r="DC831" s="1" t="n">
        <v>0</v>
      </c>
      <c r="DD831" s="1" t="n">
        <v>0</v>
      </c>
      <c r="DE831" s="1" t="n">
        <v>0</v>
      </c>
      <c r="DF831" s="1" t="n">
        <v>0</v>
      </c>
      <c r="DG831" s="1" t="n">
        <v>0</v>
      </c>
      <c r="DH831" s="1" t="n">
        <v>0</v>
      </c>
      <c r="DI831" s="1" t="n">
        <v>0</v>
      </c>
      <c r="DJ831" s="1" t="n">
        <v>0</v>
      </c>
      <c r="DK831" s="1" t="n">
        <v>0</v>
      </c>
      <c r="DL831" s="1" t="n">
        <v>0</v>
      </c>
      <c r="DM831" s="1" t="n">
        <v>0</v>
      </c>
      <c r="DN831" s="1" t="n">
        <v>0</v>
      </c>
      <c r="DO831" s="1" t="n">
        <v>0</v>
      </c>
      <c r="DP831" s="1" t="n">
        <v>0</v>
      </c>
      <c r="DQ831" s="1" t="n">
        <v>0</v>
      </c>
      <c r="DR831" s="1" t="n">
        <v>0</v>
      </c>
      <c r="DS831" s="1" t="n">
        <v>0</v>
      </c>
    </row>
    <row r="832" customFormat="false" ht="11.25" hidden="false" customHeight="false" outlineLevel="0" collapsed="false">
      <c r="A832" s="1" t="n">
        <v>12</v>
      </c>
      <c r="B832" s="1" t="n">
        <v>52</v>
      </c>
      <c r="C832" s="4" t="n">
        <f aca="false">D832</f>
        <v>9.375</v>
      </c>
      <c r="D832" s="4" t="n">
        <v>9.375</v>
      </c>
      <c r="E832" s="4" t="n">
        <v>49.7</v>
      </c>
      <c r="F832" s="4" t="n">
        <v>75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0</v>
      </c>
      <c r="BI832" s="1" t="n">
        <v>0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0</v>
      </c>
      <c r="BR832" s="1" t="n">
        <v>0</v>
      </c>
      <c r="BS832" s="1" t="n">
        <v>0</v>
      </c>
      <c r="BT832" s="1" t="n">
        <v>0</v>
      </c>
      <c r="BU832" s="1" t="n">
        <v>0</v>
      </c>
      <c r="BV832" s="9" t="n">
        <v>1127.5</v>
      </c>
      <c r="BW832" s="1" t="n">
        <v>0</v>
      </c>
      <c r="BX832" s="1" t="n">
        <v>0</v>
      </c>
      <c r="BY832" s="4" t="n">
        <v>1155.5</v>
      </c>
      <c r="BZ832" s="4" t="n">
        <v>0</v>
      </c>
      <c r="CA832" s="4" t="n">
        <v>1155.5</v>
      </c>
      <c r="CB832" s="4" t="n">
        <v>178800</v>
      </c>
      <c r="CC832" s="4" t="n">
        <v>0</v>
      </c>
      <c r="CD832" s="4" t="n">
        <v>9.7</v>
      </c>
      <c r="CE832" s="4" t="n">
        <v>10</v>
      </c>
      <c r="CF832" s="4" t="n">
        <v>12.5</v>
      </c>
      <c r="CG832" s="1" t="n">
        <v>0</v>
      </c>
      <c r="CH832" s="1" t="n">
        <v>0</v>
      </c>
      <c r="CK832" s="1" t="n">
        <v>0</v>
      </c>
      <c r="CL832" s="1" t="n">
        <v>0</v>
      </c>
      <c r="CM832" s="1" t="n">
        <v>0</v>
      </c>
      <c r="CO832" s="1" t="n">
        <v>1</v>
      </c>
      <c r="CP832" s="1" t="n">
        <v>0</v>
      </c>
      <c r="CQ832" s="1" t="n">
        <v>0</v>
      </c>
      <c r="CR832" s="1" t="n">
        <v>0</v>
      </c>
      <c r="CS832" s="1" t="n">
        <v>0</v>
      </c>
      <c r="CT832" s="1" t="n">
        <v>0</v>
      </c>
      <c r="CU832" s="1" t="n">
        <v>0</v>
      </c>
      <c r="CV832" s="1" t="n">
        <v>0</v>
      </c>
      <c r="CW832" s="1" t="n">
        <v>0</v>
      </c>
      <c r="CX832" s="1" t="n">
        <v>0</v>
      </c>
      <c r="CY832" s="1" t="n">
        <v>0</v>
      </c>
      <c r="CZ832" s="1" t="n">
        <v>0</v>
      </c>
      <c r="DA832" s="1" t="n">
        <v>0</v>
      </c>
      <c r="DB832" s="1" t="n">
        <v>0</v>
      </c>
      <c r="DC832" s="1" t="n">
        <v>0</v>
      </c>
      <c r="DD832" s="1" t="n">
        <v>0</v>
      </c>
      <c r="DE832" s="1" t="n">
        <v>0</v>
      </c>
      <c r="DF832" s="1" t="n">
        <v>0</v>
      </c>
      <c r="DG832" s="1" t="n">
        <v>0</v>
      </c>
      <c r="DH832" s="1" t="n">
        <v>0</v>
      </c>
      <c r="DI832" s="1" t="n">
        <v>0</v>
      </c>
      <c r="DJ832" s="1" t="n">
        <v>0</v>
      </c>
      <c r="DK832" s="1" t="n">
        <v>0</v>
      </c>
      <c r="DL832" s="1" t="n">
        <v>0</v>
      </c>
      <c r="DM832" s="1" t="n">
        <v>0</v>
      </c>
      <c r="DN832" s="1" t="n">
        <v>0</v>
      </c>
      <c r="DO832" s="1" t="n">
        <v>0</v>
      </c>
      <c r="DP832" s="1" t="n">
        <v>0</v>
      </c>
      <c r="DQ832" s="1" t="n">
        <v>0</v>
      </c>
      <c r="DR832" s="1" t="n">
        <v>0</v>
      </c>
      <c r="DS832" s="1" t="n">
        <v>0</v>
      </c>
    </row>
    <row r="833" customFormat="false" ht="11.25" hidden="false" customHeight="false" outlineLevel="0" collapsed="false">
      <c r="A833" s="1" t="n">
        <v>13</v>
      </c>
      <c r="B833" s="1" t="n">
        <v>52</v>
      </c>
      <c r="C833" s="4" t="n">
        <f aca="false">D833</f>
        <v>4.30753968253968</v>
      </c>
      <c r="D833" s="4" t="n">
        <v>4.30753968253968</v>
      </c>
      <c r="E833" s="4" t="n">
        <v>102.664670658683</v>
      </c>
      <c r="F833" s="4" t="n">
        <v>65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0</v>
      </c>
      <c r="BI833" s="1" t="n">
        <v>0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0</v>
      </c>
      <c r="BR833" s="1" t="n">
        <v>0</v>
      </c>
      <c r="BS833" s="1" t="n">
        <v>0</v>
      </c>
      <c r="BT833" s="1" t="n">
        <v>0</v>
      </c>
      <c r="BU833" s="1" t="n">
        <v>0</v>
      </c>
      <c r="BV833" s="9" t="n">
        <v>568</v>
      </c>
      <c r="BW833" s="1" t="n">
        <v>0</v>
      </c>
      <c r="BX833" s="1" t="n">
        <v>0</v>
      </c>
      <c r="BY833" s="4" t="n">
        <v>946.333333333333</v>
      </c>
      <c r="BZ833" s="4" t="n">
        <v>0</v>
      </c>
      <c r="CA833" s="4" t="n">
        <f aca="false">+BZ833+BY833</f>
        <v>946.333333333333</v>
      </c>
      <c r="CB833" s="4" t="n">
        <v>169800</v>
      </c>
      <c r="CC833" s="4" t="n">
        <v>0</v>
      </c>
      <c r="CD833" s="4" t="n">
        <v>11.39475</v>
      </c>
      <c r="CE833" s="4" t="n">
        <v>7</v>
      </c>
      <c r="CF833" s="4" t="n">
        <v>15.25</v>
      </c>
      <c r="CG833" s="1" t="n">
        <v>1</v>
      </c>
      <c r="CH833" s="2" t="n">
        <v>0</v>
      </c>
      <c r="CK833" s="1" t="n">
        <v>0</v>
      </c>
      <c r="CL833" s="1" t="n">
        <v>0</v>
      </c>
      <c r="CM833" s="1" t="n">
        <v>0</v>
      </c>
      <c r="CO833" s="1" t="n">
        <v>1</v>
      </c>
      <c r="CP833" s="1" t="n">
        <v>0</v>
      </c>
      <c r="CQ833" s="1" t="n">
        <v>0</v>
      </c>
      <c r="CR833" s="1" t="n">
        <v>0</v>
      </c>
      <c r="CS833" s="1" t="n">
        <v>0</v>
      </c>
      <c r="CT833" s="1" t="n">
        <v>1</v>
      </c>
      <c r="CU833" s="1" t="n">
        <v>0</v>
      </c>
      <c r="CV833" s="1" t="n">
        <v>0</v>
      </c>
      <c r="CW833" s="1" t="n">
        <v>0</v>
      </c>
      <c r="CX833" s="1" t="n">
        <v>0</v>
      </c>
      <c r="CY833" s="1" t="n">
        <v>0</v>
      </c>
      <c r="CZ833" s="1" t="n">
        <v>0</v>
      </c>
      <c r="DA833" s="1" t="n">
        <v>0</v>
      </c>
      <c r="DB833" s="1" t="n">
        <v>0</v>
      </c>
      <c r="DC833" s="1" t="n">
        <v>0</v>
      </c>
      <c r="DD833" s="1" t="n">
        <v>0</v>
      </c>
      <c r="DE833" s="1" t="n">
        <v>0</v>
      </c>
      <c r="DF833" s="1" t="n">
        <v>0</v>
      </c>
      <c r="DG833" s="1" t="n">
        <v>0</v>
      </c>
      <c r="DH833" s="1" t="n">
        <v>0</v>
      </c>
      <c r="DI833" s="1" t="n">
        <v>0</v>
      </c>
      <c r="DJ833" s="1" t="n">
        <v>0</v>
      </c>
      <c r="DK833" s="1" t="n">
        <v>0</v>
      </c>
      <c r="DL833" s="1" t="n">
        <v>0</v>
      </c>
      <c r="DM833" s="1" t="n">
        <v>0</v>
      </c>
      <c r="DN833" s="1" t="n">
        <v>0</v>
      </c>
      <c r="DO833" s="1" t="n">
        <v>0</v>
      </c>
      <c r="DP833" s="1" t="n">
        <v>0</v>
      </c>
      <c r="DQ833" s="1" t="n">
        <v>0</v>
      </c>
      <c r="DR833" s="1" t="n">
        <v>0</v>
      </c>
      <c r="DS833" s="1" t="n">
        <v>0</v>
      </c>
    </row>
    <row r="834" customFormat="false" ht="11.25" hidden="false" customHeight="false" outlineLevel="0" collapsed="false">
      <c r="A834" s="1" t="n">
        <v>-2</v>
      </c>
      <c r="B834" s="1" t="n">
        <v>53</v>
      </c>
      <c r="BY834" s="4"/>
      <c r="BZ834" s="4"/>
      <c r="CA834" s="4"/>
      <c r="CB834" s="4"/>
      <c r="CC834" s="4"/>
      <c r="CD834" s="4"/>
      <c r="CE834" s="4"/>
      <c r="CF834" s="4"/>
      <c r="CG834" s="3" t="n">
        <v>0</v>
      </c>
      <c r="CH834" s="3" t="n">
        <v>0</v>
      </c>
      <c r="CM834" s="1" t="n">
        <v>0</v>
      </c>
      <c r="CO834" s="1" t="n">
        <v>1</v>
      </c>
      <c r="CP834" s="1" t="n">
        <v>0</v>
      </c>
      <c r="CQ834" s="1" t="n">
        <v>0</v>
      </c>
      <c r="CR834" s="1" t="n">
        <v>0</v>
      </c>
      <c r="CS834" s="1" t="n">
        <v>0</v>
      </c>
      <c r="CT834" s="1" t="n">
        <v>0</v>
      </c>
      <c r="CU834" s="1" t="n">
        <v>0</v>
      </c>
      <c r="CV834" s="1" t="n">
        <v>0</v>
      </c>
      <c r="CW834" s="1" t="n">
        <v>0</v>
      </c>
      <c r="CX834" s="1" t="n">
        <v>0</v>
      </c>
      <c r="CY834" s="1" t="n">
        <v>0</v>
      </c>
      <c r="CZ834" s="1" t="n">
        <v>0</v>
      </c>
      <c r="DA834" s="1" t="n">
        <v>0</v>
      </c>
      <c r="DB834" s="1" t="n">
        <v>0</v>
      </c>
      <c r="DC834" s="1" t="n">
        <v>0</v>
      </c>
      <c r="DD834" s="1" t="n">
        <v>0</v>
      </c>
      <c r="DE834" s="1" t="n">
        <v>0</v>
      </c>
      <c r="DF834" s="1" t="n">
        <v>0</v>
      </c>
      <c r="DG834" s="1" t="n">
        <v>0</v>
      </c>
      <c r="DH834" s="1" t="n">
        <v>0</v>
      </c>
      <c r="DI834" s="1" t="n">
        <v>0</v>
      </c>
      <c r="DJ834" s="1" t="n">
        <v>0</v>
      </c>
      <c r="DK834" s="1" t="n">
        <v>0</v>
      </c>
      <c r="DL834" s="1" t="n">
        <v>0</v>
      </c>
      <c r="DM834" s="1" t="n">
        <v>0</v>
      </c>
      <c r="DN834" s="1" t="n">
        <v>0</v>
      </c>
      <c r="DO834" s="1" t="n">
        <v>0</v>
      </c>
      <c r="DP834" s="1" t="n">
        <v>0</v>
      </c>
      <c r="DQ834" s="1" t="n">
        <v>0</v>
      </c>
      <c r="DR834" s="1" t="n">
        <v>0</v>
      </c>
      <c r="DS834" s="1" t="n">
        <v>0</v>
      </c>
    </row>
    <row r="835" customFormat="false" ht="11.25" hidden="false" customHeight="false" outlineLevel="0" collapsed="false">
      <c r="A835" s="1" t="n">
        <v>-1</v>
      </c>
      <c r="B835" s="1" t="n">
        <v>53</v>
      </c>
      <c r="BY835" s="4"/>
      <c r="BZ835" s="4"/>
      <c r="CA835" s="4"/>
      <c r="CB835" s="4"/>
      <c r="CC835" s="4"/>
      <c r="CD835" s="4"/>
      <c r="CE835" s="4"/>
      <c r="CF835" s="4"/>
      <c r="CG835" s="3" t="n">
        <v>0</v>
      </c>
      <c r="CH835" s="3" t="n">
        <v>0</v>
      </c>
      <c r="CM835" s="1" t="n">
        <v>0</v>
      </c>
      <c r="CO835" s="1" t="n">
        <v>1</v>
      </c>
      <c r="CP835" s="1" t="n">
        <v>0</v>
      </c>
      <c r="CQ835" s="1" t="n">
        <v>0</v>
      </c>
      <c r="CR835" s="1" t="n">
        <v>0</v>
      </c>
      <c r="CS835" s="1" t="n">
        <v>0</v>
      </c>
      <c r="CT835" s="1" t="n">
        <v>0</v>
      </c>
      <c r="CU835" s="1" t="n">
        <v>0</v>
      </c>
      <c r="CV835" s="1" t="n">
        <v>0</v>
      </c>
      <c r="CW835" s="1" t="n">
        <v>0</v>
      </c>
      <c r="CX835" s="1" t="n">
        <v>0</v>
      </c>
      <c r="CY835" s="1" t="n">
        <v>0</v>
      </c>
      <c r="CZ835" s="1" t="n">
        <v>0</v>
      </c>
      <c r="DA835" s="1" t="n">
        <v>0</v>
      </c>
      <c r="DB835" s="1" t="n">
        <v>0</v>
      </c>
      <c r="DC835" s="1" t="n">
        <v>0</v>
      </c>
      <c r="DD835" s="1" t="n">
        <v>0</v>
      </c>
      <c r="DE835" s="1" t="n">
        <v>0</v>
      </c>
      <c r="DF835" s="1" t="n">
        <v>0</v>
      </c>
      <c r="DG835" s="1" t="n">
        <v>0</v>
      </c>
      <c r="DH835" s="1" t="n">
        <v>0</v>
      </c>
      <c r="DI835" s="1" t="n">
        <v>0</v>
      </c>
      <c r="DJ835" s="1" t="n">
        <v>0</v>
      </c>
      <c r="DK835" s="1" t="n">
        <v>0</v>
      </c>
      <c r="DL835" s="1" t="n">
        <v>0</v>
      </c>
      <c r="DM835" s="1" t="n">
        <v>0</v>
      </c>
      <c r="DN835" s="1" t="n">
        <v>0</v>
      </c>
      <c r="DO835" s="1" t="n">
        <v>0</v>
      </c>
      <c r="DP835" s="1" t="n">
        <v>0</v>
      </c>
      <c r="DQ835" s="1" t="n">
        <v>0</v>
      </c>
      <c r="DR835" s="1" t="n">
        <v>0</v>
      </c>
      <c r="DS835" s="1" t="n">
        <v>0</v>
      </c>
    </row>
    <row r="836" customFormat="false" ht="11.25" hidden="false" customHeight="false" outlineLevel="0" collapsed="false">
      <c r="A836" s="1" t="n">
        <v>0</v>
      </c>
      <c r="B836" s="1" t="n">
        <v>53</v>
      </c>
      <c r="BY836" s="4"/>
      <c r="BZ836" s="4"/>
      <c r="CA836" s="4"/>
      <c r="CB836" s="4"/>
      <c r="CC836" s="4"/>
      <c r="CD836" s="4"/>
      <c r="CE836" s="4"/>
      <c r="CF836" s="4"/>
      <c r="CG836" s="3" t="n">
        <v>0</v>
      </c>
      <c r="CH836" s="3" t="n">
        <v>0</v>
      </c>
      <c r="CK836" s="1" t="n">
        <v>0</v>
      </c>
      <c r="CL836" s="1" t="n">
        <v>0</v>
      </c>
      <c r="CM836" s="1" t="n">
        <v>0</v>
      </c>
      <c r="CO836" s="1" t="n">
        <v>1</v>
      </c>
      <c r="CP836" s="1" t="n">
        <v>0</v>
      </c>
      <c r="CQ836" s="1" t="n">
        <v>0</v>
      </c>
      <c r="CR836" s="1" t="n">
        <v>0</v>
      </c>
      <c r="CS836" s="1" t="n">
        <v>0</v>
      </c>
      <c r="CT836" s="1" t="n">
        <v>0</v>
      </c>
      <c r="CU836" s="1" t="n">
        <v>0</v>
      </c>
      <c r="CV836" s="1" t="n">
        <v>0</v>
      </c>
      <c r="CW836" s="1" t="n">
        <v>0</v>
      </c>
      <c r="CX836" s="1" t="n">
        <v>0</v>
      </c>
      <c r="CY836" s="1" t="n">
        <v>0</v>
      </c>
      <c r="CZ836" s="1" t="n">
        <v>0</v>
      </c>
      <c r="DA836" s="1" t="n">
        <v>0</v>
      </c>
      <c r="DB836" s="1" t="n">
        <v>0</v>
      </c>
      <c r="DC836" s="1" t="n">
        <v>0</v>
      </c>
      <c r="DD836" s="1" t="n">
        <v>0</v>
      </c>
      <c r="DE836" s="1" t="n">
        <v>0</v>
      </c>
      <c r="DF836" s="1" t="n">
        <v>0</v>
      </c>
      <c r="DG836" s="1" t="n">
        <v>0</v>
      </c>
      <c r="DH836" s="1" t="n">
        <v>0</v>
      </c>
      <c r="DI836" s="1" t="n">
        <v>0</v>
      </c>
      <c r="DJ836" s="1" t="n">
        <v>0</v>
      </c>
      <c r="DK836" s="1" t="n">
        <v>0</v>
      </c>
      <c r="DL836" s="1" t="n">
        <v>0</v>
      </c>
      <c r="DM836" s="1" t="n">
        <v>0</v>
      </c>
      <c r="DN836" s="1" t="n">
        <v>0</v>
      </c>
      <c r="DO836" s="1" t="n">
        <v>0</v>
      </c>
      <c r="DP836" s="1" t="n">
        <v>0</v>
      </c>
      <c r="DQ836" s="1" t="n">
        <v>0</v>
      </c>
      <c r="DR836" s="1" t="n">
        <v>0</v>
      </c>
      <c r="DS836" s="1" t="n">
        <v>0</v>
      </c>
    </row>
    <row r="837" customFormat="false" ht="11.25" hidden="false" customHeight="false" outlineLevel="0" collapsed="false">
      <c r="A837" s="1" t="n">
        <v>1</v>
      </c>
      <c r="B837" s="1" t="n">
        <v>53</v>
      </c>
      <c r="C837" s="4" t="n">
        <v>5</v>
      </c>
      <c r="D837" s="4" t="n">
        <v>9.38070652173913</v>
      </c>
      <c r="E837" s="11"/>
      <c r="F837" s="4" t="n">
        <v>203.5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0</v>
      </c>
      <c r="BE837" s="1" t="n">
        <v>0</v>
      </c>
      <c r="BF837" s="1" t="n">
        <v>0</v>
      </c>
      <c r="BG837" s="1" t="n">
        <v>0</v>
      </c>
      <c r="BH837" s="1" t="n">
        <v>0</v>
      </c>
      <c r="BI837" s="1" t="n">
        <v>0</v>
      </c>
      <c r="BJ837" s="1" t="n">
        <v>0</v>
      </c>
      <c r="BK837" s="1" t="n">
        <v>0</v>
      </c>
      <c r="BL837" s="1" t="n">
        <v>0</v>
      </c>
      <c r="BM837" s="1" t="n">
        <v>0</v>
      </c>
      <c r="BN837" s="1" t="n">
        <v>0</v>
      </c>
      <c r="BO837" s="1" t="n">
        <v>0</v>
      </c>
      <c r="BP837" s="1" t="n">
        <v>0</v>
      </c>
      <c r="BQ837" s="1" t="n">
        <v>0</v>
      </c>
      <c r="BR837" s="1" t="n">
        <v>0</v>
      </c>
      <c r="BS837" s="1" t="n">
        <v>0</v>
      </c>
      <c r="BT837" s="1" t="n">
        <v>0</v>
      </c>
      <c r="BU837" s="1" t="n">
        <v>0</v>
      </c>
      <c r="BV837" s="9" t="n">
        <v>468.75</v>
      </c>
      <c r="BW837" s="1" t="n">
        <v>0</v>
      </c>
      <c r="BX837" s="1" t="n">
        <v>0</v>
      </c>
      <c r="BY837" s="4" t="n">
        <v>961.333333333333</v>
      </c>
      <c r="BZ837" s="4" t="n">
        <v>0</v>
      </c>
      <c r="CA837" s="4" t="n">
        <v>961.333333333333</v>
      </c>
      <c r="CB837" s="4" t="n">
        <v>195600</v>
      </c>
      <c r="CC837" s="4" t="n">
        <v>0</v>
      </c>
      <c r="CD837" s="4" t="n">
        <v>20</v>
      </c>
      <c r="CE837" s="4" t="n">
        <v>250.5</v>
      </c>
      <c r="CF837" s="4" t="n">
        <v>21.75</v>
      </c>
      <c r="CG837" s="1" t="n">
        <v>0</v>
      </c>
      <c r="CH837" s="2" t="n">
        <v>1</v>
      </c>
      <c r="CK837" s="1" t="n">
        <v>0</v>
      </c>
      <c r="CL837" s="1" t="n">
        <v>0</v>
      </c>
      <c r="CM837" s="1" t="n">
        <v>0</v>
      </c>
      <c r="CO837" s="1" t="n">
        <v>1</v>
      </c>
      <c r="CP837" s="1" t="n">
        <v>0</v>
      </c>
      <c r="CQ837" s="1" t="n">
        <v>1</v>
      </c>
      <c r="CR837" s="1" t="n">
        <v>0</v>
      </c>
      <c r="CS837" s="1" t="n">
        <v>0</v>
      </c>
      <c r="CT837" s="1" t="n">
        <v>0</v>
      </c>
      <c r="CU837" s="1" t="n">
        <v>0</v>
      </c>
      <c r="CV837" s="1" t="n">
        <v>0</v>
      </c>
      <c r="CW837" s="1" t="n">
        <v>0</v>
      </c>
      <c r="CX837" s="1" t="n">
        <v>0</v>
      </c>
      <c r="CY837" s="1" t="n">
        <v>0</v>
      </c>
      <c r="CZ837" s="1" t="n">
        <v>0</v>
      </c>
      <c r="DA837" s="1" t="n">
        <v>0</v>
      </c>
      <c r="DB837" s="1" t="n">
        <v>0</v>
      </c>
      <c r="DC837" s="1" t="n">
        <v>0</v>
      </c>
      <c r="DD837" s="1" t="n">
        <v>0</v>
      </c>
      <c r="DE837" s="1" t="n">
        <v>0</v>
      </c>
      <c r="DF837" s="1" t="n">
        <v>0</v>
      </c>
      <c r="DG837" s="1" t="n">
        <v>0</v>
      </c>
      <c r="DH837" s="1" t="n">
        <v>0</v>
      </c>
      <c r="DI837" s="1" t="n">
        <v>0</v>
      </c>
      <c r="DJ837" s="1" t="n">
        <v>0</v>
      </c>
      <c r="DK837" s="1" t="n">
        <v>0</v>
      </c>
      <c r="DL837" s="1" t="n">
        <v>0</v>
      </c>
      <c r="DM837" s="1" t="n">
        <v>0</v>
      </c>
      <c r="DN837" s="1" t="n">
        <v>0</v>
      </c>
      <c r="DO837" s="1" t="n">
        <v>0</v>
      </c>
      <c r="DP837" s="1" t="n">
        <v>0</v>
      </c>
      <c r="DQ837" s="1" t="n">
        <v>0</v>
      </c>
      <c r="DR837" s="1" t="n">
        <v>0</v>
      </c>
      <c r="DS837" s="1" t="n">
        <v>0</v>
      </c>
    </row>
    <row r="838" customFormat="false" ht="11.25" hidden="false" customHeight="false" outlineLevel="0" collapsed="false">
      <c r="A838" s="1" t="n">
        <v>2</v>
      </c>
      <c r="B838" s="1" t="n">
        <v>53</v>
      </c>
      <c r="C838" s="4" t="n">
        <v>16</v>
      </c>
      <c r="D838" s="4"/>
      <c r="E838" s="4" t="n">
        <v>1189.25</v>
      </c>
      <c r="F838" s="8" t="s">
        <v>123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0</v>
      </c>
      <c r="AO838" s="1" t="n">
        <v>0</v>
      </c>
      <c r="AP838" s="1" t="n">
        <v>0</v>
      </c>
      <c r="AQ838" s="1" t="n">
        <v>0</v>
      </c>
      <c r="AR838" s="1" t="n">
        <v>0</v>
      </c>
      <c r="AS838" s="1" t="n">
        <v>0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0</v>
      </c>
      <c r="BB838" s="1" t="n">
        <v>0</v>
      </c>
      <c r="BC838" s="1" t="n">
        <v>0</v>
      </c>
      <c r="BD838" s="1" t="n">
        <v>0</v>
      </c>
      <c r="BE838" s="1" t="n">
        <v>0</v>
      </c>
      <c r="BF838" s="1" t="n">
        <v>0</v>
      </c>
      <c r="BG838" s="1" t="n">
        <v>0</v>
      </c>
      <c r="BH838" s="1" t="n">
        <v>0</v>
      </c>
      <c r="BI838" s="1" t="n">
        <v>0</v>
      </c>
      <c r="BJ838" s="1" t="n">
        <v>0</v>
      </c>
      <c r="BK838" s="1" t="n">
        <v>0</v>
      </c>
      <c r="BL838" s="1" t="n">
        <v>0</v>
      </c>
      <c r="BM838" s="1" t="n">
        <v>0</v>
      </c>
      <c r="BN838" s="1" t="n">
        <v>0</v>
      </c>
      <c r="BO838" s="1" t="n">
        <v>0</v>
      </c>
      <c r="BP838" s="1" t="n">
        <v>0</v>
      </c>
      <c r="BQ838" s="1" t="n">
        <v>0</v>
      </c>
      <c r="BR838" s="1" t="n">
        <v>0</v>
      </c>
      <c r="BS838" s="1" t="n">
        <v>0</v>
      </c>
      <c r="BT838" s="1" t="n">
        <v>0</v>
      </c>
      <c r="BU838" s="1" t="n">
        <v>0</v>
      </c>
      <c r="BV838" s="9" t="n">
        <v>561.25</v>
      </c>
      <c r="BW838" s="1" t="n">
        <v>0</v>
      </c>
      <c r="BX838" s="1" t="n">
        <v>0</v>
      </c>
      <c r="BY838" s="4" t="n">
        <v>1108</v>
      </c>
      <c r="BZ838" s="4" t="n">
        <v>0</v>
      </c>
      <c r="CA838" s="4" t="n">
        <v>1108</v>
      </c>
      <c r="CB838" s="4" t="n">
        <v>171750</v>
      </c>
      <c r="CC838" s="4" t="n">
        <v>0</v>
      </c>
      <c r="CD838" s="4" t="n">
        <v>20</v>
      </c>
      <c r="CE838" s="4" t="n">
        <v>283.5</v>
      </c>
      <c r="CF838" s="4" t="n">
        <v>17</v>
      </c>
      <c r="CG838" s="1" t="n">
        <v>0</v>
      </c>
      <c r="CH838" s="3" t="n">
        <v>0</v>
      </c>
      <c r="CK838" s="1" t="n">
        <v>0</v>
      </c>
      <c r="CL838" s="1" t="n">
        <v>0</v>
      </c>
      <c r="CM838" s="1" t="n">
        <v>0</v>
      </c>
      <c r="CO838" s="1" t="n">
        <v>1</v>
      </c>
      <c r="CP838" s="1" t="n">
        <v>0</v>
      </c>
      <c r="CQ838" s="1" t="n">
        <v>0</v>
      </c>
      <c r="CR838" s="1" t="n">
        <v>0</v>
      </c>
      <c r="CS838" s="1" t="n">
        <v>0</v>
      </c>
      <c r="CT838" s="1" t="n">
        <v>0</v>
      </c>
      <c r="CU838" s="1" t="n">
        <v>0</v>
      </c>
      <c r="CV838" s="1" t="n">
        <v>0</v>
      </c>
      <c r="CW838" s="1" t="n">
        <v>0</v>
      </c>
      <c r="CX838" s="1" t="n">
        <v>0</v>
      </c>
      <c r="CY838" s="1" t="n">
        <v>0</v>
      </c>
      <c r="CZ838" s="1" t="n">
        <v>0</v>
      </c>
      <c r="DA838" s="1" t="n">
        <v>0</v>
      </c>
      <c r="DB838" s="1" t="n">
        <v>0</v>
      </c>
      <c r="DC838" s="1" t="n">
        <v>0</v>
      </c>
      <c r="DD838" s="1" t="n">
        <v>0</v>
      </c>
      <c r="DE838" s="1" t="n">
        <v>0</v>
      </c>
      <c r="DF838" s="1" t="n">
        <v>0</v>
      </c>
      <c r="DG838" s="1" t="n">
        <v>0</v>
      </c>
      <c r="DH838" s="1" t="n">
        <v>0</v>
      </c>
      <c r="DI838" s="1" t="n">
        <v>0</v>
      </c>
      <c r="DJ838" s="1" t="n">
        <v>0</v>
      </c>
      <c r="DK838" s="1" t="n">
        <v>0</v>
      </c>
      <c r="DL838" s="1" t="n">
        <v>0</v>
      </c>
      <c r="DM838" s="1" t="n">
        <v>0</v>
      </c>
      <c r="DN838" s="1" t="n">
        <v>0</v>
      </c>
      <c r="DO838" s="1" t="n">
        <v>0</v>
      </c>
      <c r="DP838" s="1" t="n">
        <v>0</v>
      </c>
      <c r="DQ838" s="1" t="n">
        <v>0</v>
      </c>
      <c r="DR838" s="1" t="n">
        <v>0</v>
      </c>
      <c r="DS838" s="1" t="n">
        <v>0</v>
      </c>
    </row>
    <row r="839" customFormat="false" ht="11.25" hidden="false" customHeight="false" outlineLevel="0" collapsed="false">
      <c r="A839" s="1" t="n">
        <v>3</v>
      </c>
      <c r="B839" s="1" t="n">
        <v>53</v>
      </c>
      <c r="C839" s="4" t="n">
        <v>8</v>
      </c>
      <c r="D839" s="4" t="n">
        <v>1.46590909090909</v>
      </c>
      <c r="E839" s="4" t="n">
        <v>1500</v>
      </c>
      <c r="F839" s="4" t="n">
        <v>3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0</v>
      </c>
      <c r="AO839" s="1" t="n">
        <v>0</v>
      </c>
      <c r="AP839" s="1" t="n">
        <v>0</v>
      </c>
      <c r="AQ839" s="1" t="n">
        <v>0</v>
      </c>
      <c r="AR839" s="1" t="n">
        <v>0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0</v>
      </c>
      <c r="BF839" s="1" t="n">
        <v>0</v>
      </c>
      <c r="BG839" s="1" t="n">
        <v>0</v>
      </c>
      <c r="BH839" s="1" t="n">
        <v>0</v>
      </c>
      <c r="BI839" s="1" t="n">
        <v>0</v>
      </c>
      <c r="BJ839" s="1" t="n">
        <v>0</v>
      </c>
      <c r="BK839" s="1" t="n">
        <v>0</v>
      </c>
      <c r="BL839" s="1" t="n">
        <v>0</v>
      </c>
      <c r="BM839" s="1" t="n">
        <v>0</v>
      </c>
      <c r="BN839" s="1" t="n">
        <v>0</v>
      </c>
      <c r="BO839" s="1" t="n">
        <v>0</v>
      </c>
      <c r="BP839" s="1" t="n">
        <v>0</v>
      </c>
      <c r="BQ839" s="1" t="n">
        <v>0</v>
      </c>
      <c r="BR839" s="1" t="n">
        <v>0</v>
      </c>
      <c r="BS839" s="1" t="n">
        <v>0</v>
      </c>
      <c r="BT839" s="1" t="n">
        <v>0</v>
      </c>
      <c r="BU839" s="1" t="n">
        <v>0</v>
      </c>
      <c r="BV839" s="9" t="n">
        <v>988.5</v>
      </c>
      <c r="BW839" s="1" t="n">
        <v>0</v>
      </c>
      <c r="BX839" s="1" t="n">
        <v>0</v>
      </c>
      <c r="BY839" s="4" t="n">
        <v>1339</v>
      </c>
      <c r="BZ839" s="4" t="n">
        <v>0</v>
      </c>
      <c r="CA839" s="4" t="n">
        <v>1339</v>
      </c>
      <c r="CB839" s="4" t="n">
        <v>246300</v>
      </c>
      <c r="CC839" s="4" t="n">
        <v>0</v>
      </c>
      <c r="CD839" s="4" t="n">
        <v>20</v>
      </c>
      <c r="CE839" s="4" t="n">
        <v>321</v>
      </c>
      <c r="CF839" s="4" t="n">
        <v>20.5</v>
      </c>
      <c r="CG839" s="1" t="n">
        <v>1</v>
      </c>
      <c r="CH839" s="2" t="n">
        <v>0</v>
      </c>
      <c r="CK839" s="1" t="n">
        <v>0</v>
      </c>
      <c r="CL839" s="1" t="n">
        <v>0</v>
      </c>
      <c r="CM839" s="1" t="n">
        <v>0</v>
      </c>
      <c r="CO839" s="1" t="n">
        <v>1</v>
      </c>
      <c r="CP839" s="1" t="n">
        <v>0</v>
      </c>
      <c r="CQ839" s="1" t="n">
        <v>0</v>
      </c>
      <c r="CR839" s="1" t="n">
        <v>0</v>
      </c>
      <c r="CS839" s="1" t="n">
        <v>0</v>
      </c>
      <c r="CT839" s="1" t="n">
        <v>0</v>
      </c>
      <c r="CU839" s="1" t="n">
        <v>0</v>
      </c>
      <c r="CV839" s="1" t="n">
        <v>1</v>
      </c>
      <c r="CW839" s="1" t="n">
        <v>0</v>
      </c>
      <c r="CX839" s="1" t="n">
        <v>0</v>
      </c>
      <c r="CY839" s="1" t="n">
        <v>0</v>
      </c>
      <c r="CZ839" s="1" t="n">
        <v>0</v>
      </c>
      <c r="DA839" s="1" t="n">
        <v>0</v>
      </c>
      <c r="DB839" s="1" t="n">
        <v>0</v>
      </c>
      <c r="DC839" s="1" t="n">
        <v>0</v>
      </c>
      <c r="DD839" s="1" t="n">
        <v>0</v>
      </c>
      <c r="DE839" s="1" t="n">
        <v>0</v>
      </c>
      <c r="DF839" s="1" t="n">
        <v>0</v>
      </c>
      <c r="DG839" s="1" t="n">
        <v>0</v>
      </c>
      <c r="DH839" s="1" t="n">
        <v>0</v>
      </c>
      <c r="DI839" s="1" t="n">
        <v>0</v>
      </c>
      <c r="DJ839" s="1" t="n">
        <v>0</v>
      </c>
      <c r="DK839" s="1" t="n">
        <v>0</v>
      </c>
      <c r="DL839" s="1" t="n">
        <v>0</v>
      </c>
      <c r="DM839" s="1" t="n">
        <v>0</v>
      </c>
      <c r="DN839" s="1" t="n">
        <v>0</v>
      </c>
      <c r="DO839" s="1" t="n">
        <v>0</v>
      </c>
      <c r="DP839" s="1" t="n">
        <v>0</v>
      </c>
      <c r="DQ839" s="1" t="n">
        <v>0</v>
      </c>
      <c r="DR839" s="1" t="n">
        <v>0</v>
      </c>
      <c r="DS839" s="1" t="n">
        <v>0</v>
      </c>
    </row>
    <row r="840" customFormat="false" ht="11.25" hidden="false" customHeight="false" outlineLevel="0" collapsed="false">
      <c r="A840" s="1" t="n">
        <v>4</v>
      </c>
      <c r="B840" s="1" t="n">
        <v>53</v>
      </c>
      <c r="C840" s="4" t="n">
        <v>8</v>
      </c>
      <c r="D840" s="4" t="n">
        <v>1.48317251801907</v>
      </c>
      <c r="E840" s="4" t="n">
        <v>1110.75</v>
      </c>
      <c r="F840" s="4" t="n">
        <v>3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0</v>
      </c>
      <c r="BF840" s="1" t="n">
        <v>0</v>
      </c>
      <c r="BG840" s="1" t="n">
        <v>0</v>
      </c>
      <c r="BH840" s="1" t="n">
        <v>0</v>
      </c>
      <c r="BI840" s="1" t="n">
        <v>0</v>
      </c>
      <c r="BJ840" s="1" t="n">
        <v>0</v>
      </c>
      <c r="BK840" s="1" t="n">
        <v>0</v>
      </c>
      <c r="BL840" s="1" t="n">
        <v>0</v>
      </c>
      <c r="BM840" s="1" t="n">
        <v>0</v>
      </c>
      <c r="BN840" s="1" t="n">
        <v>0</v>
      </c>
      <c r="BO840" s="1" t="n">
        <v>0</v>
      </c>
      <c r="BP840" s="1" t="n">
        <v>0</v>
      </c>
      <c r="BQ840" s="1" t="n">
        <v>0</v>
      </c>
      <c r="BR840" s="1" t="n">
        <v>0</v>
      </c>
      <c r="BS840" s="1" t="n">
        <v>0</v>
      </c>
      <c r="BT840" s="1" t="n">
        <v>0</v>
      </c>
      <c r="BU840" s="1" t="n">
        <v>0</v>
      </c>
      <c r="BV840" s="9" t="n">
        <v>979.5</v>
      </c>
      <c r="BW840" s="1" t="n">
        <v>0</v>
      </c>
      <c r="BX840" s="1" t="n">
        <v>0</v>
      </c>
      <c r="BY840" s="4" t="n">
        <v>1413.25</v>
      </c>
      <c r="BZ840" s="4" t="n">
        <v>0</v>
      </c>
      <c r="CA840" s="4" t="n">
        <v>1413.25</v>
      </c>
      <c r="CB840" s="4" t="n">
        <v>262500</v>
      </c>
      <c r="CC840" s="4" t="n">
        <v>0</v>
      </c>
      <c r="CD840" s="4" t="n">
        <v>20</v>
      </c>
      <c r="CE840" s="4" t="n">
        <v>320</v>
      </c>
      <c r="CF840" s="4" t="n">
        <v>20.5</v>
      </c>
      <c r="CG840" s="1" t="n">
        <v>1</v>
      </c>
      <c r="CH840" s="2" t="n">
        <v>0</v>
      </c>
      <c r="CK840" s="1" t="n">
        <v>0</v>
      </c>
      <c r="CL840" s="1" t="n">
        <v>0</v>
      </c>
      <c r="CM840" s="1" t="n">
        <v>0</v>
      </c>
      <c r="CO840" s="1" t="n">
        <v>1</v>
      </c>
      <c r="CP840" s="1" t="n">
        <v>0</v>
      </c>
      <c r="CQ840" s="1" t="n">
        <v>0</v>
      </c>
      <c r="CR840" s="1" t="n">
        <v>0</v>
      </c>
      <c r="CS840" s="1" t="n">
        <v>0</v>
      </c>
      <c r="CT840" s="1" t="n">
        <v>0</v>
      </c>
      <c r="CU840" s="1" t="n">
        <v>0</v>
      </c>
      <c r="CV840" s="1" t="n">
        <v>1</v>
      </c>
      <c r="CW840" s="1" t="n">
        <v>0</v>
      </c>
      <c r="CX840" s="1" t="n">
        <v>0</v>
      </c>
      <c r="CY840" s="1" t="n">
        <v>0</v>
      </c>
      <c r="CZ840" s="1" t="n">
        <v>0</v>
      </c>
      <c r="DA840" s="1" t="n">
        <v>0</v>
      </c>
      <c r="DB840" s="1" t="n">
        <v>0</v>
      </c>
      <c r="DC840" s="1" t="n">
        <v>0</v>
      </c>
      <c r="DD840" s="1" t="n">
        <v>0</v>
      </c>
      <c r="DE840" s="1" t="n">
        <v>0</v>
      </c>
      <c r="DF840" s="1" t="n">
        <v>0</v>
      </c>
      <c r="DG840" s="1" t="n">
        <v>0</v>
      </c>
      <c r="DH840" s="1" t="n">
        <v>0</v>
      </c>
      <c r="DI840" s="1" t="n">
        <v>0</v>
      </c>
      <c r="DJ840" s="1" t="n">
        <v>0</v>
      </c>
      <c r="DK840" s="1" t="n">
        <v>0</v>
      </c>
      <c r="DL840" s="1" t="n">
        <v>0</v>
      </c>
      <c r="DM840" s="1" t="n">
        <v>0</v>
      </c>
      <c r="DN840" s="1" t="n">
        <v>0</v>
      </c>
      <c r="DO840" s="1" t="n">
        <v>0</v>
      </c>
      <c r="DP840" s="1" t="n">
        <v>0</v>
      </c>
      <c r="DQ840" s="1" t="n">
        <v>0</v>
      </c>
      <c r="DR840" s="1" t="n">
        <v>0</v>
      </c>
      <c r="DS840" s="1" t="n">
        <v>0</v>
      </c>
    </row>
    <row r="841" customFormat="false" ht="11.25" hidden="false" customHeight="false" outlineLevel="0" collapsed="false">
      <c r="A841" s="1" t="n">
        <v>5</v>
      </c>
      <c r="B841" s="1" t="n">
        <v>53</v>
      </c>
      <c r="C841" s="4" t="n">
        <f aca="false">D841</f>
        <v>1.32239819004525</v>
      </c>
      <c r="D841" s="4" t="n">
        <v>1.32239819004525</v>
      </c>
      <c r="E841" s="4" t="n">
        <v>1020</v>
      </c>
      <c r="F841" s="4" t="n">
        <v>19.75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0</v>
      </c>
      <c r="BF841" s="1" t="n">
        <v>0</v>
      </c>
      <c r="BG841" s="1" t="n">
        <v>0</v>
      </c>
      <c r="BH841" s="1" t="n">
        <v>0</v>
      </c>
      <c r="BI841" s="1" t="n">
        <v>0</v>
      </c>
      <c r="BJ841" s="1" t="n">
        <v>0</v>
      </c>
      <c r="BK841" s="1" t="n">
        <v>0</v>
      </c>
      <c r="BL841" s="1" t="n">
        <v>0</v>
      </c>
      <c r="BM841" s="1" t="n">
        <v>0</v>
      </c>
      <c r="BN841" s="1" t="n">
        <v>0</v>
      </c>
      <c r="BO841" s="1" t="n">
        <v>0</v>
      </c>
      <c r="BP841" s="1" t="n">
        <v>0</v>
      </c>
      <c r="BQ841" s="1" t="n">
        <v>0</v>
      </c>
      <c r="BR841" s="1" t="n">
        <v>0</v>
      </c>
      <c r="BS841" s="1" t="n">
        <v>0</v>
      </c>
      <c r="BT841" s="1" t="n">
        <v>0</v>
      </c>
      <c r="BU841" s="1" t="n">
        <v>0</v>
      </c>
      <c r="BV841" s="20"/>
      <c r="BW841" s="1" t="n">
        <v>0</v>
      </c>
      <c r="BX841" s="1" t="n">
        <v>0</v>
      </c>
      <c r="BY841" s="4" t="n">
        <v>1114.25</v>
      </c>
      <c r="BZ841" s="4" t="n">
        <v>0</v>
      </c>
      <c r="CA841" s="4" t="n">
        <v>1114.25</v>
      </c>
      <c r="CB841" s="4" t="n">
        <v>211200</v>
      </c>
      <c r="CC841" s="4" t="n">
        <v>0</v>
      </c>
      <c r="CD841" s="4" t="n">
        <v>20</v>
      </c>
      <c r="CE841" s="4" t="n">
        <v>313</v>
      </c>
      <c r="CF841" s="4" t="n">
        <v>15</v>
      </c>
      <c r="CG841" s="1" t="n">
        <v>0</v>
      </c>
      <c r="CH841" s="1" t="n">
        <v>0</v>
      </c>
      <c r="CK841" s="1" t="n">
        <v>0</v>
      </c>
      <c r="CL841" s="1" t="n">
        <v>0</v>
      </c>
      <c r="CM841" s="1" t="n">
        <v>0</v>
      </c>
      <c r="CO841" s="1" t="n">
        <v>1</v>
      </c>
      <c r="CP841" s="1" t="n">
        <v>0</v>
      </c>
      <c r="CQ841" s="1" t="n">
        <v>0</v>
      </c>
      <c r="CR841" s="1" t="n">
        <v>0</v>
      </c>
      <c r="CS841" s="1" t="n">
        <v>0</v>
      </c>
      <c r="CT841" s="1" t="n">
        <v>0</v>
      </c>
      <c r="CU841" s="1" t="n">
        <v>0</v>
      </c>
      <c r="CV841" s="1" t="n">
        <v>1</v>
      </c>
      <c r="CW841" s="1" t="n">
        <v>0</v>
      </c>
      <c r="CX841" s="1" t="n">
        <v>0</v>
      </c>
      <c r="CY841" s="1" t="n">
        <v>0</v>
      </c>
      <c r="CZ841" s="1" t="n">
        <v>0</v>
      </c>
      <c r="DA841" s="1" t="n">
        <v>0</v>
      </c>
      <c r="DB841" s="1" t="n">
        <v>0</v>
      </c>
      <c r="DC841" s="1" t="n">
        <v>0</v>
      </c>
      <c r="DD841" s="1" t="n">
        <v>0</v>
      </c>
      <c r="DE841" s="1" t="n">
        <v>0</v>
      </c>
      <c r="DF841" s="1" t="n">
        <v>0</v>
      </c>
      <c r="DG841" s="1" t="n">
        <v>0</v>
      </c>
      <c r="DH841" s="1" t="n">
        <v>0</v>
      </c>
      <c r="DI841" s="1" t="n">
        <v>0</v>
      </c>
      <c r="DJ841" s="1" t="n">
        <v>0</v>
      </c>
      <c r="DK841" s="1" t="n">
        <v>0</v>
      </c>
      <c r="DL841" s="1" t="n">
        <v>0</v>
      </c>
      <c r="DM841" s="1" t="n">
        <v>0</v>
      </c>
      <c r="DN841" s="1" t="n">
        <v>0</v>
      </c>
      <c r="DO841" s="1" t="n">
        <v>0</v>
      </c>
      <c r="DP841" s="1" t="n">
        <v>0</v>
      </c>
      <c r="DQ841" s="1" t="n">
        <v>0</v>
      </c>
      <c r="DR841" s="1" t="n">
        <v>0</v>
      </c>
      <c r="DS841" s="1" t="n">
        <v>0</v>
      </c>
    </row>
    <row r="842" customFormat="false" ht="11.25" hidden="false" customHeight="false" outlineLevel="0" collapsed="false">
      <c r="A842" s="1" t="n">
        <v>6</v>
      </c>
      <c r="B842" s="1" t="n">
        <v>53</v>
      </c>
      <c r="C842" s="4" t="n">
        <v>13.75</v>
      </c>
      <c r="D842" s="4" t="n">
        <v>0.670810549100023</v>
      </c>
      <c r="E842" s="4" t="n">
        <v>646.666666666667</v>
      </c>
      <c r="F842" s="4" t="n">
        <v>13.75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0</v>
      </c>
      <c r="AO842" s="1" t="n">
        <v>0</v>
      </c>
      <c r="AP842" s="1" t="n">
        <v>0</v>
      </c>
      <c r="AQ842" s="1" t="n">
        <v>0</v>
      </c>
      <c r="AR842" s="1" t="n">
        <v>0</v>
      </c>
      <c r="AS842" s="1" t="n">
        <v>0</v>
      </c>
      <c r="AT842" s="1" t="n">
        <v>0</v>
      </c>
      <c r="AU842" s="1" t="n">
        <v>0</v>
      </c>
      <c r="AV842" s="1" t="n">
        <v>0</v>
      </c>
      <c r="AW842" s="1" t="n">
        <v>0</v>
      </c>
      <c r="AX842" s="1" t="n">
        <v>0</v>
      </c>
      <c r="AY842" s="1" t="n">
        <v>0</v>
      </c>
      <c r="AZ842" s="1" t="n">
        <v>0</v>
      </c>
      <c r="BA842" s="1" t="n">
        <v>0</v>
      </c>
      <c r="BB842" s="1" t="n">
        <v>0</v>
      </c>
      <c r="BC842" s="1" t="n">
        <v>0</v>
      </c>
      <c r="BD842" s="1" t="n">
        <v>0</v>
      </c>
      <c r="BE842" s="1" t="n">
        <v>0</v>
      </c>
      <c r="BF842" s="1" t="n">
        <v>0</v>
      </c>
      <c r="BG842" s="1" t="n">
        <v>0</v>
      </c>
      <c r="BH842" s="1" t="n">
        <v>0</v>
      </c>
      <c r="BI842" s="1" t="n">
        <v>0</v>
      </c>
      <c r="BJ842" s="1" t="n">
        <v>0</v>
      </c>
      <c r="BK842" s="1" t="n">
        <v>0</v>
      </c>
      <c r="BL842" s="1" t="n">
        <v>0</v>
      </c>
      <c r="BM842" s="1" t="n">
        <v>0</v>
      </c>
      <c r="BN842" s="1" t="n">
        <v>0</v>
      </c>
      <c r="BO842" s="1" t="n">
        <v>0</v>
      </c>
      <c r="BP842" s="1" t="n">
        <v>0</v>
      </c>
      <c r="BQ842" s="1" t="n">
        <v>0</v>
      </c>
      <c r="BR842" s="1" t="n">
        <v>0</v>
      </c>
      <c r="BS842" s="1" t="n">
        <v>0</v>
      </c>
      <c r="BT842" s="1" t="n">
        <v>0</v>
      </c>
      <c r="BU842" s="1" t="n">
        <v>0</v>
      </c>
      <c r="BV842" s="9" t="n">
        <v>354.25</v>
      </c>
      <c r="BW842" s="1" t="n">
        <v>0</v>
      </c>
      <c r="BX842" s="1" t="n">
        <v>0</v>
      </c>
      <c r="BY842" s="4" t="n">
        <v>1068.66666666667</v>
      </c>
      <c r="BZ842" s="4" t="n">
        <v>0</v>
      </c>
      <c r="CA842" s="4" t="n">
        <v>1068.66666666667</v>
      </c>
      <c r="CB842" s="4" t="n">
        <v>158800</v>
      </c>
      <c r="CC842" s="4" t="n">
        <v>0</v>
      </c>
      <c r="CD842" s="4" t="n">
        <v>20</v>
      </c>
      <c r="CE842" s="4" t="n">
        <v>208.5</v>
      </c>
      <c r="CF842" s="4" t="n">
        <v>20.5</v>
      </c>
      <c r="CG842" s="2" t="n">
        <v>0</v>
      </c>
      <c r="CH842" s="2" t="n">
        <v>0</v>
      </c>
      <c r="CK842" s="1" t="n">
        <v>0</v>
      </c>
      <c r="CL842" s="1" t="n">
        <v>0</v>
      </c>
      <c r="CM842" s="1" t="n">
        <v>0</v>
      </c>
      <c r="CO842" s="1" t="n">
        <v>1</v>
      </c>
      <c r="CP842" s="1" t="n">
        <v>0</v>
      </c>
      <c r="CQ842" s="1" t="n">
        <v>0</v>
      </c>
      <c r="CR842" s="1" t="n">
        <v>0</v>
      </c>
      <c r="CS842" s="1" t="n">
        <v>0</v>
      </c>
      <c r="CT842" s="1" t="n">
        <v>0</v>
      </c>
      <c r="CU842" s="1" t="n">
        <v>0</v>
      </c>
      <c r="CV842" s="1" t="n">
        <v>0</v>
      </c>
      <c r="CW842" s="1" t="n">
        <v>0</v>
      </c>
      <c r="CX842" s="1" t="n">
        <v>0</v>
      </c>
      <c r="CY842" s="1" t="n">
        <v>0</v>
      </c>
      <c r="CZ842" s="1" t="n">
        <v>0</v>
      </c>
      <c r="DA842" s="1" t="n">
        <v>0</v>
      </c>
      <c r="DB842" s="1" t="n">
        <v>0</v>
      </c>
      <c r="DC842" s="1" t="n">
        <v>0</v>
      </c>
      <c r="DD842" s="1" t="n">
        <v>0</v>
      </c>
      <c r="DE842" s="1" t="n">
        <v>0</v>
      </c>
      <c r="DF842" s="1" t="n">
        <v>0</v>
      </c>
      <c r="DG842" s="1" t="n">
        <v>0</v>
      </c>
      <c r="DH842" s="1" t="n">
        <v>0</v>
      </c>
      <c r="DI842" s="1" t="n">
        <v>0</v>
      </c>
      <c r="DJ842" s="1" t="n">
        <v>0</v>
      </c>
      <c r="DK842" s="1" t="n">
        <v>0</v>
      </c>
      <c r="DL842" s="1" t="n">
        <v>0</v>
      </c>
      <c r="DM842" s="1" t="n">
        <v>0</v>
      </c>
      <c r="DN842" s="1" t="n">
        <v>0</v>
      </c>
      <c r="DO842" s="1" t="n">
        <v>0</v>
      </c>
      <c r="DP842" s="1" t="n">
        <v>0</v>
      </c>
      <c r="DQ842" s="1" t="n">
        <v>0</v>
      </c>
      <c r="DR842" s="1" t="n">
        <v>0</v>
      </c>
      <c r="DS842" s="1" t="n">
        <v>0</v>
      </c>
    </row>
    <row r="843" customFormat="false" ht="11.25" hidden="false" customHeight="false" outlineLevel="0" collapsed="false">
      <c r="A843" s="1" t="n">
        <v>7</v>
      </c>
      <c r="B843" s="1" t="n">
        <v>53</v>
      </c>
      <c r="C843" s="4" t="n">
        <f aca="false">D843</f>
        <v>1.58187134502924</v>
      </c>
      <c r="D843" s="4" t="n">
        <v>1.58187134502924</v>
      </c>
      <c r="E843" s="4" t="n">
        <v>845</v>
      </c>
      <c r="F843" s="4" t="n">
        <v>3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0</v>
      </c>
      <c r="AO843" s="1" t="n">
        <v>0</v>
      </c>
      <c r="AP843" s="1" t="n">
        <v>0</v>
      </c>
      <c r="AQ843" s="1" t="n">
        <v>0</v>
      </c>
      <c r="AR843" s="1" t="n">
        <v>0</v>
      </c>
      <c r="AS843" s="1" t="n">
        <v>0</v>
      </c>
      <c r="AT843" s="1" t="n">
        <v>0</v>
      </c>
      <c r="AU843" s="1" t="n">
        <v>0</v>
      </c>
      <c r="AV843" s="1" t="n">
        <v>0</v>
      </c>
      <c r="AW843" s="1" t="n">
        <v>0</v>
      </c>
      <c r="AX843" s="1" t="n">
        <v>0</v>
      </c>
      <c r="AY843" s="1" t="n">
        <v>0</v>
      </c>
      <c r="AZ843" s="1" t="n">
        <v>0</v>
      </c>
      <c r="BA843" s="1" t="n">
        <v>0</v>
      </c>
      <c r="BB843" s="1" t="n">
        <v>0</v>
      </c>
      <c r="BC843" s="1" t="n">
        <v>0</v>
      </c>
      <c r="BD843" s="1" t="n">
        <v>0</v>
      </c>
      <c r="BE843" s="1" t="n">
        <v>0</v>
      </c>
      <c r="BF843" s="1" t="n">
        <v>0</v>
      </c>
      <c r="BG843" s="1" t="n">
        <v>0</v>
      </c>
      <c r="BH843" s="1" t="n">
        <v>0</v>
      </c>
      <c r="BI843" s="1" t="n">
        <v>0</v>
      </c>
      <c r="BJ843" s="1" t="n">
        <v>0</v>
      </c>
      <c r="BK843" s="1" t="n">
        <v>0</v>
      </c>
      <c r="BL843" s="1" t="n">
        <v>0</v>
      </c>
      <c r="BM843" s="1" t="n">
        <v>0</v>
      </c>
      <c r="BN843" s="1" t="n">
        <v>0</v>
      </c>
      <c r="BO843" s="1" t="n">
        <v>0</v>
      </c>
      <c r="BP843" s="1" t="n">
        <v>0</v>
      </c>
      <c r="BQ843" s="1" t="n">
        <v>0</v>
      </c>
      <c r="BR843" s="1" t="n">
        <v>0</v>
      </c>
      <c r="BS843" s="1" t="n">
        <v>0</v>
      </c>
      <c r="BT843" s="1" t="n">
        <v>0</v>
      </c>
      <c r="BU843" s="1" t="n">
        <v>0</v>
      </c>
      <c r="BV843" s="9" t="n">
        <v>433</v>
      </c>
      <c r="BW843" s="1" t="n">
        <v>0</v>
      </c>
      <c r="BX843" s="1" t="n">
        <v>0</v>
      </c>
      <c r="BY843" s="4" t="n">
        <v>962.333333333333</v>
      </c>
      <c r="BZ843" s="4" t="n">
        <v>0</v>
      </c>
      <c r="CA843" s="4" t="n">
        <v>962.333333333333</v>
      </c>
      <c r="CB843" s="4" t="n">
        <v>152400</v>
      </c>
      <c r="CC843" s="4" t="n">
        <v>0</v>
      </c>
      <c r="CD843" s="4" t="n">
        <v>20</v>
      </c>
      <c r="CE843" s="4" t="n">
        <v>173.5</v>
      </c>
      <c r="CF843" s="4" t="n">
        <v>14.25</v>
      </c>
      <c r="CG843" s="2" t="n">
        <v>0</v>
      </c>
      <c r="CH843" s="2" t="n">
        <v>0</v>
      </c>
      <c r="CK843" s="1" t="n">
        <v>0</v>
      </c>
      <c r="CL843" s="1" t="n">
        <v>0</v>
      </c>
      <c r="CM843" s="1" t="n">
        <v>0</v>
      </c>
      <c r="CO843" s="1" t="n">
        <v>1</v>
      </c>
      <c r="CP843" s="1" t="n">
        <v>0</v>
      </c>
      <c r="CQ843" s="1" t="n">
        <v>0</v>
      </c>
      <c r="CR843" s="1" t="n">
        <v>0</v>
      </c>
      <c r="CS843" s="1" t="n">
        <v>0</v>
      </c>
      <c r="CT843" s="1" t="n">
        <v>0</v>
      </c>
      <c r="CU843" s="1" t="n">
        <v>0</v>
      </c>
      <c r="CV843" s="1" t="n">
        <v>0</v>
      </c>
      <c r="CW843" s="1" t="n">
        <v>0</v>
      </c>
      <c r="CX843" s="1" t="n">
        <v>0</v>
      </c>
      <c r="CY843" s="1" t="n">
        <v>0</v>
      </c>
      <c r="CZ843" s="1" t="n">
        <v>0</v>
      </c>
      <c r="DA843" s="1" t="n">
        <v>0</v>
      </c>
      <c r="DB843" s="1" t="n">
        <v>0</v>
      </c>
      <c r="DC843" s="1" t="n">
        <v>0</v>
      </c>
      <c r="DD843" s="1" t="n">
        <v>0</v>
      </c>
      <c r="DE843" s="1" t="n">
        <v>0</v>
      </c>
      <c r="DF843" s="1" t="n">
        <v>0</v>
      </c>
      <c r="DG843" s="1" t="n">
        <v>0</v>
      </c>
      <c r="DH843" s="1" t="n">
        <v>0</v>
      </c>
      <c r="DI843" s="1" t="n">
        <v>0</v>
      </c>
      <c r="DJ843" s="1" t="n">
        <v>0</v>
      </c>
      <c r="DK843" s="1" t="n">
        <v>0</v>
      </c>
      <c r="DL843" s="1" t="n">
        <v>0</v>
      </c>
      <c r="DM843" s="1" t="n">
        <v>0</v>
      </c>
      <c r="DN843" s="1" t="n">
        <v>0</v>
      </c>
      <c r="DO843" s="1" t="n">
        <v>0</v>
      </c>
      <c r="DP843" s="1" t="n">
        <v>0</v>
      </c>
      <c r="DQ843" s="1" t="n">
        <v>0</v>
      </c>
      <c r="DR843" s="1" t="n">
        <v>0</v>
      </c>
      <c r="DS843" s="1" t="n">
        <v>0</v>
      </c>
    </row>
    <row r="844" customFormat="false" ht="11.25" hidden="false" customHeight="false" outlineLevel="0" collapsed="false">
      <c r="A844" s="1" t="n">
        <v>8</v>
      </c>
      <c r="B844" s="1" t="n">
        <v>53</v>
      </c>
      <c r="C844" s="4" t="n">
        <f aca="false">D844</f>
        <v>1.43019480519481</v>
      </c>
      <c r="D844" s="4" t="n">
        <v>1.43019480519481</v>
      </c>
      <c r="E844" s="4" t="n">
        <v>222.617246596067</v>
      </c>
      <c r="F844" s="4" t="n">
        <v>3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0</v>
      </c>
      <c r="AO844" s="1" t="n">
        <v>0</v>
      </c>
      <c r="AP844" s="1" t="n">
        <v>0</v>
      </c>
      <c r="AQ844" s="1" t="n">
        <v>0</v>
      </c>
      <c r="AR844" s="1" t="n">
        <v>0</v>
      </c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0</v>
      </c>
      <c r="AX844" s="1" t="n">
        <v>0</v>
      </c>
      <c r="AY844" s="1" t="n">
        <v>0</v>
      </c>
      <c r="AZ844" s="1" t="n">
        <v>0</v>
      </c>
      <c r="BA844" s="1" t="n">
        <v>0</v>
      </c>
      <c r="BB844" s="1" t="n">
        <v>0</v>
      </c>
      <c r="BC844" s="1" t="n">
        <v>0</v>
      </c>
      <c r="BD844" s="1" t="n">
        <v>0</v>
      </c>
      <c r="BE844" s="1" t="n">
        <v>0</v>
      </c>
      <c r="BF844" s="1" t="n">
        <v>0</v>
      </c>
      <c r="BG844" s="1" t="n">
        <v>0</v>
      </c>
      <c r="BH844" s="1" t="n">
        <v>0</v>
      </c>
      <c r="BI844" s="1" t="n">
        <v>0</v>
      </c>
      <c r="BJ844" s="1" t="n">
        <v>0</v>
      </c>
      <c r="BK844" s="1" t="n">
        <v>0</v>
      </c>
      <c r="BL844" s="1" t="n">
        <v>0</v>
      </c>
      <c r="BM844" s="1" t="n">
        <v>0</v>
      </c>
      <c r="BN844" s="1" t="n">
        <v>0</v>
      </c>
      <c r="BO844" s="1" t="n">
        <v>0</v>
      </c>
      <c r="BP844" s="1" t="n">
        <v>0</v>
      </c>
      <c r="BQ844" s="1" t="n">
        <v>0</v>
      </c>
      <c r="BR844" s="1" t="n">
        <v>0</v>
      </c>
      <c r="BS844" s="1" t="n">
        <v>0</v>
      </c>
      <c r="BT844" s="1" t="n">
        <v>0</v>
      </c>
      <c r="BU844" s="1" t="n">
        <v>0</v>
      </c>
      <c r="BV844" s="9" t="n">
        <v>834</v>
      </c>
      <c r="BW844" s="1" t="n">
        <v>0</v>
      </c>
      <c r="BX844" s="1" t="n">
        <v>0</v>
      </c>
      <c r="BY844" s="4" t="n">
        <v>1690</v>
      </c>
      <c r="BZ844" s="4" t="n">
        <v>0</v>
      </c>
      <c r="CA844" s="4" t="n">
        <v>1690</v>
      </c>
      <c r="CB844" s="4" t="n">
        <v>184200</v>
      </c>
      <c r="CC844" s="4" t="n">
        <v>0</v>
      </c>
      <c r="CD844" s="4" t="n">
        <v>20</v>
      </c>
      <c r="CE844" s="4" t="n">
        <v>298.25</v>
      </c>
      <c r="CF844" s="4" t="n">
        <v>21</v>
      </c>
      <c r="CG844" s="2" t="n">
        <v>0</v>
      </c>
      <c r="CH844" s="2" t="n">
        <v>0</v>
      </c>
      <c r="CK844" s="1" t="n">
        <v>0</v>
      </c>
      <c r="CL844" s="1" t="n">
        <v>0</v>
      </c>
      <c r="CM844" s="1" t="n">
        <v>0</v>
      </c>
      <c r="CO844" s="1" t="n">
        <v>1</v>
      </c>
      <c r="CP844" s="1" t="n">
        <v>0</v>
      </c>
      <c r="CQ844" s="1" t="n">
        <v>0</v>
      </c>
      <c r="CR844" s="1" t="n">
        <v>0</v>
      </c>
      <c r="CS844" s="1" t="n">
        <v>0</v>
      </c>
      <c r="CT844" s="1" t="n">
        <v>0</v>
      </c>
      <c r="CU844" s="1" t="n">
        <v>0</v>
      </c>
      <c r="CV844" s="1" t="n">
        <v>0</v>
      </c>
      <c r="CW844" s="1" t="n">
        <v>0</v>
      </c>
      <c r="CX844" s="1" t="n">
        <v>0</v>
      </c>
      <c r="CY844" s="1" t="n">
        <v>0</v>
      </c>
      <c r="CZ844" s="1" t="n">
        <v>0</v>
      </c>
      <c r="DA844" s="1" t="n">
        <v>0</v>
      </c>
      <c r="DB844" s="1" t="n">
        <v>0</v>
      </c>
      <c r="DC844" s="1" t="n">
        <v>0</v>
      </c>
      <c r="DD844" s="1" t="n">
        <v>0</v>
      </c>
      <c r="DE844" s="1" t="n">
        <v>0</v>
      </c>
      <c r="DF844" s="1" t="n">
        <v>0</v>
      </c>
      <c r="DG844" s="1" t="n">
        <v>0</v>
      </c>
      <c r="DH844" s="1" t="n">
        <v>0</v>
      </c>
      <c r="DI844" s="1" t="n">
        <v>0</v>
      </c>
      <c r="DJ844" s="1" t="n">
        <v>0</v>
      </c>
      <c r="DK844" s="1" t="n">
        <v>0</v>
      </c>
      <c r="DL844" s="1" t="n">
        <v>0</v>
      </c>
      <c r="DM844" s="1" t="n">
        <v>0</v>
      </c>
      <c r="DN844" s="1" t="n">
        <v>0</v>
      </c>
      <c r="DO844" s="1" t="n">
        <v>0</v>
      </c>
      <c r="DP844" s="1" t="n">
        <v>0</v>
      </c>
      <c r="DQ844" s="1" t="n">
        <v>0</v>
      </c>
      <c r="DR844" s="1" t="n">
        <v>0</v>
      </c>
      <c r="DS844" s="1" t="n">
        <v>0</v>
      </c>
    </row>
    <row r="845" customFormat="false" ht="11.25" hidden="false" customHeight="false" outlineLevel="0" collapsed="false">
      <c r="A845" s="1" t="n">
        <v>9</v>
      </c>
      <c r="B845" s="1" t="n">
        <v>53</v>
      </c>
      <c r="C845" s="8" t="s">
        <v>123</v>
      </c>
      <c r="D845" s="4"/>
      <c r="E845" s="11"/>
      <c r="F845" s="8" t="s">
        <v>123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0</v>
      </c>
      <c r="BI845" s="1" t="n">
        <v>0</v>
      </c>
      <c r="BJ845" s="1" t="n">
        <v>0</v>
      </c>
      <c r="BK845" s="1" t="n">
        <v>0</v>
      </c>
      <c r="BL845" s="1" t="n">
        <v>0</v>
      </c>
      <c r="BM845" s="1" t="n">
        <v>0</v>
      </c>
      <c r="BN845" s="1" t="n">
        <v>0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0</v>
      </c>
      <c r="BT845" s="1" t="n">
        <v>0</v>
      </c>
      <c r="BU845" s="1" t="n">
        <v>0</v>
      </c>
      <c r="BV845" s="20" t="s">
        <v>123</v>
      </c>
      <c r="BW845" s="1" t="n">
        <v>0</v>
      </c>
      <c r="BX845" s="1" t="n">
        <v>0</v>
      </c>
      <c r="BY845" s="4" t="n">
        <v>1182.66666666667</v>
      </c>
      <c r="BZ845" s="4" t="n">
        <v>0</v>
      </c>
      <c r="CA845" s="4" t="n">
        <v>1182.66666666667</v>
      </c>
      <c r="CB845" s="4" t="n">
        <v>260400</v>
      </c>
      <c r="CC845" s="4" t="n">
        <v>0</v>
      </c>
      <c r="CD845" s="4" t="n">
        <v>20</v>
      </c>
      <c r="CE845" s="4" t="n">
        <v>320</v>
      </c>
      <c r="CF845" s="4" t="n">
        <v>18.6666666666667</v>
      </c>
      <c r="CG845" s="2" t="n">
        <v>0</v>
      </c>
      <c r="CH845" s="2" t="n">
        <v>0</v>
      </c>
      <c r="CK845" s="1" t="n">
        <v>0</v>
      </c>
      <c r="CL845" s="1" t="n">
        <v>0</v>
      </c>
      <c r="CM845" s="1" t="n">
        <v>0</v>
      </c>
      <c r="CO845" s="1" t="n">
        <v>1</v>
      </c>
      <c r="CP845" s="1" t="n">
        <v>0</v>
      </c>
      <c r="CQ845" s="1" t="n">
        <v>0</v>
      </c>
      <c r="CR845" s="1" t="n">
        <v>0</v>
      </c>
      <c r="CS845" s="1" t="n">
        <v>0</v>
      </c>
      <c r="CT845" s="1" t="n">
        <v>0</v>
      </c>
      <c r="CU845" s="1" t="n">
        <v>0</v>
      </c>
      <c r="CV845" s="1" t="n">
        <v>0</v>
      </c>
      <c r="CW845" s="1" t="n">
        <v>0</v>
      </c>
      <c r="CX845" s="1" t="n">
        <v>0</v>
      </c>
      <c r="CY845" s="1" t="n">
        <v>0</v>
      </c>
      <c r="CZ845" s="1" t="n">
        <v>0</v>
      </c>
      <c r="DA845" s="1" t="n">
        <v>0</v>
      </c>
      <c r="DB845" s="1" t="n">
        <v>0</v>
      </c>
      <c r="DC845" s="1" t="n">
        <v>0</v>
      </c>
      <c r="DD845" s="1" t="n">
        <v>0</v>
      </c>
      <c r="DE845" s="1" t="n">
        <v>0</v>
      </c>
      <c r="DF845" s="1" t="n">
        <v>0</v>
      </c>
      <c r="DG845" s="1" t="n">
        <v>0</v>
      </c>
      <c r="DH845" s="1" t="n">
        <v>0</v>
      </c>
      <c r="DI845" s="1" t="n">
        <v>0</v>
      </c>
      <c r="DJ845" s="1" t="n">
        <v>0</v>
      </c>
      <c r="DK845" s="1" t="n">
        <v>0</v>
      </c>
      <c r="DL845" s="1" t="n">
        <v>0</v>
      </c>
      <c r="DM845" s="1" t="n">
        <v>0</v>
      </c>
      <c r="DN845" s="1" t="n">
        <v>0</v>
      </c>
      <c r="DO845" s="1" t="n">
        <v>0</v>
      </c>
      <c r="DP845" s="1" t="n">
        <v>0</v>
      </c>
      <c r="DQ845" s="1" t="n">
        <v>0</v>
      </c>
      <c r="DR845" s="1" t="n">
        <v>0</v>
      </c>
      <c r="DS845" s="1" t="n">
        <v>0</v>
      </c>
    </row>
    <row r="846" customFormat="false" ht="11.25" hidden="false" customHeight="false" outlineLevel="0" collapsed="false">
      <c r="A846" s="1" t="n">
        <v>10</v>
      </c>
      <c r="B846" s="1" t="n">
        <v>53</v>
      </c>
      <c r="C846" s="4" t="n">
        <v>10</v>
      </c>
      <c r="D846" s="4"/>
      <c r="E846" s="4" t="n">
        <v>409</v>
      </c>
      <c r="F846" s="4" t="n">
        <v>20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0</v>
      </c>
      <c r="BI846" s="1" t="n">
        <v>0</v>
      </c>
      <c r="BJ846" s="1" t="n">
        <v>0</v>
      </c>
      <c r="BK846" s="1" t="n">
        <v>0</v>
      </c>
      <c r="BL846" s="1" t="n">
        <v>0</v>
      </c>
      <c r="BM846" s="1" t="n">
        <v>0</v>
      </c>
      <c r="BN846" s="1" t="n">
        <v>0</v>
      </c>
      <c r="BO846" s="1" t="n">
        <v>0</v>
      </c>
      <c r="BP846" s="1" t="n">
        <v>0</v>
      </c>
      <c r="BQ846" s="1" t="n">
        <v>0</v>
      </c>
      <c r="BR846" s="1" t="n">
        <v>0</v>
      </c>
      <c r="BS846" s="1" t="n">
        <v>0</v>
      </c>
      <c r="BT846" s="1" t="n">
        <v>0</v>
      </c>
      <c r="BU846" s="1" t="n">
        <v>0</v>
      </c>
      <c r="BV846" s="20" t="s">
        <v>123</v>
      </c>
      <c r="BW846" s="1" t="n">
        <v>0</v>
      </c>
      <c r="BX846" s="1" t="n">
        <v>0</v>
      </c>
      <c r="BY846" s="4" t="n">
        <v>1379.33333333333</v>
      </c>
      <c r="BZ846" s="4" t="n">
        <v>0</v>
      </c>
      <c r="CA846" s="4" t="n">
        <v>1379.33333333333</v>
      </c>
      <c r="CB846" s="4" t="n">
        <v>317933.333333333</v>
      </c>
      <c r="CC846" s="4" t="n">
        <v>0</v>
      </c>
      <c r="CD846" s="4" t="n">
        <v>20</v>
      </c>
      <c r="CE846" s="4" t="n">
        <v>320</v>
      </c>
      <c r="CF846" s="4" t="n">
        <v>21</v>
      </c>
      <c r="CG846" s="2" t="n">
        <v>0</v>
      </c>
      <c r="CH846" s="2" t="n">
        <v>0</v>
      </c>
      <c r="CK846" s="1" t="n">
        <v>0</v>
      </c>
      <c r="CL846" s="1" t="n">
        <v>0</v>
      </c>
      <c r="CM846" s="1" t="n">
        <v>0</v>
      </c>
      <c r="CO846" s="1" t="n">
        <v>1</v>
      </c>
      <c r="CP846" s="1" t="n">
        <v>0</v>
      </c>
      <c r="CQ846" s="1" t="n">
        <v>0</v>
      </c>
      <c r="CR846" s="1" t="n">
        <v>0</v>
      </c>
      <c r="CS846" s="1" t="n">
        <v>0</v>
      </c>
      <c r="CT846" s="1" t="n">
        <v>0</v>
      </c>
      <c r="CU846" s="1" t="n">
        <v>0</v>
      </c>
      <c r="CV846" s="1" t="n">
        <v>0</v>
      </c>
      <c r="CW846" s="1" t="n">
        <v>0</v>
      </c>
      <c r="CX846" s="1" t="n">
        <v>0</v>
      </c>
      <c r="CY846" s="1" t="n">
        <v>0</v>
      </c>
      <c r="CZ846" s="1" t="n">
        <v>0</v>
      </c>
      <c r="DA846" s="1" t="n">
        <v>0</v>
      </c>
      <c r="DB846" s="1" t="n">
        <v>0</v>
      </c>
      <c r="DC846" s="1" t="n">
        <v>0</v>
      </c>
      <c r="DD846" s="1" t="n">
        <v>0</v>
      </c>
      <c r="DE846" s="1" t="n">
        <v>0</v>
      </c>
      <c r="DF846" s="1" t="n">
        <v>0</v>
      </c>
      <c r="DG846" s="1" t="n">
        <v>0</v>
      </c>
      <c r="DH846" s="1" t="n">
        <v>0</v>
      </c>
      <c r="DI846" s="1" t="n">
        <v>0</v>
      </c>
      <c r="DJ846" s="1" t="n">
        <v>0</v>
      </c>
      <c r="DK846" s="1" t="n">
        <v>0</v>
      </c>
      <c r="DL846" s="1" t="n">
        <v>0</v>
      </c>
      <c r="DM846" s="1" t="n">
        <v>0</v>
      </c>
      <c r="DN846" s="1" t="n">
        <v>0</v>
      </c>
      <c r="DO846" s="1" t="n">
        <v>0</v>
      </c>
      <c r="DP846" s="1" t="n">
        <v>0</v>
      </c>
      <c r="DQ846" s="1" t="n">
        <v>0</v>
      </c>
      <c r="DR846" s="1" t="n">
        <v>0</v>
      </c>
      <c r="DS846" s="1" t="n">
        <v>0</v>
      </c>
    </row>
    <row r="847" customFormat="false" ht="11.25" hidden="false" customHeight="false" outlineLevel="0" collapsed="false">
      <c r="A847" s="1" t="n">
        <v>11</v>
      </c>
      <c r="B847" s="1" t="n">
        <v>53</v>
      </c>
      <c r="C847" s="8"/>
      <c r="D847" s="12" t="n">
        <v>0.768398268398268</v>
      </c>
      <c r="E847" s="12" t="n">
        <v>356.666666666667</v>
      </c>
      <c r="F847" s="12" t="n">
        <v>1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0</v>
      </c>
      <c r="BI847" s="1" t="n">
        <v>0</v>
      </c>
      <c r="BJ847" s="1" t="n">
        <v>0</v>
      </c>
      <c r="BK847" s="1" t="n">
        <v>0</v>
      </c>
      <c r="BL847" s="1" t="n">
        <v>0</v>
      </c>
      <c r="BM847" s="1" t="n">
        <v>0</v>
      </c>
      <c r="BN847" s="1" t="n">
        <v>0</v>
      </c>
      <c r="BO847" s="1" t="n">
        <v>0</v>
      </c>
      <c r="BP847" s="1" t="n">
        <v>0</v>
      </c>
      <c r="BQ847" s="1" t="n">
        <v>0</v>
      </c>
      <c r="BR847" s="1" t="n">
        <v>0</v>
      </c>
      <c r="BS847" s="1" t="n">
        <v>0</v>
      </c>
      <c r="BT847" s="1" t="n">
        <v>0</v>
      </c>
      <c r="BU847" s="1" t="n">
        <v>0</v>
      </c>
      <c r="BV847" s="13" t="n">
        <v>1031.66666666667</v>
      </c>
      <c r="BW847" s="1" t="n">
        <v>0</v>
      </c>
      <c r="BX847" s="1" t="n">
        <v>0</v>
      </c>
      <c r="BY847" s="12" t="n">
        <v>1652.66666666667</v>
      </c>
      <c r="BZ847" s="12" t="n">
        <v>0</v>
      </c>
      <c r="CA847" s="12" t="n">
        <f aca="false">+BZ847+BY847</f>
        <v>1652.66666666667</v>
      </c>
      <c r="CB847" s="12" t="n">
        <v>231600</v>
      </c>
      <c r="CC847" s="12" t="n">
        <v>0</v>
      </c>
      <c r="CD847" s="12" t="n">
        <v>20</v>
      </c>
      <c r="CE847" s="12" t="n">
        <v>269</v>
      </c>
      <c r="CF847" s="12" t="n">
        <v>17.5</v>
      </c>
      <c r="CG847" s="2" t="n">
        <v>0</v>
      </c>
      <c r="CH847" s="2" t="n">
        <v>0</v>
      </c>
      <c r="CK847" s="1" t="n">
        <v>0</v>
      </c>
      <c r="CL847" s="1" t="n">
        <v>0</v>
      </c>
      <c r="CM847" s="1" t="n">
        <v>0</v>
      </c>
      <c r="CO847" s="1" t="n">
        <v>1</v>
      </c>
      <c r="CP847" s="1" t="n">
        <v>0</v>
      </c>
      <c r="CQ847" s="1" t="n">
        <v>0</v>
      </c>
      <c r="CR847" s="1" t="n">
        <v>0</v>
      </c>
      <c r="CS847" s="1" t="n">
        <v>0</v>
      </c>
      <c r="CT847" s="1" t="n">
        <v>0</v>
      </c>
      <c r="CU847" s="1" t="n">
        <v>0</v>
      </c>
      <c r="CV847" s="1" t="n">
        <v>0</v>
      </c>
      <c r="CW847" s="1" t="n">
        <v>0</v>
      </c>
      <c r="CX847" s="1" t="n">
        <v>0</v>
      </c>
      <c r="CY847" s="1" t="n">
        <v>0</v>
      </c>
      <c r="CZ847" s="1" t="n">
        <v>0</v>
      </c>
      <c r="DA847" s="1" t="n">
        <v>0</v>
      </c>
      <c r="DB847" s="1" t="n">
        <v>0</v>
      </c>
      <c r="DC847" s="1" t="n">
        <v>0</v>
      </c>
      <c r="DD847" s="1" t="n">
        <v>0</v>
      </c>
      <c r="DE847" s="1" t="n">
        <v>0</v>
      </c>
      <c r="DF847" s="1" t="n">
        <v>0</v>
      </c>
      <c r="DG847" s="1" t="n">
        <v>0</v>
      </c>
      <c r="DH847" s="1" t="n">
        <v>0</v>
      </c>
      <c r="DI847" s="1" t="n">
        <v>0</v>
      </c>
      <c r="DJ847" s="1" t="n">
        <v>0</v>
      </c>
      <c r="DK847" s="1" t="n">
        <v>0</v>
      </c>
      <c r="DL847" s="1" t="n">
        <v>0</v>
      </c>
      <c r="DM847" s="1" t="n">
        <v>0</v>
      </c>
      <c r="DN847" s="1" t="n">
        <v>0</v>
      </c>
      <c r="DO847" s="1" t="n">
        <v>0</v>
      </c>
      <c r="DP847" s="1" t="n">
        <v>0</v>
      </c>
      <c r="DQ847" s="1" t="n">
        <v>0</v>
      </c>
      <c r="DR847" s="1" t="n">
        <v>0</v>
      </c>
      <c r="DS847" s="1" t="n">
        <v>0</v>
      </c>
    </row>
    <row r="848" customFormat="false" ht="11.25" hidden="false" customHeight="false" outlineLevel="0" collapsed="false">
      <c r="A848" s="1" t="n">
        <v>12</v>
      </c>
      <c r="B848" s="1" t="n">
        <v>53</v>
      </c>
      <c r="C848" s="4" t="n">
        <f aca="false">D848</f>
        <v>0.560606060606061</v>
      </c>
      <c r="D848" s="4" t="n">
        <v>0.560606060606061</v>
      </c>
      <c r="E848" s="4" t="n">
        <v>472.972972972973</v>
      </c>
      <c r="F848" s="4" t="n">
        <v>1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0</v>
      </c>
      <c r="BI848" s="1" t="n">
        <v>0</v>
      </c>
      <c r="BJ848" s="1" t="n">
        <v>0</v>
      </c>
      <c r="BK848" s="1" t="n">
        <v>0</v>
      </c>
      <c r="BL848" s="1" t="n">
        <v>0</v>
      </c>
      <c r="BM848" s="1" t="n">
        <v>0</v>
      </c>
      <c r="BN848" s="1" t="n">
        <v>0</v>
      </c>
      <c r="BO848" s="1" t="n">
        <v>0</v>
      </c>
      <c r="BP848" s="1" t="n">
        <v>0</v>
      </c>
      <c r="BQ848" s="1" t="n">
        <v>0</v>
      </c>
      <c r="BR848" s="1" t="n">
        <v>0</v>
      </c>
      <c r="BS848" s="1" t="n">
        <v>0</v>
      </c>
      <c r="BT848" s="1" t="n">
        <v>0</v>
      </c>
      <c r="BU848" s="1" t="n">
        <v>0</v>
      </c>
      <c r="BV848" s="9" t="n">
        <v>707</v>
      </c>
      <c r="BW848" s="1" t="n">
        <v>0</v>
      </c>
      <c r="BX848" s="1" t="n">
        <v>0</v>
      </c>
      <c r="BY848" s="4" t="n">
        <v>1405.5</v>
      </c>
      <c r="BZ848" s="4" t="n">
        <v>0</v>
      </c>
      <c r="CA848" s="4" t="n">
        <v>1405.5</v>
      </c>
      <c r="CB848" s="4" t="n">
        <v>159600</v>
      </c>
      <c r="CC848" s="4" t="n">
        <v>0</v>
      </c>
      <c r="CD848" s="4" t="n">
        <v>2</v>
      </c>
      <c r="CE848" s="4" t="n">
        <v>268</v>
      </c>
      <c r="CF848" s="4" t="n">
        <v>18.5</v>
      </c>
      <c r="CG848" s="1" t="n">
        <v>0</v>
      </c>
      <c r="CH848" s="1" t="n">
        <v>0</v>
      </c>
      <c r="CK848" s="1" t="n">
        <v>0</v>
      </c>
      <c r="CL848" s="1" t="n">
        <v>0</v>
      </c>
      <c r="CM848" s="1" t="n">
        <v>0</v>
      </c>
      <c r="CO848" s="1" t="n">
        <v>1</v>
      </c>
      <c r="CP848" s="1" t="n">
        <v>0</v>
      </c>
      <c r="CQ848" s="1" t="n">
        <v>0</v>
      </c>
      <c r="CR848" s="1" t="n">
        <v>0</v>
      </c>
      <c r="CS848" s="1" t="n">
        <v>0</v>
      </c>
      <c r="CT848" s="1" t="n">
        <v>0</v>
      </c>
      <c r="CU848" s="1" t="n">
        <v>0</v>
      </c>
      <c r="CV848" s="1" t="n">
        <v>0</v>
      </c>
      <c r="CW848" s="1" t="n">
        <v>0</v>
      </c>
      <c r="CX848" s="1" t="n">
        <v>0</v>
      </c>
      <c r="CY848" s="1" t="n">
        <v>0</v>
      </c>
      <c r="CZ848" s="1" t="n">
        <v>0</v>
      </c>
      <c r="DA848" s="1" t="n">
        <v>0</v>
      </c>
      <c r="DB848" s="1" t="n">
        <v>0</v>
      </c>
      <c r="DC848" s="1" t="n">
        <v>0</v>
      </c>
      <c r="DD848" s="1" t="n">
        <v>0</v>
      </c>
      <c r="DE848" s="1" t="n">
        <v>0</v>
      </c>
      <c r="DF848" s="1" t="n">
        <v>0</v>
      </c>
      <c r="DG848" s="1" t="n">
        <v>0</v>
      </c>
      <c r="DH848" s="1" t="n">
        <v>0</v>
      </c>
      <c r="DI848" s="1" t="n">
        <v>0</v>
      </c>
      <c r="DJ848" s="1" t="n">
        <v>0</v>
      </c>
      <c r="DK848" s="1" t="n">
        <v>0</v>
      </c>
      <c r="DL848" s="1" t="n">
        <v>0</v>
      </c>
      <c r="DM848" s="1" t="n">
        <v>0</v>
      </c>
      <c r="DN848" s="1" t="n">
        <v>0</v>
      </c>
      <c r="DO848" s="1" t="n">
        <v>0</v>
      </c>
      <c r="DP848" s="1" t="n">
        <v>0</v>
      </c>
      <c r="DQ848" s="1" t="n">
        <v>0</v>
      </c>
      <c r="DR848" s="1" t="n">
        <v>0</v>
      </c>
      <c r="DS848" s="1" t="n">
        <v>0</v>
      </c>
    </row>
    <row r="849" customFormat="false" ht="11.25" hidden="false" customHeight="false" outlineLevel="0" collapsed="false">
      <c r="A849" s="1" t="n">
        <v>13</v>
      </c>
      <c r="B849" s="1" t="n">
        <v>53</v>
      </c>
      <c r="C849" s="4" t="n">
        <f aca="false">D849</f>
        <v>0.662698412698413</v>
      </c>
      <c r="D849" s="4" t="n">
        <v>0.662698412698413</v>
      </c>
      <c r="E849" s="4" t="n">
        <v>1377.66467065868</v>
      </c>
      <c r="F849" s="4" t="n">
        <v>1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0</v>
      </c>
      <c r="BI849" s="1" t="n">
        <v>0</v>
      </c>
      <c r="BJ849" s="1" t="n">
        <v>0</v>
      </c>
      <c r="BK849" s="1" t="n">
        <v>0</v>
      </c>
      <c r="BL849" s="1" t="n">
        <v>0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0</v>
      </c>
      <c r="BR849" s="1" t="n">
        <v>0</v>
      </c>
      <c r="BS849" s="1" t="n">
        <v>0</v>
      </c>
      <c r="BT849" s="1" t="n">
        <v>0</v>
      </c>
      <c r="BU849" s="1" t="n">
        <v>0</v>
      </c>
      <c r="BV849" s="9" t="n">
        <v>567</v>
      </c>
      <c r="BW849" s="1" t="n">
        <v>0</v>
      </c>
      <c r="BX849" s="1" t="n">
        <v>0</v>
      </c>
      <c r="BY849" s="4" t="n">
        <v>1340</v>
      </c>
      <c r="BZ849" s="4" t="n">
        <v>0</v>
      </c>
      <c r="CA849" s="4" t="n">
        <f aca="false">+BZ849+BY849</f>
        <v>1340</v>
      </c>
      <c r="CB849" s="4" t="n">
        <v>170940</v>
      </c>
      <c r="CC849" s="4" t="n">
        <v>0</v>
      </c>
      <c r="CD849" s="4" t="n">
        <v>2</v>
      </c>
      <c r="CE849" s="4" t="n">
        <v>268</v>
      </c>
      <c r="CF849" s="4" t="n">
        <v>15.25</v>
      </c>
      <c r="CG849" s="1" t="n">
        <v>0</v>
      </c>
      <c r="CH849" s="2" t="n">
        <v>1</v>
      </c>
      <c r="CK849" s="1" t="n">
        <v>0</v>
      </c>
      <c r="CL849" s="1" t="n">
        <v>0</v>
      </c>
      <c r="CM849" s="1" t="n">
        <v>0</v>
      </c>
      <c r="CO849" s="1" t="n">
        <v>1</v>
      </c>
      <c r="CP849" s="1" t="n">
        <v>0</v>
      </c>
      <c r="CQ849" s="1" t="n">
        <v>0</v>
      </c>
      <c r="CR849" s="1" t="n">
        <v>0</v>
      </c>
      <c r="CS849" s="1" t="n">
        <v>0</v>
      </c>
      <c r="CT849" s="1" t="n">
        <v>0</v>
      </c>
      <c r="CU849" s="1" t="n">
        <v>0</v>
      </c>
      <c r="CV849" s="1" t="n">
        <v>0</v>
      </c>
      <c r="CW849" s="1" t="n">
        <v>0</v>
      </c>
      <c r="CX849" s="1" t="n">
        <v>0</v>
      </c>
      <c r="CY849" s="1" t="n">
        <v>0</v>
      </c>
      <c r="CZ849" s="1" t="n">
        <v>0</v>
      </c>
      <c r="DA849" s="1" t="n">
        <v>0</v>
      </c>
      <c r="DB849" s="1" t="n">
        <v>0</v>
      </c>
      <c r="DC849" s="1" t="n">
        <v>0</v>
      </c>
      <c r="DD849" s="1" t="n">
        <v>0</v>
      </c>
      <c r="DE849" s="1" t="n">
        <v>0</v>
      </c>
      <c r="DF849" s="1" t="n">
        <v>0</v>
      </c>
      <c r="DG849" s="1" t="n">
        <v>0</v>
      </c>
      <c r="DH849" s="1" t="n">
        <v>0</v>
      </c>
      <c r="DI849" s="1" t="n">
        <v>0</v>
      </c>
      <c r="DJ849" s="1" t="n">
        <v>0</v>
      </c>
      <c r="DK849" s="1" t="n">
        <v>0</v>
      </c>
      <c r="DL849" s="1" t="n">
        <v>0</v>
      </c>
      <c r="DM849" s="1" t="n">
        <v>0</v>
      </c>
      <c r="DN849" s="1" t="n">
        <v>0</v>
      </c>
      <c r="DO849" s="1" t="n">
        <v>0</v>
      </c>
      <c r="DP849" s="1" t="n">
        <v>0</v>
      </c>
      <c r="DQ849" s="1" t="n">
        <v>0</v>
      </c>
      <c r="DR849" s="1" t="n">
        <v>0</v>
      </c>
      <c r="DS849" s="1" t="n">
        <v>0</v>
      </c>
    </row>
    <row r="850" customFormat="false" ht="11.25" hidden="false" customHeight="false" outlineLevel="0" collapsed="false">
      <c r="A850" s="1" t="n">
        <v>-2</v>
      </c>
      <c r="B850" s="1" t="n">
        <v>54</v>
      </c>
      <c r="CG850" s="3" t="n">
        <v>0</v>
      </c>
      <c r="CH850" s="3" t="n">
        <v>0</v>
      </c>
      <c r="CM850" s="1" t="n">
        <v>0</v>
      </c>
      <c r="CO850" s="1" t="n">
        <v>0</v>
      </c>
      <c r="CP850" s="1" t="n">
        <v>0</v>
      </c>
      <c r="CQ850" s="1" t="n">
        <v>0</v>
      </c>
      <c r="CR850" s="1" t="n">
        <v>0</v>
      </c>
      <c r="CS850" s="1" t="n">
        <v>0</v>
      </c>
      <c r="CT850" s="1" t="n">
        <v>0</v>
      </c>
      <c r="CU850" s="1" t="n">
        <v>0</v>
      </c>
      <c r="CV850" s="1" t="n">
        <v>0</v>
      </c>
      <c r="CW850" s="1" t="n">
        <v>0</v>
      </c>
      <c r="CX850" s="1" t="n">
        <v>0</v>
      </c>
      <c r="CY850" s="1" t="n">
        <v>0</v>
      </c>
      <c r="CZ850" s="1" t="n">
        <v>0</v>
      </c>
      <c r="DA850" s="1" t="n">
        <v>0</v>
      </c>
      <c r="DB850" s="1" t="n">
        <v>0</v>
      </c>
      <c r="DC850" s="1" t="n">
        <v>0</v>
      </c>
      <c r="DD850" s="1" t="n">
        <v>0</v>
      </c>
      <c r="DE850" s="1" t="n">
        <v>0</v>
      </c>
      <c r="DF850" s="1" t="n">
        <v>0</v>
      </c>
      <c r="DG850" s="1" t="n">
        <v>0</v>
      </c>
      <c r="DH850" s="1" t="n">
        <v>0</v>
      </c>
      <c r="DI850" s="1" t="n">
        <v>0</v>
      </c>
      <c r="DJ850" s="1" t="n">
        <v>0</v>
      </c>
      <c r="DK850" s="1" t="n">
        <v>0</v>
      </c>
      <c r="DL850" s="1" t="n">
        <v>0</v>
      </c>
      <c r="DM850" s="1" t="n">
        <v>0</v>
      </c>
      <c r="DN850" s="1" t="n">
        <v>0</v>
      </c>
      <c r="DO850" s="1" t="n">
        <v>0</v>
      </c>
      <c r="DP850" s="1" t="n">
        <v>0</v>
      </c>
      <c r="DQ850" s="1" t="n">
        <v>0</v>
      </c>
      <c r="DR850" s="1" t="n">
        <v>0</v>
      </c>
      <c r="DS850" s="1" t="n">
        <v>0</v>
      </c>
    </row>
    <row r="851" customFormat="false" ht="11.25" hidden="false" customHeight="false" outlineLevel="0" collapsed="false">
      <c r="A851" s="1" t="n">
        <v>-1</v>
      </c>
      <c r="B851" s="1" t="n">
        <v>54</v>
      </c>
      <c r="CG851" s="3" t="n">
        <v>0</v>
      </c>
      <c r="CH851" s="3" t="n">
        <v>0</v>
      </c>
      <c r="CM851" s="1" t="n">
        <v>0</v>
      </c>
      <c r="CO851" s="1" t="n">
        <v>0</v>
      </c>
      <c r="CP851" s="1" t="n">
        <v>0</v>
      </c>
      <c r="CQ851" s="1" t="n">
        <v>0</v>
      </c>
      <c r="CR851" s="1" t="n">
        <v>0</v>
      </c>
      <c r="CS851" s="1" t="n">
        <v>0</v>
      </c>
      <c r="CT851" s="1" t="n">
        <v>0</v>
      </c>
      <c r="CU851" s="1" t="n">
        <v>0</v>
      </c>
      <c r="CV851" s="1" t="n">
        <v>0</v>
      </c>
      <c r="CW851" s="1" t="n">
        <v>0</v>
      </c>
      <c r="CX851" s="1" t="n">
        <v>0</v>
      </c>
      <c r="CY851" s="1" t="n">
        <v>0</v>
      </c>
      <c r="CZ851" s="1" t="n">
        <v>0</v>
      </c>
      <c r="DA851" s="1" t="n">
        <v>0</v>
      </c>
      <c r="DB851" s="1" t="n">
        <v>0</v>
      </c>
      <c r="DC851" s="1" t="n">
        <v>0</v>
      </c>
      <c r="DD851" s="1" t="n">
        <v>0</v>
      </c>
      <c r="DE851" s="1" t="n">
        <v>0</v>
      </c>
      <c r="DF851" s="1" t="n">
        <v>0</v>
      </c>
      <c r="DG851" s="1" t="n">
        <v>0</v>
      </c>
      <c r="DH851" s="1" t="n">
        <v>0</v>
      </c>
      <c r="DI851" s="1" t="n">
        <v>0</v>
      </c>
      <c r="DJ851" s="1" t="n">
        <v>0</v>
      </c>
      <c r="DK851" s="1" t="n">
        <v>0</v>
      </c>
      <c r="DL851" s="1" t="n">
        <v>0</v>
      </c>
      <c r="DM851" s="1" t="n">
        <v>0</v>
      </c>
      <c r="DN851" s="1" t="n">
        <v>0</v>
      </c>
      <c r="DO851" s="1" t="n">
        <v>0</v>
      </c>
      <c r="DP851" s="1" t="n">
        <v>0</v>
      </c>
      <c r="DQ851" s="1" t="n">
        <v>0</v>
      </c>
      <c r="DR851" s="1" t="n">
        <v>0</v>
      </c>
      <c r="DS851" s="1" t="n">
        <v>0</v>
      </c>
    </row>
    <row r="852" customFormat="false" ht="11.25" hidden="false" customHeight="false" outlineLevel="0" collapsed="false">
      <c r="A852" s="1" t="n">
        <v>0</v>
      </c>
      <c r="B852" s="1" t="n">
        <v>54</v>
      </c>
      <c r="CG852" s="3" t="n">
        <v>0</v>
      </c>
      <c r="CH852" s="3" t="n">
        <v>0</v>
      </c>
      <c r="CK852" s="1" t="n">
        <v>0</v>
      </c>
      <c r="CL852" s="1" t="n">
        <v>0</v>
      </c>
      <c r="CM852" s="1" t="n">
        <v>0</v>
      </c>
      <c r="CO852" s="1" t="n">
        <v>0</v>
      </c>
      <c r="CP852" s="1" t="n">
        <v>0</v>
      </c>
      <c r="CQ852" s="1" t="n">
        <v>0</v>
      </c>
      <c r="CR852" s="1" t="n">
        <v>0</v>
      </c>
      <c r="CS852" s="1" t="n">
        <v>0</v>
      </c>
      <c r="CT852" s="1" t="n">
        <v>0</v>
      </c>
      <c r="CU852" s="1" t="n">
        <v>0</v>
      </c>
      <c r="CV852" s="1" t="n">
        <v>0</v>
      </c>
      <c r="CW852" s="1" t="n">
        <v>0</v>
      </c>
      <c r="CX852" s="1" t="n">
        <v>0</v>
      </c>
      <c r="CY852" s="1" t="n">
        <v>0</v>
      </c>
      <c r="CZ852" s="1" t="n">
        <v>0</v>
      </c>
      <c r="DA852" s="1" t="n">
        <v>0</v>
      </c>
      <c r="DB852" s="1" t="n">
        <v>0</v>
      </c>
      <c r="DC852" s="1" t="n">
        <v>0</v>
      </c>
      <c r="DD852" s="1" t="n">
        <v>0</v>
      </c>
      <c r="DE852" s="1" t="n">
        <v>0</v>
      </c>
      <c r="DF852" s="1" t="n">
        <v>0</v>
      </c>
      <c r="DG852" s="1" t="n">
        <v>0</v>
      </c>
      <c r="DH852" s="1" t="n">
        <v>0</v>
      </c>
      <c r="DI852" s="1" t="n">
        <v>0</v>
      </c>
      <c r="DJ852" s="1" t="n">
        <v>0</v>
      </c>
      <c r="DK852" s="1" t="n">
        <v>0</v>
      </c>
      <c r="DL852" s="1" t="n">
        <v>0</v>
      </c>
      <c r="DM852" s="1" t="n">
        <v>0</v>
      </c>
      <c r="DN852" s="1" t="n">
        <v>0</v>
      </c>
      <c r="DO852" s="1" t="n">
        <v>0</v>
      </c>
      <c r="DP852" s="1" t="n">
        <v>0</v>
      </c>
      <c r="DQ852" s="1" t="n">
        <v>0</v>
      </c>
      <c r="DR852" s="1" t="n">
        <v>0</v>
      </c>
      <c r="DS852" s="1" t="n">
        <v>0</v>
      </c>
    </row>
    <row r="853" customFormat="false" ht="11.25" hidden="false" customHeight="false" outlineLevel="0" collapsed="false">
      <c r="A853" s="1" t="n">
        <v>1</v>
      </c>
      <c r="B853" s="1" t="n">
        <v>54</v>
      </c>
      <c r="C853" s="4" t="n">
        <v>203.333333333333</v>
      </c>
      <c r="D853" s="4"/>
      <c r="E853" s="4" t="n">
        <v>108.947368421053</v>
      </c>
      <c r="F853" s="8" t="s">
        <v>123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4" t="n">
        <v>43076</v>
      </c>
      <c r="BC853" s="4" t="n">
        <v>7216.25</v>
      </c>
      <c r="BD853" s="1" t="n">
        <v>0</v>
      </c>
      <c r="BE853" s="1" t="n">
        <v>0</v>
      </c>
      <c r="BF853" s="1" t="n">
        <v>0</v>
      </c>
      <c r="BG853" s="1" t="n">
        <v>0</v>
      </c>
      <c r="BH853" s="1" t="n">
        <v>0</v>
      </c>
      <c r="BI853" s="1" t="n">
        <v>0</v>
      </c>
      <c r="BJ853" s="1" t="n">
        <v>0</v>
      </c>
      <c r="BK853" s="1" t="n">
        <v>0</v>
      </c>
      <c r="BL853" s="1" t="n">
        <v>0</v>
      </c>
      <c r="BM853" s="1" t="n">
        <v>0</v>
      </c>
      <c r="BN853" s="1" t="n">
        <v>0</v>
      </c>
      <c r="BO853" s="1" t="n">
        <v>0</v>
      </c>
      <c r="BP853" s="1" t="n">
        <v>0</v>
      </c>
      <c r="BQ853" s="1" t="n">
        <v>0</v>
      </c>
      <c r="BR853" s="1" t="n">
        <v>0</v>
      </c>
      <c r="BS853" s="1" t="n">
        <v>0</v>
      </c>
      <c r="BT853" s="1" t="n">
        <v>0</v>
      </c>
      <c r="BU853" s="1" t="n">
        <v>0</v>
      </c>
      <c r="BV853" s="1" t="n">
        <v>0</v>
      </c>
      <c r="BW853" s="1" t="n">
        <v>0</v>
      </c>
      <c r="BX853" s="1" t="n">
        <v>0</v>
      </c>
      <c r="BY853" s="4" t="n">
        <v>401.5</v>
      </c>
      <c r="BZ853" s="4" t="n">
        <v>3750</v>
      </c>
      <c r="CA853" s="4" t="n">
        <v>4151.5</v>
      </c>
      <c r="CB853" s="4" t="n">
        <v>57240</v>
      </c>
      <c r="CC853" s="8" t="s">
        <v>123</v>
      </c>
      <c r="CD853" s="4" t="n">
        <v>45</v>
      </c>
      <c r="CE853" s="4" t="n">
        <v>27</v>
      </c>
      <c r="CF853" s="4" t="n">
        <v>22</v>
      </c>
      <c r="CG853" s="1" t="n">
        <v>0</v>
      </c>
      <c r="CH853" s="3" t="n">
        <v>0</v>
      </c>
      <c r="CK853" s="1" t="n">
        <v>0</v>
      </c>
      <c r="CL853" s="1" t="n">
        <v>0</v>
      </c>
      <c r="CM853" s="1" t="n">
        <v>0</v>
      </c>
      <c r="CO853" s="1" t="n">
        <v>0</v>
      </c>
      <c r="CP853" s="1" t="n">
        <v>0</v>
      </c>
      <c r="CQ853" s="1" t="n">
        <v>0</v>
      </c>
      <c r="CR853" s="1" t="n">
        <v>0</v>
      </c>
      <c r="CS853" s="1" t="n">
        <v>0</v>
      </c>
      <c r="CT853" s="1" t="n">
        <v>0</v>
      </c>
      <c r="CU853" s="1" t="n">
        <v>0</v>
      </c>
      <c r="CV853" s="1" t="n">
        <v>0</v>
      </c>
      <c r="CW853" s="1" t="n">
        <v>0</v>
      </c>
      <c r="CX853" s="1" t="n">
        <v>0</v>
      </c>
      <c r="CY853" s="1" t="n">
        <v>0</v>
      </c>
      <c r="CZ853" s="1" t="n">
        <v>0</v>
      </c>
      <c r="DA853" s="1" t="n">
        <v>0</v>
      </c>
      <c r="DB853" s="1" t="n">
        <v>0</v>
      </c>
      <c r="DC853" s="1" t="n">
        <v>0</v>
      </c>
      <c r="DD853" s="1" t="n">
        <v>0</v>
      </c>
      <c r="DE853" s="1" t="n">
        <v>0</v>
      </c>
      <c r="DF853" s="1" t="n">
        <v>0</v>
      </c>
      <c r="DG853" s="1" t="n">
        <v>0</v>
      </c>
      <c r="DH853" s="1" t="n">
        <v>0</v>
      </c>
      <c r="DI853" s="1" t="n">
        <v>0</v>
      </c>
      <c r="DJ853" s="1" t="n">
        <v>0</v>
      </c>
      <c r="DK853" s="1" t="n">
        <v>0</v>
      </c>
      <c r="DL853" s="1" t="n">
        <v>0</v>
      </c>
      <c r="DM853" s="1" t="n">
        <v>0</v>
      </c>
      <c r="DN853" s="1" t="n">
        <v>0</v>
      </c>
      <c r="DO853" s="1" t="n">
        <v>0</v>
      </c>
      <c r="DP853" s="1" t="n">
        <v>0</v>
      </c>
      <c r="DQ853" s="1" t="n">
        <v>0</v>
      </c>
      <c r="DR853" s="1" t="n">
        <v>0</v>
      </c>
      <c r="DS853" s="1" t="n">
        <v>0</v>
      </c>
    </row>
    <row r="854" customFormat="false" ht="11.25" hidden="false" customHeight="false" outlineLevel="0" collapsed="false">
      <c r="A854" s="1" t="n">
        <v>2</v>
      </c>
      <c r="B854" s="1" t="n">
        <v>54</v>
      </c>
      <c r="C854" s="4" t="n">
        <v>215</v>
      </c>
      <c r="D854" s="4"/>
      <c r="E854" s="4" t="n">
        <v>60.1972972972973</v>
      </c>
      <c r="F854" s="8" t="s">
        <v>123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4" t="n">
        <v>52707.5</v>
      </c>
      <c r="BC854" s="4" t="n">
        <v>0</v>
      </c>
      <c r="BD854" s="1" t="n">
        <v>0</v>
      </c>
      <c r="BE854" s="1" t="n">
        <v>0</v>
      </c>
      <c r="BF854" s="1" t="n">
        <v>0</v>
      </c>
      <c r="BG854" s="1" t="n">
        <v>0</v>
      </c>
      <c r="BH854" s="1" t="n">
        <v>0</v>
      </c>
      <c r="BI854" s="1" t="n">
        <v>0</v>
      </c>
      <c r="BJ854" s="1" t="n">
        <v>0</v>
      </c>
      <c r="BK854" s="1" t="n">
        <v>0</v>
      </c>
      <c r="BL854" s="1" t="n">
        <v>0</v>
      </c>
      <c r="BM854" s="1" t="n">
        <v>0</v>
      </c>
      <c r="BN854" s="1" t="n">
        <v>0</v>
      </c>
      <c r="BO854" s="1" t="n">
        <v>0</v>
      </c>
      <c r="BP854" s="1" t="n">
        <v>0</v>
      </c>
      <c r="BQ854" s="1" t="n">
        <v>0</v>
      </c>
      <c r="BR854" s="1" t="n">
        <v>0</v>
      </c>
      <c r="BS854" s="1" t="n">
        <v>0</v>
      </c>
      <c r="BT854" s="1" t="n">
        <v>0</v>
      </c>
      <c r="BU854" s="1" t="n">
        <v>0</v>
      </c>
      <c r="BV854" s="1" t="n">
        <v>0</v>
      </c>
      <c r="BW854" s="1" t="n">
        <v>0</v>
      </c>
      <c r="BX854" s="1" t="n">
        <v>0</v>
      </c>
      <c r="BY854" s="4" t="n">
        <v>516.25</v>
      </c>
      <c r="BZ854" s="4" t="n">
        <v>4675</v>
      </c>
      <c r="CA854" s="4" t="n">
        <v>5191.25</v>
      </c>
      <c r="CB854" s="4" t="n">
        <v>68585</v>
      </c>
      <c r="CC854" s="8" t="s">
        <v>123</v>
      </c>
      <c r="CD854" s="4" t="n">
        <v>55.75</v>
      </c>
      <c r="CE854" s="4" t="n">
        <v>30.25</v>
      </c>
      <c r="CF854" s="4" t="n">
        <v>23.75</v>
      </c>
      <c r="CG854" s="1" t="n">
        <v>0</v>
      </c>
      <c r="CH854" s="3" t="n">
        <v>0</v>
      </c>
      <c r="CK854" s="1" t="n">
        <v>0</v>
      </c>
      <c r="CL854" s="1" t="n">
        <v>0</v>
      </c>
      <c r="CM854" s="1" t="n">
        <v>0</v>
      </c>
      <c r="CO854" s="1" t="n">
        <v>0</v>
      </c>
      <c r="CP854" s="1" t="n">
        <v>1</v>
      </c>
      <c r="CQ854" s="1" t="n">
        <v>0</v>
      </c>
      <c r="CR854" s="1" t="n">
        <v>0</v>
      </c>
      <c r="CS854" s="1" t="n">
        <v>0</v>
      </c>
      <c r="CT854" s="1" t="n">
        <v>0</v>
      </c>
      <c r="CU854" s="1" t="n">
        <v>0</v>
      </c>
      <c r="CV854" s="1" t="n">
        <v>0</v>
      </c>
      <c r="CW854" s="1" t="n">
        <v>0</v>
      </c>
      <c r="CX854" s="1" t="n">
        <v>0</v>
      </c>
      <c r="CY854" s="1" t="n">
        <v>0</v>
      </c>
      <c r="CZ854" s="1" t="n">
        <v>0</v>
      </c>
      <c r="DA854" s="1" t="n">
        <v>0</v>
      </c>
      <c r="DB854" s="1" t="n">
        <v>0</v>
      </c>
      <c r="DC854" s="1" t="n">
        <v>0</v>
      </c>
      <c r="DD854" s="1" t="n">
        <v>0</v>
      </c>
      <c r="DE854" s="1" t="n">
        <v>0</v>
      </c>
      <c r="DF854" s="1" t="n">
        <v>0</v>
      </c>
      <c r="DG854" s="1" t="n">
        <v>0</v>
      </c>
      <c r="DH854" s="1" t="n">
        <v>0</v>
      </c>
      <c r="DI854" s="1" t="n">
        <v>0</v>
      </c>
      <c r="DJ854" s="1" t="n">
        <v>0</v>
      </c>
      <c r="DK854" s="1" t="n">
        <v>0</v>
      </c>
      <c r="DL854" s="1" t="n">
        <v>0</v>
      </c>
      <c r="DM854" s="1" t="n">
        <v>0</v>
      </c>
      <c r="DN854" s="1" t="n">
        <v>0</v>
      </c>
      <c r="DO854" s="1" t="n">
        <v>0</v>
      </c>
      <c r="DP854" s="1" t="n">
        <v>0</v>
      </c>
      <c r="DQ854" s="1" t="n">
        <v>0</v>
      </c>
      <c r="DR854" s="1" t="n">
        <v>0</v>
      </c>
      <c r="DS854" s="1" t="n">
        <v>0</v>
      </c>
    </row>
    <row r="855" customFormat="false" ht="11.25" hidden="false" customHeight="false" outlineLevel="0" collapsed="false">
      <c r="A855" s="1" t="n">
        <v>3</v>
      </c>
      <c r="B855" s="1" t="n">
        <v>54</v>
      </c>
      <c r="C855" s="4" t="n">
        <v>195.4</v>
      </c>
      <c r="D855" s="4"/>
      <c r="E855" s="4" t="n">
        <v>72.3231334149327</v>
      </c>
      <c r="F855" s="8" t="s">
        <v>123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4" t="n">
        <v>35085.25</v>
      </c>
      <c r="BC855" s="4" t="n">
        <v>0</v>
      </c>
      <c r="BD855" s="1" t="n">
        <v>0</v>
      </c>
      <c r="BE855" s="1" t="n">
        <v>0</v>
      </c>
      <c r="BF855" s="1" t="n">
        <v>0</v>
      </c>
      <c r="BG855" s="1" t="n">
        <v>0</v>
      </c>
      <c r="BH855" s="1" t="n">
        <v>0</v>
      </c>
      <c r="BI855" s="1" t="n">
        <v>0</v>
      </c>
      <c r="BJ855" s="1" t="n">
        <v>0</v>
      </c>
      <c r="BK855" s="1" t="n">
        <v>0</v>
      </c>
      <c r="BL855" s="1" t="n">
        <v>0</v>
      </c>
      <c r="BM855" s="1" t="n">
        <v>0</v>
      </c>
      <c r="BN855" s="1" t="n">
        <v>0</v>
      </c>
      <c r="BO855" s="1" t="n">
        <v>0</v>
      </c>
      <c r="BP855" s="1" t="n">
        <v>0</v>
      </c>
      <c r="BQ855" s="1" t="n">
        <v>0</v>
      </c>
      <c r="BR855" s="1" t="n">
        <v>0</v>
      </c>
      <c r="BS855" s="1" t="n">
        <v>0</v>
      </c>
      <c r="BT855" s="1" t="n">
        <v>0</v>
      </c>
      <c r="BU855" s="1" t="n">
        <v>0</v>
      </c>
      <c r="BV855" s="1" t="n">
        <v>0</v>
      </c>
      <c r="BW855" s="1" t="n">
        <v>0</v>
      </c>
      <c r="BX855" s="1" t="n">
        <v>0</v>
      </c>
      <c r="BY855" s="4" t="n">
        <v>733.75</v>
      </c>
      <c r="BZ855" s="4" t="n">
        <v>4375</v>
      </c>
      <c r="CA855" s="4" t="n">
        <v>5108.75</v>
      </c>
      <c r="CB855" s="4" t="n">
        <v>57340</v>
      </c>
      <c r="CC855" s="8" t="s">
        <v>123</v>
      </c>
      <c r="CD855" s="4" t="n">
        <v>46.75</v>
      </c>
      <c r="CE855" s="4" t="n">
        <v>28</v>
      </c>
      <c r="CF855" s="4" t="n">
        <v>23</v>
      </c>
      <c r="CG855" s="1" t="n">
        <v>0</v>
      </c>
      <c r="CH855" s="3" t="n">
        <v>0</v>
      </c>
      <c r="CK855" s="1" t="n">
        <v>0</v>
      </c>
      <c r="CL855" s="1" t="n">
        <v>0</v>
      </c>
      <c r="CM855" s="1" t="n">
        <v>0</v>
      </c>
      <c r="CO855" s="1" t="n">
        <v>0</v>
      </c>
      <c r="CP855" s="1" t="n">
        <v>0</v>
      </c>
      <c r="CQ855" s="1" t="n">
        <v>0</v>
      </c>
      <c r="CR855" s="1" t="n">
        <v>0</v>
      </c>
      <c r="CS855" s="1" t="n">
        <v>0</v>
      </c>
      <c r="CT855" s="1" t="n">
        <v>0</v>
      </c>
      <c r="CU855" s="1" t="n">
        <v>0</v>
      </c>
      <c r="CV855" s="1" t="n">
        <v>0</v>
      </c>
      <c r="CW855" s="1" t="n">
        <v>0</v>
      </c>
      <c r="CX855" s="1" t="n">
        <v>0</v>
      </c>
      <c r="CY855" s="1" t="n">
        <v>0</v>
      </c>
      <c r="CZ855" s="1" t="n">
        <v>0</v>
      </c>
      <c r="DA855" s="1" t="n">
        <v>0</v>
      </c>
      <c r="DB855" s="1" t="n">
        <v>0</v>
      </c>
      <c r="DC855" s="1" t="n">
        <v>0</v>
      </c>
      <c r="DD855" s="1" t="n">
        <v>0</v>
      </c>
      <c r="DE855" s="1" t="n">
        <v>0</v>
      </c>
      <c r="DF855" s="1" t="n">
        <v>0</v>
      </c>
      <c r="DG855" s="1" t="n">
        <v>0</v>
      </c>
      <c r="DH855" s="1" t="n">
        <v>0</v>
      </c>
      <c r="DI855" s="1" t="n">
        <v>0</v>
      </c>
      <c r="DJ855" s="1" t="n">
        <v>0</v>
      </c>
      <c r="DK855" s="1" t="n">
        <v>0</v>
      </c>
      <c r="DL855" s="1" t="n">
        <v>0</v>
      </c>
      <c r="DM855" s="1" t="n">
        <v>0</v>
      </c>
      <c r="DN855" s="1" t="n">
        <v>0</v>
      </c>
      <c r="DO855" s="1" t="n">
        <v>0</v>
      </c>
      <c r="DP855" s="1" t="n">
        <v>0</v>
      </c>
      <c r="DQ855" s="1" t="n">
        <v>0</v>
      </c>
      <c r="DR855" s="1" t="n">
        <v>0</v>
      </c>
      <c r="DS855" s="1" t="n">
        <v>0</v>
      </c>
    </row>
    <row r="856" customFormat="false" ht="11.25" hidden="false" customHeight="false" outlineLevel="0" collapsed="false">
      <c r="A856" s="1" t="n">
        <v>4</v>
      </c>
      <c r="B856" s="1" t="n">
        <v>54</v>
      </c>
      <c r="C856" s="4" t="n">
        <v>133</v>
      </c>
      <c r="D856" s="4"/>
      <c r="E856" s="4" t="n">
        <v>68.5042293233083</v>
      </c>
      <c r="F856" s="8" t="s">
        <v>123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4" t="n">
        <v>9172.75</v>
      </c>
      <c r="BC856" s="4" t="n">
        <v>7875.5</v>
      </c>
      <c r="BD856" s="1" t="n">
        <v>0</v>
      </c>
      <c r="BE856" s="1" t="n">
        <v>0</v>
      </c>
      <c r="BF856" s="1" t="n">
        <v>0</v>
      </c>
      <c r="BG856" s="1" t="n">
        <v>0</v>
      </c>
      <c r="BH856" s="1" t="n">
        <v>0</v>
      </c>
      <c r="BI856" s="1" t="n">
        <v>0</v>
      </c>
      <c r="BJ856" s="1" t="n">
        <v>0</v>
      </c>
      <c r="BK856" s="1" t="n">
        <v>0</v>
      </c>
      <c r="BL856" s="1" t="n">
        <v>0</v>
      </c>
      <c r="BM856" s="1" t="n">
        <v>0</v>
      </c>
      <c r="BN856" s="1" t="n">
        <v>0</v>
      </c>
      <c r="BO856" s="1" t="n">
        <v>0</v>
      </c>
      <c r="BP856" s="1" t="n">
        <v>0</v>
      </c>
      <c r="BQ856" s="1" t="n">
        <v>0</v>
      </c>
      <c r="BR856" s="1" t="n">
        <v>0</v>
      </c>
      <c r="BS856" s="1" t="n">
        <v>0</v>
      </c>
      <c r="BT856" s="1" t="n">
        <v>0</v>
      </c>
      <c r="BU856" s="1" t="n">
        <v>0</v>
      </c>
      <c r="BV856" s="1" t="n">
        <v>0</v>
      </c>
      <c r="BW856" s="1" t="n">
        <v>0</v>
      </c>
      <c r="BX856" s="1" t="n">
        <v>0</v>
      </c>
      <c r="BY856" s="4" t="n">
        <v>227.5</v>
      </c>
      <c r="BZ856" s="4" t="n">
        <v>2150</v>
      </c>
      <c r="CA856" s="4" t="n">
        <v>2377.5</v>
      </c>
      <c r="CB856" s="4" t="n">
        <v>36220</v>
      </c>
      <c r="CC856" s="8" t="s">
        <v>123</v>
      </c>
      <c r="CD856" s="4" t="n">
        <v>28.5</v>
      </c>
      <c r="CE856" s="4" t="n">
        <v>25.75</v>
      </c>
      <c r="CF856" s="4" t="n">
        <v>17.75</v>
      </c>
      <c r="CG856" s="1" t="n">
        <v>1</v>
      </c>
      <c r="CH856" s="2" t="n">
        <v>1</v>
      </c>
      <c r="CK856" s="1" t="n">
        <v>0</v>
      </c>
      <c r="CL856" s="1" t="n">
        <v>0</v>
      </c>
      <c r="CM856" s="1" t="n">
        <v>0</v>
      </c>
      <c r="CO856" s="1" t="n">
        <v>0</v>
      </c>
      <c r="CP856" s="1" t="n">
        <v>0</v>
      </c>
      <c r="CQ856" s="1" t="n">
        <v>0</v>
      </c>
      <c r="CR856" s="1" t="n">
        <v>0</v>
      </c>
      <c r="CS856" s="1" t="n">
        <v>0</v>
      </c>
      <c r="CT856" s="1" t="n">
        <v>0</v>
      </c>
      <c r="CU856" s="1" t="n">
        <v>0</v>
      </c>
      <c r="CV856" s="1" t="n">
        <v>0</v>
      </c>
      <c r="CW856" s="1" t="n">
        <v>0</v>
      </c>
      <c r="CX856" s="1" t="n">
        <v>0</v>
      </c>
      <c r="CY856" s="1" t="n">
        <v>0</v>
      </c>
      <c r="CZ856" s="1" t="n">
        <v>0</v>
      </c>
      <c r="DA856" s="1" t="n">
        <v>0</v>
      </c>
      <c r="DB856" s="1" t="n">
        <v>0</v>
      </c>
      <c r="DC856" s="1" t="n">
        <v>0</v>
      </c>
      <c r="DD856" s="1" t="n">
        <v>0</v>
      </c>
      <c r="DE856" s="1" t="n">
        <v>0</v>
      </c>
      <c r="DF856" s="1" t="n">
        <v>0</v>
      </c>
      <c r="DG856" s="1" t="n">
        <v>0</v>
      </c>
      <c r="DH856" s="1" t="n">
        <v>0</v>
      </c>
      <c r="DI856" s="1" t="n">
        <v>0</v>
      </c>
      <c r="DJ856" s="1" t="n">
        <v>0</v>
      </c>
      <c r="DK856" s="1" t="n">
        <v>0</v>
      </c>
      <c r="DL856" s="1" t="n">
        <v>0</v>
      </c>
      <c r="DM856" s="1" t="n">
        <v>0</v>
      </c>
      <c r="DN856" s="1" t="n">
        <v>0</v>
      </c>
      <c r="DO856" s="1" t="n">
        <v>0</v>
      </c>
      <c r="DP856" s="1" t="n">
        <v>0</v>
      </c>
      <c r="DQ856" s="1" t="n">
        <v>0</v>
      </c>
      <c r="DR856" s="1" t="n">
        <v>0</v>
      </c>
      <c r="DS856" s="1" t="n">
        <v>0</v>
      </c>
    </row>
    <row r="857" customFormat="false" ht="11.25" hidden="false" customHeight="false" outlineLevel="0" collapsed="false">
      <c r="A857" s="1" t="n">
        <v>5</v>
      </c>
      <c r="B857" s="1" t="n">
        <v>54</v>
      </c>
      <c r="C857" s="4" t="n">
        <v>59.5</v>
      </c>
      <c r="D857" s="4"/>
      <c r="E857" s="4" t="n">
        <v>185.802521008403</v>
      </c>
      <c r="F857" s="8" t="s">
        <v>123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4" t="n">
        <v>13543</v>
      </c>
      <c r="BC857" s="4" t="n">
        <v>17054.75</v>
      </c>
      <c r="BD857" s="1" t="n">
        <v>0</v>
      </c>
      <c r="BE857" s="1" t="n">
        <v>0</v>
      </c>
      <c r="BF857" s="1" t="n">
        <v>0</v>
      </c>
      <c r="BG857" s="1" t="n">
        <v>0</v>
      </c>
      <c r="BH857" s="1" t="n">
        <v>0</v>
      </c>
      <c r="BI857" s="1" t="n">
        <v>0</v>
      </c>
      <c r="BJ857" s="1" t="n">
        <v>0</v>
      </c>
      <c r="BK857" s="1" t="n">
        <v>0</v>
      </c>
      <c r="BL857" s="1" t="n">
        <v>0</v>
      </c>
      <c r="BM857" s="1" t="n">
        <v>0</v>
      </c>
      <c r="BN857" s="1" t="n">
        <v>0</v>
      </c>
      <c r="BO857" s="1" t="n">
        <v>0</v>
      </c>
      <c r="BP857" s="1" t="n">
        <v>0</v>
      </c>
      <c r="BQ857" s="1" t="n">
        <v>0</v>
      </c>
      <c r="BR857" s="1" t="n">
        <v>0</v>
      </c>
      <c r="BS857" s="1" t="n">
        <v>0</v>
      </c>
      <c r="BT857" s="1" t="n">
        <v>0</v>
      </c>
      <c r="BU857" s="1" t="n">
        <v>0</v>
      </c>
      <c r="BV857" s="1" t="n">
        <v>0</v>
      </c>
      <c r="BW857" s="1" t="n">
        <v>0</v>
      </c>
      <c r="BX857" s="1" t="n">
        <v>0</v>
      </c>
      <c r="BY857" s="4" t="n">
        <v>129.25</v>
      </c>
      <c r="BZ857" s="4" t="n">
        <v>1087.5</v>
      </c>
      <c r="CA857" s="4" t="n">
        <v>1216.75</v>
      </c>
      <c r="CB857" s="4" t="n">
        <v>37340</v>
      </c>
      <c r="CC857" s="8" t="s">
        <v>123</v>
      </c>
      <c r="CD857" s="4" t="n">
        <v>28</v>
      </c>
      <c r="CE857" s="4" t="n">
        <v>23.5</v>
      </c>
      <c r="CF857" s="4" t="n">
        <v>20.5</v>
      </c>
      <c r="CG857" s="1" t="n">
        <v>0</v>
      </c>
      <c r="CH857" s="1" t="n">
        <v>0</v>
      </c>
      <c r="CK857" s="1" t="n">
        <v>0</v>
      </c>
      <c r="CL857" s="1" t="n">
        <v>0</v>
      </c>
      <c r="CM857" s="1" t="n">
        <v>0</v>
      </c>
      <c r="CO857" s="1" t="n">
        <v>0</v>
      </c>
      <c r="CP857" s="1" t="n">
        <v>0</v>
      </c>
      <c r="CQ857" s="1" t="n">
        <v>0</v>
      </c>
      <c r="CR857" s="1" t="n">
        <v>0</v>
      </c>
      <c r="CS857" s="1" t="n">
        <v>0</v>
      </c>
      <c r="CT857" s="1" t="n">
        <v>0</v>
      </c>
      <c r="CU857" s="1" t="n">
        <v>0</v>
      </c>
      <c r="CV857" s="1" t="n">
        <v>0</v>
      </c>
      <c r="CW857" s="1" t="n">
        <v>0</v>
      </c>
      <c r="CX857" s="1" t="n">
        <v>0</v>
      </c>
      <c r="CY857" s="1" t="n">
        <v>0</v>
      </c>
      <c r="CZ857" s="1" t="n">
        <v>0</v>
      </c>
      <c r="DA857" s="1" t="n">
        <v>0</v>
      </c>
      <c r="DB857" s="1" t="n">
        <v>0</v>
      </c>
      <c r="DC857" s="1" t="n">
        <v>0</v>
      </c>
      <c r="DD857" s="1" t="n">
        <v>0</v>
      </c>
      <c r="DE857" s="1" t="n">
        <v>0</v>
      </c>
      <c r="DF857" s="1" t="n">
        <v>0</v>
      </c>
      <c r="DG857" s="1" t="n">
        <v>0</v>
      </c>
      <c r="DH857" s="1" t="n">
        <v>0</v>
      </c>
      <c r="DI857" s="1" t="n">
        <v>0</v>
      </c>
      <c r="DJ857" s="1" t="n">
        <v>0</v>
      </c>
      <c r="DK857" s="1" t="n">
        <v>0</v>
      </c>
      <c r="DL857" s="1" t="n">
        <v>0</v>
      </c>
      <c r="DM857" s="1" t="n">
        <v>0</v>
      </c>
      <c r="DN857" s="1" t="n">
        <v>0</v>
      </c>
      <c r="DO857" s="1" t="n">
        <v>0</v>
      </c>
      <c r="DP857" s="1" t="n">
        <v>0</v>
      </c>
      <c r="DQ857" s="1" t="n">
        <v>0</v>
      </c>
      <c r="DR857" s="1" t="n">
        <v>0</v>
      </c>
      <c r="DS857" s="1" t="n">
        <v>0</v>
      </c>
    </row>
    <row r="858" customFormat="false" ht="11.25" hidden="false" customHeight="false" outlineLevel="0" collapsed="false">
      <c r="A858" s="1" t="n">
        <v>6</v>
      </c>
      <c r="B858" s="1" t="n">
        <v>54</v>
      </c>
      <c r="C858" s="4" t="n">
        <v>74.25</v>
      </c>
      <c r="D858" s="4"/>
      <c r="E858" s="4" t="n">
        <v>87.1094276094276</v>
      </c>
      <c r="F858" s="8" t="s">
        <v>123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4" t="n">
        <v>6425.25</v>
      </c>
      <c r="BC858" s="4" t="n">
        <v>9766</v>
      </c>
      <c r="BD858" s="1" t="n">
        <v>0</v>
      </c>
      <c r="BE858" s="1" t="n">
        <v>0</v>
      </c>
      <c r="BF858" s="1" t="n">
        <v>0</v>
      </c>
      <c r="BG858" s="1" t="n">
        <v>0</v>
      </c>
      <c r="BH858" s="1" t="n">
        <v>0</v>
      </c>
      <c r="BI858" s="1" t="n">
        <v>0</v>
      </c>
      <c r="BJ858" s="1" t="n">
        <v>0</v>
      </c>
      <c r="BK858" s="1" t="n">
        <v>0</v>
      </c>
      <c r="BL858" s="1" t="n">
        <v>0</v>
      </c>
      <c r="BM858" s="1" t="n">
        <v>0</v>
      </c>
      <c r="BN858" s="1" t="n">
        <v>0</v>
      </c>
      <c r="BO858" s="1" t="n">
        <v>0</v>
      </c>
      <c r="BP858" s="1" t="n">
        <v>0</v>
      </c>
      <c r="BQ858" s="1" t="n">
        <v>0</v>
      </c>
      <c r="BR858" s="1" t="n">
        <v>0</v>
      </c>
      <c r="BS858" s="1" t="n">
        <v>0</v>
      </c>
      <c r="BT858" s="1" t="n">
        <v>0</v>
      </c>
      <c r="BU858" s="1" t="n">
        <v>0</v>
      </c>
      <c r="BV858" s="1" t="n">
        <v>0</v>
      </c>
      <c r="BW858" s="1" t="n">
        <v>0</v>
      </c>
      <c r="BX858" s="1" t="n">
        <v>0</v>
      </c>
      <c r="BY858" s="4" t="n">
        <v>171</v>
      </c>
      <c r="BZ858" s="4" t="n">
        <v>1350</v>
      </c>
      <c r="CA858" s="4" t="n">
        <v>1521</v>
      </c>
      <c r="CB858" s="4" t="n">
        <v>39440</v>
      </c>
      <c r="CC858" s="8" t="s">
        <v>123</v>
      </c>
      <c r="CD858" s="4" t="n">
        <v>33.75</v>
      </c>
      <c r="CE858" s="4" t="n">
        <v>23</v>
      </c>
      <c r="CF858" s="4" t="n">
        <v>20.5</v>
      </c>
      <c r="CG858" s="2" t="n">
        <v>0</v>
      </c>
      <c r="CH858" s="2" t="n">
        <v>0</v>
      </c>
      <c r="CK858" s="1" t="n">
        <v>0</v>
      </c>
      <c r="CL858" s="1" t="n">
        <v>0</v>
      </c>
      <c r="CM858" s="1" t="n">
        <v>3</v>
      </c>
      <c r="CO858" s="1" t="n">
        <v>0</v>
      </c>
      <c r="CP858" s="1" t="n">
        <v>0</v>
      </c>
      <c r="CQ858" s="1" t="n">
        <v>0</v>
      </c>
      <c r="CR858" s="1" t="n">
        <v>0</v>
      </c>
      <c r="CS858" s="1" t="n">
        <v>0</v>
      </c>
      <c r="CT858" s="1" t="n">
        <v>0</v>
      </c>
      <c r="CU858" s="1" t="n">
        <v>0</v>
      </c>
      <c r="CV858" s="1" t="n">
        <v>0</v>
      </c>
      <c r="CW858" s="1" t="n">
        <v>0</v>
      </c>
      <c r="CX858" s="1" t="n">
        <v>0</v>
      </c>
      <c r="CY858" s="1" t="n">
        <v>0</v>
      </c>
      <c r="CZ858" s="1" t="n">
        <v>0</v>
      </c>
      <c r="DA858" s="1" t="n">
        <v>0</v>
      </c>
      <c r="DB858" s="1" t="n">
        <v>0</v>
      </c>
      <c r="DC858" s="1" t="n">
        <v>0</v>
      </c>
      <c r="DD858" s="1" t="n">
        <v>0</v>
      </c>
      <c r="DE858" s="1" t="n">
        <v>0</v>
      </c>
      <c r="DF858" s="1" t="n">
        <v>0</v>
      </c>
      <c r="DG858" s="1" t="n">
        <v>0</v>
      </c>
      <c r="DH858" s="1" t="n">
        <v>0</v>
      </c>
      <c r="DI858" s="1" t="n">
        <v>0</v>
      </c>
      <c r="DJ858" s="1" t="n">
        <v>0</v>
      </c>
      <c r="DK858" s="1" t="n">
        <v>0</v>
      </c>
      <c r="DL858" s="1" t="n">
        <v>0</v>
      </c>
      <c r="DM858" s="1" t="n">
        <v>0</v>
      </c>
      <c r="DN858" s="1" t="n">
        <v>0</v>
      </c>
      <c r="DO858" s="1" t="n">
        <v>0</v>
      </c>
      <c r="DP858" s="1" t="n">
        <v>0</v>
      </c>
      <c r="DQ858" s="1" t="n">
        <v>0</v>
      </c>
      <c r="DR858" s="1" t="n">
        <v>0</v>
      </c>
      <c r="DS858" s="1" t="n">
        <v>0</v>
      </c>
    </row>
    <row r="859" customFormat="false" ht="11.25" hidden="false" customHeight="false" outlineLevel="0" collapsed="false">
      <c r="A859" s="1" t="n">
        <v>7</v>
      </c>
      <c r="B859" s="1" t="n">
        <v>54</v>
      </c>
      <c r="C859" s="4" t="n">
        <v>75.5</v>
      </c>
      <c r="D859" s="4"/>
      <c r="E859" s="4" t="n">
        <v>78.6448675496689</v>
      </c>
      <c r="F859" s="8" t="s">
        <v>123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4" t="n">
        <v>4640.75</v>
      </c>
      <c r="BC859" s="4" t="n">
        <v>6712.25</v>
      </c>
      <c r="BD859" s="1" t="n">
        <v>0</v>
      </c>
      <c r="BE859" s="1" t="n">
        <v>0</v>
      </c>
      <c r="BF859" s="1" t="n">
        <v>0</v>
      </c>
      <c r="BG859" s="1" t="n">
        <v>0</v>
      </c>
      <c r="BH859" s="1" t="n">
        <v>0</v>
      </c>
      <c r="BI859" s="1" t="n">
        <v>0</v>
      </c>
      <c r="BJ859" s="1" t="n">
        <v>0</v>
      </c>
      <c r="BK859" s="1" t="n">
        <v>0</v>
      </c>
      <c r="BL859" s="1" t="n">
        <v>0</v>
      </c>
      <c r="BM859" s="1" t="n">
        <v>0</v>
      </c>
      <c r="BN859" s="1" t="n">
        <v>0</v>
      </c>
      <c r="BO859" s="1" t="n">
        <v>0</v>
      </c>
      <c r="BP859" s="1" t="n">
        <v>0</v>
      </c>
      <c r="BQ859" s="1" t="n">
        <v>0</v>
      </c>
      <c r="BR859" s="1" t="n">
        <v>0</v>
      </c>
      <c r="BS859" s="1" t="n">
        <v>0</v>
      </c>
      <c r="BT859" s="1" t="n">
        <v>0</v>
      </c>
      <c r="BU859" s="1" t="n">
        <v>0</v>
      </c>
      <c r="BV859" s="1" t="n">
        <v>0</v>
      </c>
      <c r="BW859" s="1" t="n">
        <v>0</v>
      </c>
      <c r="BX859" s="1" t="n">
        <v>0</v>
      </c>
      <c r="BY859" s="4" t="n">
        <v>165.75</v>
      </c>
      <c r="BZ859" s="4" t="n">
        <v>1375</v>
      </c>
      <c r="CA859" s="4" t="n">
        <v>1540.75</v>
      </c>
      <c r="CB859" s="4" t="n">
        <v>34500</v>
      </c>
      <c r="CC859" s="8" t="s">
        <v>123</v>
      </c>
      <c r="CD859" s="4" t="n">
        <v>23.375</v>
      </c>
      <c r="CE859" s="4" t="n">
        <v>23</v>
      </c>
      <c r="CF859" s="4" t="n">
        <v>20</v>
      </c>
      <c r="CG859" s="2" t="n">
        <v>0</v>
      </c>
      <c r="CH859" s="2" t="n">
        <v>0</v>
      </c>
      <c r="CK859" s="1" t="n">
        <v>0</v>
      </c>
      <c r="CL859" s="1" t="n">
        <v>0</v>
      </c>
      <c r="CM859" s="1" t="n">
        <v>4</v>
      </c>
      <c r="CO859" s="1" t="n">
        <v>0</v>
      </c>
      <c r="CP859" s="1" t="n">
        <v>0</v>
      </c>
      <c r="CQ859" s="1" t="n">
        <v>0</v>
      </c>
      <c r="CR859" s="1" t="n">
        <v>0</v>
      </c>
      <c r="CS859" s="1" t="n">
        <v>0</v>
      </c>
      <c r="CT859" s="1" t="n">
        <v>0</v>
      </c>
      <c r="CU859" s="1" t="n">
        <v>0</v>
      </c>
      <c r="CV859" s="1" t="n">
        <v>0</v>
      </c>
      <c r="CW859" s="1" t="n">
        <v>0</v>
      </c>
      <c r="CX859" s="1" t="n">
        <v>0</v>
      </c>
      <c r="CY859" s="1" t="n">
        <v>0</v>
      </c>
      <c r="CZ859" s="1" t="n">
        <v>0</v>
      </c>
      <c r="DA859" s="1" t="n">
        <v>0</v>
      </c>
      <c r="DB859" s="1" t="n">
        <v>0</v>
      </c>
      <c r="DC859" s="1" t="n">
        <v>0</v>
      </c>
      <c r="DD859" s="1" t="n">
        <v>0</v>
      </c>
      <c r="DE859" s="1" t="n">
        <v>0</v>
      </c>
      <c r="DF859" s="1" t="n">
        <v>0</v>
      </c>
      <c r="DG859" s="1" t="n">
        <v>0</v>
      </c>
      <c r="DH859" s="1" t="n">
        <v>0</v>
      </c>
      <c r="DI859" s="1" t="n">
        <v>0</v>
      </c>
      <c r="DJ859" s="1" t="n">
        <v>0</v>
      </c>
      <c r="DK859" s="1" t="n">
        <v>0</v>
      </c>
      <c r="DL859" s="1" t="n">
        <v>0</v>
      </c>
      <c r="DM859" s="1" t="n">
        <v>0</v>
      </c>
      <c r="DN859" s="1" t="n">
        <v>0</v>
      </c>
      <c r="DO859" s="1" t="n">
        <v>0</v>
      </c>
      <c r="DP859" s="1" t="n">
        <v>0</v>
      </c>
      <c r="DQ859" s="1" t="n">
        <v>0</v>
      </c>
      <c r="DR859" s="1" t="n">
        <v>0</v>
      </c>
      <c r="DS859" s="1" t="n">
        <v>0</v>
      </c>
    </row>
    <row r="860" customFormat="false" ht="11.25" hidden="false" customHeight="false" outlineLevel="0" collapsed="false">
      <c r="A860" s="1" t="n">
        <v>8</v>
      </c>
      <c r="B860" s="1" t="n">
        <v>54</v>
      </c>
      <c r="C860" s="4" t="n">
        <v>130</v>
      </c>
      <c r="D860" s="4"/>
      <c r="E860" s="4" t="n">
        <v>108.892307692308</v>
      </c>
      <c r="F860" s="8" t="s">
        <v>123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4" t="n">
        <v>28511.75</v>
      </c>
      <c r="BC860" s="4" t="n">
        <v>9346.75</v>
      </c>
      <c r="BD860" s="1" t="n">
        <v>0</v>
      </c>
      <c r="BE860" s="1" t="n">
        <v>0</v>
      </c>
      <c r="BF860" s="1" t="n">
        <v>0</v>
      </c>
      <c r="BG860" s="1" t="n">
        <v>0</v>
      </c>
      <c r="BH860" s="1" t="n">
        <v>0</v>
      </c>
      <c r="BI860" s="1" t="n">
        <v>0</v>
      </c>
      <c r="BJ860" s="1" t="n">
        <v>0</v>
      </c>
      <c r="BK860" s="1" t="n">
        <v>0</v>
      </c>
      <c r="BL860" s="1" t="n">
        <v>0</v>
      </c>
      <c r="BM860" s="1" t="n">
        <v>0</v>
      </c>
      <c r="BN860" s="1" t="n">
        <v>0</v>
      </c>
      <c r="BO860" s="1" t="n">
        <v>0</v>
      </c>
      <c r="BP860" s="1" t="n">
        <v>0</v>
      </c>
      <c r="BQ860" s="1" t="n">
        <v>0</v>
      </c>
      <c r="BR860" s="1" t="n">
        <v>0</v>
      </c>
      <c r="BS860" s="1" t="n">
        <v>0</v>
      </c>
      <c r="BT860" s="1" t="n">
        <v>0</v>
      </c>
      <c r="BU860" s="1" t="n">
        <v>0</v>
      </c>
      <c r="BV860" s="1" t="n">
        <v>0</v>
      </c>
      <c r="BW860" s="1" t="n">
        <v>0</v>
      </c>
      <c r="BX860" s="1" t="n">
        <v>0</v>
      </c>
      <c r="BY860" s="4" t="n">
        <v>280</v>
      </c>
      <c r="BZ860" s="4" t="n">
        <v>2950</v>
      </c>
      <c r="CA860" s="4" t="n">
        <v>3230</v>
      </c>
      <c r="CB860" s="4" t="n">
        <v>46560</v>
      </c>
      <c r="CC860" s="8" t="s">
        <v>123</v>
      </c>
      <c r="CD860" s="4" t="n">
        <v>33.25</v>
      </c>
      <c r="CE860" s="4" t="n">
        <v>22</v>
      </c>
      <c r="CF860" s="4" t="n">
        <v>25</v>
      </c>
      <c r="CG860" s="2" t="n">
        <v>0</v>
      </c>
      <c r="CH860" s="2" t="n">
        <v>0</v>
      </c>
      <c r="CK860" s="1" t="n">
        <v>0</v>
      </c>
      <c r="CL860" s="1" t="n">
        <v>0</v>
      </c>
      <c r="CM860" s="1" t="n">
        <v>3</v>
      </c>
      <c r="CO860" s="1" t="n">
        <v>0</v>
      </c>
      <c r="CP860" s="1" t="n">
        <v>0</v>
      </c>
      <c r="CQ860" s="1" t="n">
        <v>0</v>
      </c>
      <c r="CR860" s="1" t="n">
        <v>0</v>
      </c>
      <c r="CS860" s="1" t="n">
        <v>0</v>
      </c>
      <c r="CT860" s="1" t="n">
        <v>0</v>
      </c>
      <c r="CU860" s="1" t="n">
        <v>0</v>
      </c>
      <c r="CV860" s="1" t="n">
        <v>0</v>
      </c>
      <c r="CW860" s="1" t="n">
        <v>0</v>
      </c>
      <c r="CX860" s="1" t="n">
        <v>0</v>
      </c>
      <c r="CY860" s="1" t="n">
        <v>0</v>
      </c>
      <c r="CZ860" s="1" t="n">
        <v>0</v>
      </c>
      <c r="DA860" s="1" t="n">
        <v>0</v>
      </c>
      <c r="DB860" s="1" t="n">
        <v>0</v>
      </c>
      <c r="DC860" s="1" t="n">
        <v>0</v>
      </c>
      <c r="DD860" s="1" t="n">
        <v>0</v>
      </c>
      <c r="DE860" s="1" t="n">
        <v>0</v>
      </c>
      <c r="DF860" s="1" t="n">
        <v>0</v>
      </c>
      <c r="DG860" s="1" t="n">
        <v>0</v>
      </c>
      <c r="DH860" s="1" t="n">
        <v>0</v>
      </c>
      <c r="DI860" s="1" t="n">
        <v>0</v>
      </c>
      <c r="DJ860" s="1" t="n">
        <v>0</v>
      </c>
      <c r="DK860" s="1" t="n">
        <v>0</v>
      </c>
      <c r="DL860" s="1" t="n">
        <v>0</v>
      </c>
      <c r="DM860" s="1" t="n">
        <v>0</v>
      </c>
      <c r="DN860" s="1" t="n">
        <v>0</v>
      </c>
      <c r="DO860" s="1" t="n">
        <v>0</v>
      </c>
      <c r="DP860" s="1" t="n">
        <v>0</v>
      </c>
      <c r="DQ860" s="1" t="n">
        <v>0</v>
      </c>
      <c r="DR860" s="1" t="n">
        <v>0</v>
      </c>
      <c r="DS860" s="1" t="n">
        <v>0</v>
      </c>
    </row>
    <row r="861" customFormat="false" ht="11.25" hidden="false" customHeight="false" outlineLevel="0" collapsed="false">
      <c r="A861" s="1" t="n">
        <v>9</v>
      </c>
      <c r="B861" s="1" t="n">
        <v>54</v>
      </c>
      <c r="C861" s="4" t="n">
        <v>133.75</v>
      </c>
      <c r="D861" s="4"/>
      <c r="E861" s="4" t="n">
        <v>112.960747663551</v>
      </c>
      <c r="F861" s="8" t="s">
        <v>123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4" t="n">
        <v>22716.75</v>
      </c>
      <c r="BC861" s="4" t="n">
        <v>7961.75</v>
      </c>
      <c r="BD861" s="1" t="n">
        <v>0</v>
      </c>
      <c r="BE861" s="1" t="n">
        <v>0</v>
      </c>
      <c r="BF861" s="1" t="n">
        <v>0</v>
      </c>
      <c r="BG861" s="1" t="n">
        <v>0</v>
      </c>
      <c r="BH861" s="1" t="n">
        <v>0</v>
      </c>
      <c r="BI861" s="1" t="n">
        <v>0</v>
      </c>
      <c r="BJ861" s="1" t="n">
        <v>0</v>
      </c>
      <c r="BK861" s="1" t="n">
        <v>0</v>
      </c>
      <c r="BL861" s="1" t="n">
        <v>0</v>
      </c>
      <c r="BM861" s="1" t="n">
        <v>0</v>
      </c>
      <c r="BN861" s="1" t="n">
        <v>0</v>
      </c>
      <c r="BO861" s="1" t="n">
        <v>0</v>
      </c>
      <c r="BP861" s="1" t="n">
        <v>0</v>
      </c>
      <c r="BQ861" s="1" t="n">
        <v>0</v>
      </c>
      <c r="BR861" s="1" t="n">
        <v>0</v>
      </c>
      <c r="BS861" s="1" t="n">
        <v>0</v>
      </c>
      <c r="BT861" s="1" t="n">
        <v>0</v>
      </c>
      <c r="BU861" s="1" t="n">
        <v>0</v>
      </c>
      <c r="BV861" s="1" t="n">
        <v>0</v>
      </c>
      <c r="BW861" s="1" t="n">
        <v>0</v>
      </c>
      <c r="BX861" s="1" t="n">
        <v>0</v>
      </c>
      <c r="BY861" s="4" t="n">
        <v>260.5</v>
      </c>
      <c r="BZ861" s="4" t="n">
        <v>2675</v>
      </c>
      <c r="CA861" s="4" t="n">
        <v>2935.5</v>
      </c>
      <c r="CB861" s="4" t="n">
        <v>41832.5</v>
      </c>
      <c r="CC861" s="8" t="s">
        <v>123</v>
      </c>
      <c r="CD861" s="4" t="n">
        <v>26</v>
      </c>
      <c r="CE861" s="4" t="n">
        <v>22</v>
      </c>
      <c r="CF861" s="4" t="n">
        <v>21.5</v>
      </c>
      <c r="CG861" s="2" t="n">
        <v>0</v>
      </c>
      <c r="CH861" s="2" t="n">
        <v>0</v>
      </c>
      <c r="CK861" s="1" t="n">
        <v>0</v>
      </c>
      <c r="CL861" s="1" t="n">
        <v>0</v>
      </c>
      <c r="CM861" s="1" t="n">
        <v>1</v>
      </c>
      <c r="CO861" s="1" t="n">
        <v>0</v>
      </c>
      <c r="CP861" s="1" t="n">
        <v>0</v>
      </c>
      <c r="CQ861" s="1" t="n">
        <v>0</v>
      </c>
      <c r="CR861" s="1" t="n">
        <v>0</v>
      </c>
      <c r="CS861" s="1" t="n">
        <v>0</v>
      </c>
      <c r="CT861" s="1" t="n">
        <v>0</v>
      </c>
      <c r="CU861" s="1" t="n">
        <v>0</v>
      </c>
      <c r="CV861" s="1" t="n">
        <v>0</v>
      </c>
      <c r="CW861" s="1" t="n">
        <v>0</v>
      </c>
      <c r="CX861" s="1" t="n">
        <v>0</v>
      </c>
      <c r="CY861" s="1" t="n">
        <v>0</v>
      </c>
      <c r="CZ861" s="1" t="n">
        <v>0</v>
      </c>
      <c r="DA861" s="1" t="n">
        <v>0</v>
      </c>
      <c r="DB861" s="1" t="n">
        <v>0</v>
      </c>
      <c r="DC861" s="1" t="n">
        <v>0</v>
      </c>
      <c r="DD861" s="1" t="n">
        <v>0</v>
      </c>
      <c r="DE861" s="1" t="n">
        <v>0</v>
      </c>
      <c r="DF861" s="1" t="n">
        <v>0</v>
      </c>
      <c r="DG861" s="1" t="n">
        <v>0</v>
      </c>
      <c r="DH861" s="1" t="n">
        <v>0</v>
      </c>
      <c r="DI861" s="1" t="n">
        <v>0</v>
      </c>
      <c r="DJ861" s="1" t="n">
        <v>0</v>
      </c>
      <c r="DK861" s="1" t="n">
        <v>0</v>
      </c>
      <c r="DL861" s="1" t="n">
        <v>0</v>
      </c>
      <c r="DM861" s="1" t="n">
        <v>0</v>
      </c>
      <c r="DN861" s="1" t="n">
        <v>0</v>
      </c>
      <c r="DO861" s="1" t="n">
        <v>0</v>
      </c>
      <c r="DP861" s="1" t="n">
        <v>0</v>
      </c>
      <c r="DQ861" s="1" t="n">
        <v>0</v>
      </c>
      <c r="DR861" s="1" t="n">
        <v>0</v>
      </c>
      <c r="DS861" s="1" t="n">
        <v>0</v>
      </c>
    </row>
    <row r="862" customFormat="false" ht="11.25" hidden="false" customHeight="false" outlineLevel="0" collapsed="false">
      <c r="A862" s="1" t="n">
        <v>10</v>
      </c>
      <c r="B862" s="1" t="n">
        <v>54</v>
      </c>
      <c r="C862" s="4" t="n">
        <v>92.5</v>
      </c>
      <c r="D862" s="4"/>
      <c r="E862" s="4" t="n">
        <v>92.6067567567568</v>
      </c>
      <c r="F862" s="8" t="s">
        <v>123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4" t="n">
        <v>24355.25</v>
      </c>
      <c r="BC862" s="4" t="n">
        <v>4843.75</v>
      </c>
      <c r="BD862" s="1" t="n">
        <v>0</v>
      </c>
      <c r="BE862" s="1" t="n">
        <v>0</v>
      </c>
      <c r="BF862" s="1" t="n">
        <v>0</v>
      </c>
      <c r="BG862" s="1" t="n">
        <v>0</v>
      </c>
      <c r="BH862" s="1" t="n">
        <v>0</v>
      </c>
      <c r="BI862" s="1" t="n">
        <v>0</v>
      </c>
      <c r="BJ862" s="1" t="n">
        <v>0</v>
      </c>
      <c r="BK862" s="1" t="n">
        <v>0</v>
      </c>
      <c r="BL862" s="1" t="n">
        <v>0</v>
      </c>
      <c r="BM862" s="1" t="n">
        <v>0</v>
      </c>
      <c r="BN862" s="1" t="n">
        <v>0</v>
      </c>
      <c r="BO862" s="1" t="n">
        <v>0</v>
      </c>
      <c r="BP862" s="1" t="n">
        <v>0</v>
      </c>
      <c r="BQ862" s="1" t="n">
        <v>0</v>
      </c>
      <c r="BR862" s="1" t="n">
        <v>0</v>
      </c>
      <c r="BS862" s="1" t="n">
        <v>0</v>
      </c>
      <c r="BT862" s="1" t="n">
        <v>0</v>
      </c>
      <c r="BU862" s="1" t="n">
        <v>0</v>
      </c>
      <c r="BV862" s="1" t="n">
        <v>0</v>
      </c>
      <c r="BW862" s="1" t="n">
        <v>0</v>
      </c>
      <c r="BX862" s="1" t="n">
        <v>0</v>
      </c>
      <c r="BY862" s="4" t="n">
        <v>22.5</v>
      </c>
      <c r="BZ862" s="4" t="n">
        <v>1800</v>
      </c>
      <c r="CA862" s="4" t="n">
        <v>1822.5</v>
      </c>
      <c r="CB862" s="4" t="n">
        <v>31210</v>
      </c>
      <c r="CC862" s="8" t="s">
        <v>123</v>
      </c>
      <c r="CD862" s="4" t="n">
        <v>19.6666666666667</v>
      </c>
      <c r="CE862" s="4" t="n">
        <v>22</v>
      </c>
      <c r="CF862" s="4" t="n">
        <v>19.5</v>
      </c>
      <c r="CG862" s="2" t="n">
        <v>0</v>
      </c>
      <c r="CH862" s="2" t="n">
        <v>0</v>
      </c>
      <c r="CK862" s="1" t="n">
        <v>0</v>
      </c>
      <c r="CL862" s="1" t="n">
        <v>0</v>
      </c>
      <c r="CM862" s="1" t="n">
        <v>0</v>
      </c>
      <c r="CO862" s="1" t="n">
        <v>0</v>
      </c>
      <c r="CP862" s="1" t="n">
        <v>0</v>
      </c>
      <c r="CQ862" s="1" t="n">
        <v>0</v>
      </c>
      <c r="CR862" s="1" t="n">
        <v>0</v>
      </c>
      <c r="CS862" s="1" t="n">
        <v>0</v>
      </c>
      <c r="CT862" s="1" t="n">
        <v>0</v>
      </c>
      <c r="CU862" s="1" t="n">
        <v>0</v>
      </c>
      <c r="CV862" s="1" t="n">
        <v>0</v>
      </c>
      <c r="CW862" s="1" t="n">
        <v>0</v>
      </c>
      <c r="CX862" s="1" t="n">
        <v>0</v>
      </c>
      <c r="CY862" s="1" t="n">
        <v>0</v>
      </c>
      <c r="CZ862" s="1" t="n">
        <v>0</v>
      </c>
      <c r="DA862" s="1" t="n">
        <v>0</v>
      </c>
      <c r="DB862" s="1" t="n">
        <v>0</v>
      </c>
      <c r="DC862" s="1" t="n">
        <v>0</v>
      </c>
      <c r="DD862" s="1" t="n">
        <v>0</v>
      </c>
      <c r="DE862" s="1" t="n">
        <v>0</v>
      </c>
      <c r="DF862" s="1" t="n">
        <v>0</v>
      </c>
      <c r="DG862" s="1" t="n">
        <v>0</v>
      </c>
      <c r="DH862" s="1" t="n">
        <v>0</v>
      </c>
      <c r="DI862" s="1" t="n">
        <v>0</v>
      </c>
      <c r="DJ862" s="1" t="n">
        <v>0</v>
      </c>
      <c r="DK862" s="1" t="n">
        <v>0</v>
      </c>
      <c r="DL862" s="1" t="n">
        <v>0</v>
      </c>
      <c r="DM862" s="1" t="n">
        <v>0</v>
      </c>
      <c r="DN862" s="1" t="n">
        <v>0</v>
      </c>
      <c r="DO862" s="1" t="n">
        <v>0</v>
      </c>
      <c r="DP862" s="1" t="n">
        <v>0</v>
      </c>
      <c r="DQ862" s="1" t="n">
        <v>0</v>
      </c>
      <c r="DR862" s="1" t="n">
        <v>0</v>
      </c>
      <c r="DS862" s="1" t="n">
        <v>0</v>
      </c>
    </row>
    <row r="863" customFormat="false" ht="11.25" hidden="false" customHeight="false" outlineLevel="0" collapsed="false">
      <c r="A863" s="1" t="n">
        <v>11</v>
      </c>
      <c r="B863" s="1" t="n">
        <v>54</v>
      </c>
      <c r="C863" s="6"/>
      <c r="E863" s="10"/>
      <c r="F863" s="6"/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0"/>
      <c r="BC863" s="10"/>
      <c r="BD863" s="1" t="n">
        <v>0</v>
      </c>
      <c r="BE863" s="1" t="n">
        <v>0</v>
      </c>
      <c r="BF863" s="1" t="n">
        <v>0</v>
      </c>
      <c r="BG863" s="1" t="n">
        <v>0</v>
      </c>
      <c r="BH863" s="1" t="n">
        <v>0</v>
      </c>
      <c r="BI863" s="1" t="n">
        <v>0</v>
      </c>
      <c r="BJ863" s="1" t="n">
        <v>0</v>
      </c>
      <c r="BK863" s="1" t="n">
        <v>0</v>
      </c>
      <c r="BL863" s="1" t="n">
        <v>0</v>
      </c>
      <c r="BM863" s="1" t="n">
        <v>0</v>
      </c>
      <c r="BN863" s="1" t="n">
        <v>0</v>
      </c>
      <c r="BO863" s="1" t="n">
        <v>0</v>
      </c>
      <c r="BP863" s="1" t="n">
        <v>0</v>
      </c>
      <c r="BQ863" s="1" t="n">
        <v>0</v>
      </c>
      <c r="BR863" s="1" t="n">
        <v>0</v>
      </c>
      <c r="BS863" s="1" t="n">
        <v>0</v>
      </c>
      <c r="BT863" s="1" t="n">
        <v>0</v>
      </c>
      <c r="BU863" s="1" t="n">
        <v>0</v>
      </c>
      <c r="BV863" s="1" t="n">
        <v>0</v>
      </c>
      <c r="BW863" s="1" t="n">
        <v>0</v>
      </c>
      <c r="BX863" s="1" t="n">
        <v>0</v>
      </c>
      <c r="BY863" s="11"/>
      <c r="BZ863" s="11"/>
      <c r="CA863" s="11"/>
      <c r="CB863" s="11"/>
      <c r="CC863" s="8"/>
      <c r="CD863" s="11"/>
      <c r="CE863" s="11"/>
      <c r="CF863" s="11"/>
      <c r="CG863" s="2" t="n">
        <v>0</v>
      </c>
      <c r="CH863" s="2" t="n">
        <v>0</v>
      </c>
      <c r="CK863" s="1" t="n">
        <v>0</v>
      </c>
      <c r="CL863" s="1" t="n">
        <v>0</v>
      </c>
      <c r="CM863" s="1" t="n">
        <v>1</v>
      </c>
      <c r="CO863" s="1" t="n">
        <v>0</v>
      </c>
      <c r="CP863" s="1" t="n">
        <v>0</v>
      </c>
      <c r="CQ863" s="1" t="n">
        <v>0</v>
      </c>
      <c r="CR863" s="1" t="n">
        <v>0</v>
      </c>
      <c r="CS863" s="1" t="n">
        <v>0</v>
      </c>
      <c r="CT863" s="1" t="n">
        <v>0</v>
      </c>
      <c r="CU863" s="1" t="n">
        <v>0</v>
      </c>
      <c r="CV863" s="1" t="n">
        <v>0</v>
      </c>
      <c r="CW863" s="1" t="n">
        <v>0</v>
      </c>
      <c r="CX863" s="1" t="n">
        <v>1</v>
      </c>
      <c r="CY863" s="1" t="n">
        <v>0</v>
      </c>
      <c r="CZ863" s="1" t="n">
        <v>0</v>
      </c>
      <c r="DA863" s="1" t="n">
        <v>0</v>
      </c>
      <c r="DB863" s="1" t="n">
        <v>0</v>
      </c>
      <c r="DC863" s="1" t="n">
        <v>0</v>
      </c>
      <c r="DD863" s="1" t="n">
        <v>0</v>
      </c>
      <c r="DE863" s="1" t="n">
        <v>0</v>
      </c>
      <c r="DF863" s="1" t="n">
        <v>0</v>
      </c>
      <c r="DG863" s="1" t="n">
        <v>0</v>
      </c>
      <c r="DH863" s="1" t="n">
        <v>0</v>
      </c>
      <c r="DI863" s="1" t="n">
        <v>0</v>
      </c>
      <c r="DJ863" s="1" t="n">
        <v>0</v>
      </c>
      <c r="DK863" s="1" t="n">
        <v>0</v>
      </c>
      <c r="DL863" s="1" t="n">
        <v>0</v>
      </c>
      <c r="DM863" s="1" t="n">
        <v>0</v>
      </c>
      <c r="DN863" s="1" t="n">
        <v>0</v>
      </c>
      <c r="DO863" s="1" t="n">
        <v>0</v>
      </c>
      <c r="DP863" s="1" t="n">
        <v>0</v>
      </c>
      <c r="DQ863" s="1" t="n">
        <v>0</v>
      </c>
      <c r="DR863" s="1" t="n">
        <v>0</v>
      </c>
      <c r="DS863" s="1" t="n">
        <v>0</v>
      </c>
    </row>
    <row r="864" customFormat="false" ht="11.25" hidden="false" customHeight="false" outlineLevel="0" collapsed="false">
      <c r="A864" s="1" t="n">
        <v>12</v>
      </c>
      <c r="B864" s="1" t="n">
        <v>54</v>
      </c>
      <c r="C864" s="6"/>
      <c r="E864" s="10"/>
      <c r="F864" s="6"/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0"/>
      <c r="BC864" s="10"/>
      <c r="BD864" s="1" t="n">
        <v>0</v>
      </c>
      <c r="BE864" s="1" t="n">
        <v>0</v>
      </c>
      <c r="BF864" s="1" t="n">
        <v>0</v>
      </c>
      <c r="BG864" s="1" t="n">
        <v>0</v>
      </c>
      <c r="BH864" s="1" t="n">
        <v>0</v>
      </c>
      <c r="BI864" s="1" t="n">
        <v>0</v>
      </c>
      <c r="BJ864" s="1" t="n">
        <v>0</v>
      </c>
      <c r="BK864" s="1" t="n">
        <v>0</v>
      </c>
      <c r="BL864" s="1" t="n">
        <v>0</v>
      </c>
      <c r="BM864" s="1" t="n">
        <v>0</v>
      </c>
      <c r="BN864" s="1" t="n">
        <v>0</v>
      </c>
      <c r="BO864" s="1" t="n">
        <v>0</v>
      </c>
      <c r="BP864" s="1" t="n">
        <v>0</v>
      </c>
      <c r="BQ864" s="1" t="n">
        <v>0</v>
      </c>
      <c r="BR864" s="1" t="n">
        <v>0</v>
      </c>
      <c r="BS864" s="1" t="n">
        <v>0</v>
      </c>
      <c r="BT864" s="1" t="n">
        <v>0</v>
      </c>
      <c r="BU864" s="1" t="n">
        <v>0</v>
      </c>
      <c r="BV864" s="1" t="n">
        <v>0</v>
      </c>
      <c r="BW864" s="1" t="n">
        <v>0</v>
      </c>
      <c r="BX864" s="1" t="n">
        <v>0</v>
      </c>
      <c r="BY864" s="11"/>
      <c r="BZ864" s="11"/>
      <c r="CA864" s="11"/>
      <c r="CB864" s="11"/>
      <c r="CC864" s="8"/>
      <c r="CD864" s="11"/>
      <c r="CE864" s="11"/>
      <c r="CF864" s="11"/>
      <c r="CG864" s="1" t="n">
        <v>0</v>
      </c>
      <c r="CH864" s="1" t="n">
        <v>0</v>
      </c>
      <c r="CK864" s="1" t="n">
        <v>0</v>
      </c>
      <c r="CL864" s="1" t="n">
        <v>0</v>
      </c>
      <c r="CM864" s="1" t="n">
        <v>1</v>
      </c>
      <c r="CO864" s="1" t="n">
        <v>0</v>
      </c>
      <c r="CP864" s="1" t="n">
        <v>0</v>
      </c>
      <c r="CQ864" s="1" t="n">
        <v>0</v>
      </c>
      <c r="CR864" s="1" t="n">
        <v>0</v>
      </c>
      <c r="CS864" s="1" t="n">
        <v>0</v>
      </c>
      <c r="CT864" s="1" t="n">
        <v>0</v>
      </c>
      <c r="CU864" s="1" t="n">
        <v>0</v>
      </c>
      <c r="CV864" s="1" t="n">
        <v>0</v>
      </c>
      <c r="CW864" s="1" t="n">
        <v>0</v>
      </c>
      <c r="CX864" s="1" t="n">
        <v>0</v>
      </c>
      <c r="CY864" s="1" t="n">
        <v>0</v>
      </c>
      <c r="CZ864" s="1" t="n">
        <v>0</v>
      </c>
      <c r="DA864" s="1" t="n">
        <v>0</v>
      </c>
      <c r="DB864" s="1" t="n">
        <v>0</v>
      </c>
      <c r="DC864" s="1" t="n">
        <v>0</v>
      </c>
      <c r="DD864" s="1" t="n">
        <v>0</v>
      </c>
      <c r="DE864" s="1" t="n">
        <v>0</v>
      </c>
      <c r="DF864" s="1" t="n">
        <v>0</v>
      </c>
      <c r="DG864" s="1" t="n">
        <v>0</v>
      </c>
      <c r="DH864" s="1" t="n">
        <v>0</v>
      </c>
      <c r="DI864" s="1" t="n">
        <v>0</v>
      </c>
      <c r="DJ864" s="1" t="n">
        <v>0</v>
      </c>
      <c r="DK864" s="1" t="n">
        <v>0</v>
      </c>
      <c r="DL864" s="1" t="n">
        <v>0</v>
      </c>
      <c r="DM864" s="1" t="n">
        <v>0</v>
      </c>
      <c r="DN864" s="1" t="n">
        <v>0</v>
      </c>
      <c r="DO864" s="1" t="n">
        <v>0</v>
      </c>
      <c r="DP864" s="1" t="n">
        <v>0</v>
      </c>
      <c r="DQ864" s="1" t="n">
        <v>0</v>
      </c>
      <c r="DR864" s="1" t="n">
        <v>0</v>
      </c>
      <c r="DS864" s="1" t="n">
        <v>0</v>
      </c>
    </row>
    <row r="865" customFormat="false" ht="11.25" hidden="false" customHeight="false" outlineLevel="0" collapsed="false">
      <c r="A865" s="1" t="n">
        <v>13</v>
      </c>
      <c r="B865" s="1" t="n">
        <v>54</v>
      </c>
      <c r="C865" s="6"/>
      <c r="E865" s="10"/>
      <c r="F865" s="6"/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0"/>
      <c r="BC865" s="10"/>
      <c r="BD865" s="1" t="n">
        <v>0</v>
      </c>
      <c r="BE865" s="1" t="n">
        <v>0</v>
      </c>
      <c r="BF865" s="1" t="n">
        <v>0</v>
      </c>
      <c r="BG865" s="1" t="n">
        <v>0</v>
      </c>
      <c r="BH865" s="1" t="n">
        <v>0</v>
      </c>
      <c r="BI865" s="1" t="n">
        <v>0</v>
      </c>
      <c r="BJ865" s="1" t="n">
        <v>0</v>
      </c>
      <c r="BK865" s="1" t="n">
        <v>0</v>
      </c>
      <c r="BL865" s="1" t="n">
        <v>0</v>
      </c>
      <c r="BM865" s="1" t="n">
        <v>0</v>
      </c>
      <c r="BN865" s="1" t="n">
        <v>0</v>
      </c>
      <c r="BO865" s="1" t="n">
        <v>0</v>
      </c>
      <c r="BP865" s="1" t="n">
        <v>0</v>
      </c>
      <c r="BQ865" s="1" t="n">
        <v>0</v>
      </c>
      <c r="BR865" s="1" t="n">
        <v>0</v>
      </c>
      <c r="BS865" s="1" t="n">
        <v>0</v>
      </c>
      <c r="BT865" s="1" t="n">
        <v>0</v>
      </c>
      <c r="BU865" s="1" t="n">
        <v>0</v>
      </c>
      <c r="BV865" s="1" t="n">
        <v>0</v>
      </c>
      <c r="BW865" s="1" t="n">
        <v>0</v>
      </c>
      <c r="BX865" s="1" t="n">
        <v>0</v>
      </c>
      <c r="BY865" s="11"/>
      <c r="BZ865" s="11"/>
      <c r="CA865" s="11"/>
      <c r="CB865" s="11"/>
      <c r="CC865" s="8"/>
      <c r="CD865" s="11"/>
      <c r="CE865" s="11"/>
      <c r="CF865" s="11"/>
      <c r="CG865" s="1" t="n">
        <v>0</v>
      </c>
      <c r="CH865" s="2" t="n">
        <v>1</v>
      </c>
      <c r="CK865" s="1" t="n">
        <v>0</v>
      </c>
      <c r="CL865" s="1" t="n">
        <v>0</v>
      </c>
      <c r="CM865" s="1" t="n">
        <v>0</v>
      </c>
      <c r="CO865" s="1" t="n">
        <v>0</v>
      </c>
      <c r="CP865" s="1" t="n">
        <v>0</v>
      </c>
      <c r="CQ865" s="1" t="n">
        <v>0</v>
      </c>
      <c r="CR865" s="1" t="n">
        <v>0</v>
      </c>
      <c r="CS865" s="1" t="n">
        <v>0</v>
      </c>
      <c r="CT865" s="1" t="n">
        <v>0</v>
      </c>
      <c r="CU865" s="1" t="n">
        <v>0</v>
      </c>
      <c r="CV865" s="1" t="n">
        <v>0</v>
      </c>
      <c r="CW865" s="1" t="n">
        <v>0</v>
      </c>
      <c r="CX865" s="1" t="n">
        <v>0</v>
      </c>
      <c r="CY865" s="1" t="n">
        <v>0</v>
      </c>
      <c r="CZ865" s="1" t="n">
        <v>0</v>
      </c>
      <c r="DA865" s="1" t="n">
        <v>0</v>
      </c>
      <c r="DB865" s="1" t="n">
        <v>0</v>
      </c>
      <c r="DC865" s="1" t="n">
        <v>0</v>
      </c>
      <c r="DD865" s="1" t="n">
        <v>0</v>
      </c>
      <c r="DE865" s="1" t="n">
        <v>0</v>
      </c>
      <c r="DF865" s="1" t="n">
        <v>0</v>
      </c>
      <c r="DG865" s="1" t="n">
        <v>0</v>
      </c>
      <c r="DH865" s="1" t="n">
        <v>0</v>
      </c>
      <c r="DI865" s="1" t="n">
        <v>0</v>
      </c>
      <c r="DJ865" s="1" t="n">
        <v>0</v>
      </c>
      <c r="DK865" s="1" t="n">
        <v>0</v>
      </c>
      <c r="DL865" s="1" t="n">
        <v>0</v>
      </c>
      <c r="DM865" s="1" t="n">
        <v>0</v>
      </c>
      <c r="DN865" s="1" t="n">
        <v>0</v>
      </c>
      <c r="DO865" s="1" t="n">
        <v>0</v>
      </c>
      <c r="DP865" s="1" t="n">
        <v>0</v>
      </c>
      <c r="DQ865" s="1" t="n">
        <v>0</v>
      </c>
      <c r="DR865" s="1" t="n">
        <v>0</v>
      </c>
      <c r="DS865" s="1" t="n">
        <v>0</v>
      </c>
    </row>
    <row r="866" customFormat="false" ht="11.25" hidden="false" customHeight="false" outlineLevel="0" collapsed="false">
      <c r="A866" s="1" t="n">
        <v>-2</v>
      </c>
      <c r="B866" s="1" t="n">
        <v>55</v>
      </c>
      <c r="BY866" s="4"/>
      <c r="BZ866" s="4"/>
      <c r="CA866" s="4"/>
      <c r="CB866" s="4"/>
      <c r="CC866" s="4"/>
      <c r="CD866" s="4"/>
      <c r="CE866" s="4"/>
      <c r="CF866" s="4"/>
      <c r="CG866" s="2" t="n">
        <v>0</v>
      </c>
      <c r="CH866" s="2" t="n">
        <v>1</v>
      </c>
      <c r="CM866" s="1" t="n">
        <v>0</v>
      </c>
      <c r="CO866" s="1" t="n">
        <v>0</v>
      </c>
      <c r="CP866" s="1" t="n">
        <v>0</v>
      </c>
      <c r="CQ866" s="1" t="n">
        <v>0</v>
      </c>
      <c r="CR866" s="1" t="n">
        <v>0</v>
      </c>
      <c r="CS866" s="1" t="n">
        <v>0</v>
      </c>
      <c r="CT866" s="1" t="n">
        <v>0</v>
      </c>
      <c r="CU866" s="1" t="n">
        <v>0</v>
      </c>
      <c r="CV866" s="1" t="n">
        <v>0</v>
      </c>
      <c r="CW866" s="1" t="n">
        <v>0</v>
      </c>
      <c r="CX866" s="1" t="n">
        <v>0</v>
      </c>
      <c r="CY866" s="1" t="n">
        <v>0</v>
      </c>
      <c r="CZ866" s="1" t="n">
        <v>0</v>
      </c>
      <c r="DA866" s="1" t="n">
        <v>0</v>
      </c>
      <c r="DB866" s="1" t="n">
        <v>0</v>
      </c>
      <c r="DC866" s="1" t="n">
        <v>0</v>
      </c>
      <c r="DD866" s="1" t="n">
        <v>0</v>
      </c>
      <c r="DE866" s="1" t="n">
        <v>0</v>
      </c>
      <c r="DF866" s="1" t="n">
        <v>0</v>
      </c>
      <c r="DG866" s="1" t="n">
        <v>0</v>
      </c>
      <c r="DH866" s="1" t="n">
        <v>0</v>
      </c>
      <c r="DI866" s="1" t="n">
        <v>0</v>
      </c>
      <c r="DJ866" s="1" t="n">
        <v>0</v>
      </c>
      <c r="DK866" s="1" t="n">
        <v>0</v>
      </c>
      <c r="DL866" s="1" t="n">
        <v>0</v>
      </c>
      <c r="DM866" s="1" t="n">
        <v>0</v>
      </c>
      <c r="DN866" s="1" t="n">
        <v>0</v>
      </c>
      <c r="DO866" s="1" t="n">
        <v>0</v>
      </c>
      <c r="DP866" s="1" t="n">
        <v>0</v>
      </c>
      <c r="DQ866" s="1" t="n">
        <v>0</v>
      </c>
      <c r="DR866" s="1" t="n">
        <v>0</v>
      </c>
      <c r="DS866" s="1" t="n">
        <v>0</v>
      </c>
    </row>
    <row r="867" customFormat="false" ht="11.25" hidden="false" customHeight="false" outlineLevel="0" collapsed="false">
      <c r="A867" s="1" t="n">
        <v>-1</v>
      </c>
      <c r="B867" s="1" t="n">
        <v>55</v>
      </c>
      <c r="BY867" s="4"/>
      <c r="BZ867" s="4"/>
      <c r="CA867" s="4"/>
      <c r="CB867" s="4"/>
      <c r="CC867" s="4"/>
      <c r="CD867" s="4"/>
      <c r="CE867" s="4"/>
      <c r="CF867" s="4"/>
      <c r="CG867" s="3" t="n">
        <v>0</v>
      </c>
      <c r="CH867" s="3" t="n">
        <v>0</v>
      </c>
      <c r="CM867" s="1" t="n">
        <v>0</v>
      </c>
      <c r="CO867" s="1" t="n">
        <v>0</v>
      </c>
      <c r="CP867" s="1" t="n">
        <v>0</v>
      </c>
      <c r="CQ867" s="1" t="n">
        <v>0</v>
      </c>
      <c r="CR867" s="1" t="n">
        <v>0</v>
      </c>
      <c r="CS867" s="1" t="n">
        <v>0</v>
      </c>
      <c r="CT867" s="1" t="n">
        <v>0</v>
      </c>
      <c r="CU867" s="1" t="n">
        <v>0</v>
      </c>
      <c r="CV867" s="1" t="n">
        <v>0</v>
      </c>
      <c r="CW867" s="1" t="n">
        <v>0</v>
      </c>
      <c r="CX867" s="1" t="n">
        <v>0</v>
      </c>
      <c r="CY867" s="1" t="n">
        <v>0</v>
      </c>
      <c r="CZ867" s="1" t="n">
        <v>0</v>
      </c>
      <c r="DA867" s="1" t="n">
        <v>0</v>
      </c>
      <c r="DB867" s="1" t="n">
        <v>0</v>
      </c>
      <c r="DC867" s="1" t="n">
        <v>0</v>
      </c>
      <c r="DD867" s="1" t="n">
        <v>0</v>
      </c>
      <c r="DE867" s="1" t="n">
        <v>0</v>
      </c>
      <c r="DF867" s="1" t="n">
        <v>0</v>
      </c>
      <c r="DG867" s="1" t="n">
        <v>0</v>
      </c>
      <c r="DH867" s="1" t="n">
        <v>0</v>
      </c>
      <c r="DI867" s="1" t="n">
        <v>0</v>
      </c>
      <c r="DJ867" s="1" t="n">
        <v>0</v>
      </c>
      <c r="DK867" s="1" t="n">
        <v>0</v>
      </c>
      <c r="DL867" s="1" t="n">
        <v>0</v>
      </c>
      <c r="DM867" s="1" t="n">
        <v>0</v>
      </c>
      <c r="DN867" s="1" t="n">
        <v>0</v>
      </c>
      <c r="DO867" s="1" t="n">
        <v>0</v>
      </c>
      <c r="DP867" s="1" t="n">
        <v>0</v>
      </c>
      <c r="DQ867" s="1" t="n">
        <v>0</v>
      </c>
      <c r="DR867" s="1" t="n">
        <v>0</v>
      </c>
      <c r="DS867" s="1" t="n">
        <v>0</v>
      </c>
    </row>
    <row r="868" customFormat="false" ht="11.25" hidden="false" customHeight="false" outlineLevel="0" collapsed="false">
      <c r="A868" s="1" t="n">
        <v>0</v>
      </c>
      <c r="B868" s="1" t="n">
        <v>55</v>
      </c>
      <c r="BY868" s="4"/>
      <c r="BZ868" s="4"/>
      <c r="CA868" s="4"/>
      <c r="CB868" s="4"/>
      <c r="CC868" s="4"/>
      <c r="CD868" s="4"/>
      <c r="CE868" s="4"/>
      <c r="CF868" s="4"/>
      <c r="CG868" s="3" t="n">
        <v>0</v>
      </c>
      <c r="CH868" s="3" t="n">
        <v>0</v>
      </c>
      <c r="CK868" s="1" t="n">
        <v>0</v>
      </c>
      <c r="CL868" s="1" t="n">
        <v>0</v>
      </c>
      <c r="CM868" s="1" t="n">
        <v>0</v>
      </c>
      <c r="CO868" s="1" t="n">
        <v>0</v>
      </c>
      <c r="CP868" s="1" t="n">
        <v>0</v>
      </c>
      <c r="CQ868" s="1" t="n">
        <v>0</v>
      </c>
      <c r="CR868" s="1" t="n">
        <v>0</v>
      </c>
      <c r="CS868" s="1" t="n">
        <v>0</v>
      </c>
      <c r="CT868" s="1" t="n">
        <v>0</v>
      </c>
      <c r="CU868" s="1" t="n">
        <v>0</v>
      </c>
      <c r="CV868" s="1" t="n">
        <v>0</v>
      </c>
      <c r="CW868" s="1" t="n">
        <v>0</v>
      </c>
      <c r="CX868" s="1" t="n">
        <v>0</v>
      </c>
      <c r="CY868" s="1" t="n">
        <v>0</v>
      </c>
      <c r="CZ868" s="1" t="n">
        <v>0</v>
      </c>
      <c r="DA868" s="1" t="n">
        <v>0</v>
      </c>
      <c r="DB868" s="1" t="n">
        <v>0</v>
      </c>
      <c r="DC868" s="1" t="n">
        <v>0</v>
      </c>
      <c r="DD868" s="1" t="n">
        <v>0</v>
      </c>
      <c r="DE868" s="1" t="n">
        <v>0</v>
      </c>
      <c r="DF868" s="1" t="n">
        <v>0</v>
      </c>
      <c r="DG868" s="1" t="n">
        <v>0</v>
      </c>
      <c r="DH868" s="1" t="n">
        <v>0</v>
      </c>
      <c r="DI868" s="1" t="n">
        <v>0</v>
      </c>
      <c r="DJ868" s="1" t="n">
        <v>0</v>
      </c>
      <c r="DK868" s="1" t="n">
        <v>0</v>
      </c>
      <c r="DL868" s="1" t="n">
        <v>0</v>
      </c>
      <c r="DM868" s="1" t="n">
        <v>0</v>
      </c>
      <c r="DN868" s="1" t="n">
        <v>0</v>
      </c>
      <c r="DO868" s="1" t="n">
        <v>0</v>
      </c>
      <c r="DP868" s="1" t="n">
        <v>0</v>
      </c>
      <c r="DQ868" s="1" t="n">
        <v>0</v>
      </c>
      <c r="DR868" s="1" t="n">
        <v>0</v>
      </c>
      <c r="DS868" s="1" t="n">
        <v>0</v>
      </c>
    </row>
    <row r="869" customFormat="false" ht="11.25" hidden="false" customHeight="false" outlineLevel="0" collapsed="false">
      <c r="A869" s="1" t="n">
        <v>1</v>
      </c>
      <c r="B869" s="1" t="n">
        <v>55</v>
      </c>
      <c r="C869" s="4" t="n">
        <v>17.2</v>
      </c>
      <c r="D869" s="4" t="n">
        <v>25.549358974359</v>
      </c>
      <c r="E869" s="4" t="n">
        <v>1853.33333333333</v>
      </c>
      <c r="F869" s="4" t="n">
        <v>663.75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9" t="n">
        <v>284742.5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0</v>
      </c>
      <c r="BF869" s="1" t="n">
        <v>0</v>
      </c>
      <c r="BG869" s="1" t="n">
        <v>0</v>
      </c>
      <c r="BH869" s="1" t="n">
        <v>0</v>
      </c>
      <c r="BI869" s="1" t="n">
        <v>0</v>
      </c>
      <c r="BJ869" s="1" t="n">
        <v>0</v>
      </c>
      <c r="BK869" s="1" t="n">
        <v>0</v>
      </c>
      <c r="BL869" s="1" t="n">
        <v>0</v>
      </c>
      <c r="BM869" s="1" t="n">
        <v>0</v>
      </c>
      <c r="BN869" s="1" t="n">
        <v>0</v>
      </c>
      <c r="BO869" s="1" t="n">
        <v>0</v>
      </c>
      <c r="BP869" s="1" t="n">
        <v>0</v>
      </c>
      <c r="BQ869" s="1" t="n">
        <v>0</v>
      </c>
      <c r="BR869" s="1" t="n">
        <v>0</v>
      </c>
      <c r="BS869" s="1" t="n">
        <v>0</v>
      </c>
      <c r="BT869" s="1" t="n">
        <v>0</v>
      </c>
      <c r="BU869" s="1" t="n">
        <v>0</v>
      </c>
      <c r="BV869" s="1" t="n">
        <v>0</v>
      </c>
      <c r="BW869" s="1" t="n">
        <v>0</v>
      </c>
      <c r="BX869" s="1" t="n">
        <v>0</v>
      </c>
      <c r="BY869" s="4" t="n">
        <v>2228.33333333333</v>
      </c>
      <c r="BZ869" s="11" t="s">
        <v>123</v>
      </c>
      <c r="CA869" s="11" t="s">
        <v>123</v>
      </c>
      <c r="CB869" s="4" t="n">
        <v>120495</v>
      </c>
      <c r="CC869" s="8" t="s">
        <v>123</v>
      </c>
      <c r="CD869" s="4" t="n">
        <v>35.38725</v>
      </c>
      <c r="CE869" s="4" t="n">
        <v>188</v>
      </c>
      <c r="CF869" s="4" t="n">
        <v>26</v>
      </c>
      <c r="CG869" s="1" t="n">
        <v>1</v>
      </c>
      <c r="CH869" s="2" t="n">
        <v>0</v>
      </c>
      <c r="CK869" s="1" t="n">
        <v>0</v>
      </c>
      <c r="CL869" s="1" t="n">
        <v>0</v>
      </c>
      <c r="CM869" s="1" t="n">
        <v>0</v>
      </c>
      <c r="CO869" s="1" t="n">
        <v>0</v>
      </c>
      <c r="CP869" s="1" t="n">
        <v>0</v>
      </c>
      <c r="CQ869" s="1" t="n">
        <v>0</v>
      </c>
      <c r="CR869" s="1" t="n">
        <v>0</v>
      </c>
      <c r="CS869" s="1" t="n">
        <v>0</v>
      </c>
      <c r="CT869" s="1" t="n">
        <v>0</v>
      </c>
      <c r="CU869" s="1" t="n">
        <v>0</v>
      </c>
      <c r="CV869" s="1" t="n">
        <v>0</v>
      </c>
      <c r="CW869" s="1" t="n">
        <v>0</v>
      </c>
      <c r="CX869" s="1" t="n">
        <v>0</v>
      </c>
      <c r="CY869" s="1" t="n">
        <v>0</v>
      </c>
      <c r="CZ869" s="1" t="n">
        <v>0</v>
      </c>
      <c r="DA869" s="1" t="n">
        <v>0</v>
      </c>
      <c r="DB869" s="1" t="n">
        <v>0</v>
      </c>
      <c r="DC869" s="1" t="n">
        <v>0</v>
      </c>
      <c r="DD869" s="1" t="n">
        <v>0</v>
      </c>
      <c r="DE869" s="1" t="n">
        <v>0</v>
      </c>
      <c r="DF869" s="1" t="n">
        <v>0</v>
      </c>
      <c r="DG869" s="1" t="n">
        <v>0</v>
      </c>
      <c r="DH869" s="1" t="n">
        <v>0</v>
      </c>
      <c r="DI869" s="1" t="n">
        <v>0</v>
      </c>
      <c r="DJ869" s="1" t="n">
        <v>0</v>
      </c>
      <c r="DK869" s="1" t="n">
        <v>0</v>
      </c>
      <c r="DL869" s="1" t="n">
        <v>0</v>
      </c>
      <c r="DM869" s="1" t="n">
        <v>0</v>
      </c>
      <c r="DN869" s="1" t="n">
        <v>0</v>
      </c>
      <c r="DO869" s="1" t="n">
        <v>0</v>
      </c>
      <c r="DP869" s="1" t="n">
        <v>0</v>
      </c>
      <c r="DQ869" s="1" t="n">
        <v>0</v>
      </c>
      <c r="DR869" s="1" t="n">
        <v>0</v>
      </c>
      <c r="DS869" s="1" t="n">
        <v>0</v>
      </c>
    </row>
    <row r="870" customFormat="false" ht="11.25" hidden="false" customHeight="false" outlineLevel="0" collapsed="false">
      <c r="A870" s="1" t="n">
        <v>2</v>
      </c>
      <c r="B870" s="1" t="n">
        <v>55</v>
      </c>
      <c r="C870" s="4" t="n">
        <v>10.32</v>
      </c>
      <c r="D870" s="4" t="n">
        <v>17.7173076923077</v>
      </c>
      <c r="E870" s="4" t="n">
        <v>1444.06976744186</v>
      </c>
      <c r="F870" s="4" t="n">
        <v>442.5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9" t="n">
        <v>272000</v>
      </c>
      <c r="AF870" s="1" t="n">
        <v>0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0</v>
      </c>
      <c r="BF870" s="1" t="n">
        <v>0</v>
      </c>
      <c r="BG870" s="1" t="n">
        <v>0</v>
      </c>
      <c r="BH870" s="1" t="n">
        <v>0</v>
      </c>
      <c r="BI870" s="1" t="n">
        <v>0</v>
      </c>
      <c r="BJ870" s="1" t="n">
        <v>0</v>
      </c>
      <c r="BK870" s="1" t="n">
        <v>0</v>
      </c>
      <c r="BL870" s="1" t="n">
        <v>0</v>
      </c>
      <c r="BM870" s="1" t="n">
        <v>0</v>
      </c>
      <c r="BN870" s="1" t="n">
        <v>0</v>
      </c>
      <c r="BO870" s="1" t="n">
        <v>0</v>
      </c>
      <c r="BP870" s="1" t="n">
        <v>0</v>
      </c>
      <c r="BQ870" s="1" t="n">
        <v>0</v>
      </c>
      <c r="BR870" s="1" t="n">
        <v>0</v>
      </c>
      <c r="BS870" s="1" t="n">
        <v>0</v>
      </c>
      <c r="BT870" s="1" t="n">
        <v>0</v>
      </c>
      <c r="BU870" s="1" t="n">
        <v>0</v>
      </c>
      <c r="BV870" s="1" t="n">
        <v>0</v>
      </c>
      <c r="BW870" s="1" t="n">
        <v>0</v>
      </c>
      <c r="BX870" s="1" t="n">
        <v>0</v>
      </c>
      <c r="BY870" s="4" t="n">
        <v>2807</v>
      </c>
      <c r="BZ870" s="11" t="s">
        <v>123</v>
      </c>
      <c r="CA870" s="11" t="s">
        <v>123</v>
      </c>
      <c r="CB870" s="4" t="n">
        <v>188055</v>
      </c>
      <c r="CC870" s="8" t="s">
        <v>123</v>
      </c>
      <c r="CD870" s="4" t="n">
        <v>34.26825</v>
      </c>
      <c r="CE870" s="4" t="n">
        <v>189</v>
      </c>
      <c r="CF870" s="4" t="n">
        <v>25.25</v>
      </c>
      <c r="CG870" s="1" t="n">
        <v>0</v>
      </c>
      <c r="CH870" s="3" t="n">
        <v>0</v>
      </c>
      <c r="CK870" s="1" t="n">
        <v>0</v>
      </c>
      <c r="CL870" s="1" t="n">
        <v>0</v>
      </c>
      <c r="CM870" s="1" t="n">
        <v>0</v>
      </c>
      <c r="CO870" s="1" t="n">
        <v>0</v>
      </c>
      <c r="CP870" s="1" t="n">
        <v>0</v>
      </c>
      <c r="CQ870" s="1" t="n">
        <v>0</v>
      </c>
      <c r="CR870" s="1" t="n">
        <v>0</v>
      </c>
      <c r="CS870" s="1" t="n">
        <v>0</v>
      </c>
      <c r="CT870" s="1" t="n">
        <v>0</v>
      </c>
      <c r="CU870" s="1" t="n">
        <v>0</v>
      </c>
      <c r="CV870" s="1" t="n">
        <v>0</v>
      </c>
      <c r="CW870" s="1" t="n">
        <v>1</v>
      </c>
      <c r="CX870" s="1" t="n">
        <v>0</v>
      </c>
      <c r="CY870" s="1" t="n">
        <v>0</v>
      </c>
      <c r="CZ870" s="1" t="n">
        <v>0</v>
      </c>
      <c r="DA870" s="1" t="n">
        <v>0</v>
      </c>
      <c r="DB870" s="1" t="n">
        <v>0</v>
      </c>
      <c r="DC870" s="1" t="n">
        <v>0</v>
      </c>
      <c r="DD870" s="1" t="n">
        <v>0</v>
      </c>
      <c r="DE870" s="1" t="n">
        <v>0</v>
      </c>
      <c r="DF870" s="1" t="n">
        <v>0</v>
      </c>
      <c r="DG870" s="1" t="n">
        <v>0</v>
      </c>
      <c r="DH870" s="1" t="n">
        <v>0</v>
      </c>
      <c r="DI870" s="1" t="n">
        <v>0</v>
      </c>
      <c r="DJ870" s="1" t="n">
        <v>0</v>
      </c>
      <c r="DK870" s="1" t="n">
        <v>0</v>
      </c>
      <c r="DL870" s="1" t="n">
        <v>0</v>
      </c>
      <c r="DM870" s="1" t="n">
        <v>0</v>
      </c>
      <c r="DN870" s="1" t="n">
        <v>0</v>
      </c>
      <c r="DO870" s="1" t="n">
        <v>0</v>
      </c>
      <c r="DP870" s="1" t="n">
        <v>0</v>
      </c>
      <c r="DQ870" s="1" t="n">
        <v>0</v>
      </c>
      <c r="DR870" s="1" t="n">
        <v>0</v>
      </c>
      <c r="DS870" s="1" t="n">
        <v>0</v>
      </c>
    </row>
    <row r="871" customFormat="false" ht="11.25" hidden="false" customHeight="false" outlineLevel="0" collapsed="false">
      <c r="A871" s="1" t="n">
        <v>3</v>
      </c>
      <c r="B871" s="1" t="n">
        <v>55</v>
      </c>
      <c r="C871" s="4" t="n">
        <v>324.428571428571</v>
      </c>
      <c r="D871" s="4" t="n">
        <v>23.5516025641026</v>
      </c>
      <c r="E871" s="4" t="n">
        <v>86.3113166006165</v>
      </c>
      <c r="F871" s="4" t="n">
        <v>593.25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9" t="n">
        <v>27425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0</v>
      </c>
      <c r="BF871" s="1" t="n">
        <v>0</v>
      </c>
      <c r="BG871" s="1" t="n">
        <v>0</v>
      </c>
      <c r="BH871" s="1" t="n">
        <v>0</v>
      </c>
      <c r="BI871" s="1" t="n">
        <v>0</v>
      </c>
      <c r="BJ871" s="1" t="n">
        <v>0</v>
      </c>
      <c r="BK871" s="1" t="n">
        <v>0</v>
      </c>
      <c r="BL871" s="1" t="n">
        <v>0</v>
      </c>
      <c r="BM871" s="1" t="n">
        <v>0</v>
      </c>
      <c r="BN871" s="1" t="n">
        <v>0</v>
      </c>
      <c r="BO871" s="1" t="n">
        <v>0</v>
      </c>
      <c r="BP871" s="1" t="n">
        <v>0</v>
      </c>
      <c r="BQ871" s="1" t="n">
        <v>0</v>
      </c>
      <c r="BR871" s="1" t="n">
        <v>0</v>
      </c>
      <c r="BS871" s="1" t="n">
        <v>0</v>
      </c>
      <c r="BT871" s="1" t="n">
        <v>0</v>
      </c>
      <c r="BU871" s="1" t="n">
        <v>0</v>
      </c>
      <c r="BV871" s="1" t="n">
        <v>0</v>
      </c>
      <c r="BW871" s="1" t="n">
        <v>0</v>
      </c>
      <c r="BX871" s="1" t="n">
        <v>0</v>
      </c>
      <c r="BY871" s="4" t="n">
        <v>3364.33333333333</v>
      </c>
      <c r="BZ871" s="11" t="s">
        <v>123</v>
      </c>
      <c r="CA871" s="11" t="s">
        <v>123</v>
      </c>
      <c r="CB871" s="4" t="n">
        <v>170887.5</v>
      </c>
      <c r="CC871" s="8" t="s">
        <v>123</v>
      </c>
      <c r="CD871" s="4" t="n">
        <v>38.75</v>
      </c>
      <c r="CE871" s="4" t="n">
        <v>194.5</v>
      </c>
      <c r="CF871" s="4" t="n">
        <v>25</v>
      </c>
      <c r="CG871" s="1" t="n">
        <v>1</v>
      </c>
      <c r="CH871" s="2" t="n">
        <v>0</v>
      </c>
      <c r="CK871" s="1" t="n">
        <v>0</v>
      </c>
      <c r="CL871" s="1" t="n">
        <v>0</v>
      </c>
      <c r="CM871" s="1" t="n">
        <v>0</v>
      </c>
      <c r="CO871" s="1" t="n">
        <v>0</v>
      </c>
      <c r="CP871" s="1" t="n">
        <v>0</v>
      </c>
      <c r="CQ871" s="1" t="n">
        <v>0</v>
      </c>
      <c r="CR871" s="1" t="n">
        <v>0</v>
      </c>
      <c r="CS871" s="1" t="n">
        <v>0</v>
      </c>
      <c r="CT871" s="1" t="n">
        <v>0</v>
      </c>
      <c r="CU871" s="1" t="n">
        <v>0</v>
      </c>
      <c r="CV871" s="1" t="n">
        <v>0</v>
      </c>
      <c r="CW871" s="1" t="n">
        <v>0</v>
      </c>
      <c r="CX871" s="1" t="n">
        <v>0</v>
      </c>
      <c r="CY871" s="1" t="n">
        <v>0</v>
      </c>
      <c r="CZ871" s="1" t="n">
        <v>0</v>
      </c>
      <c r="DA871" s="1" t="n">
        <v>0</v>
      </c>
      <c r="DB871" s="1" t="n">
        <v>0</v>
      </c>
      <c r="DC871" s="1" t="n">
        <v>0</v>
      </c>
      <c r="DD871" s="1" t="n">
        <v>0</v>
      </c>
      <c r="DE871" s="1" t="n">
        <v>0</v>
      </c>
      <c r="DF871" s="1" t="n">
        <v>0</v>
      </c>
      <c r="DG871" s="1" t="n">
        <v>0</v>
      </c>
      <c r="DH871" s="1" t="n">
        <v>0</v>
      </c>
      <c r="DI871" s="1" t="n">
        <v>0</v>
      </c>
      <c r="DJ871" s="1" t="n">
        <v>0</v>
      </c>
      <c r="DK871" s="1" t="n">
        <v>0</v>
      </c>
      <c r="DL871" s="1" t="n">
        <v>0</v>
      </c>
      <c r="DM871" s="1" t="n">
        <v>0</v>
      </c>
      <c r="DN871" s="1" t="n">
        <v>0</v>
      </c>
      <c r="DO871" s="1" t="n">
        <v>0</v>
      </c>
      <c r="DP871" s="1" t="n">
        <v>0</v>
      </c>
      <c r="DQ871" s="1" t="n">
        <v>0</v>
      </c>
      <c r="DR871" s="1" t="n">
        <v>0</v>
      </c>
      <c r="DS871" s="1" t="n">
        <v>0</v>
      </c>
    </row>
    <row r="872" customFormat="false" ht="11.25" hidden="false" customHeight="false" outlineLevel="0" collapsed="false">
      <c r="A872" s="1" t="n">
        <v>4</v>
      </c>
      <c r="B872" s="1" t="n">
        <v>55</v>
      </c>
      <c r="C872" s="4" t="n">
        <v>5.26666666666667</v>
      </c>
      <c r="D872" s="4" t="n">
        <v>15.7806267806268</v>
      </c>
      <c r="E872" s="4" t="n">
        <v>2031.26582278481</v>
      </c>
      <c r="F872" s="4" t="n">
        <v>416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9" t="n">
        <v>303000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0</v>
      </c>
      <c r="BE872" s="1" t="n">
        <v>0</v>
      </c>
      <c r="BF872" s="1" t="n">
        <v>0</v>
      </c>
      <c r="BG872" s="1" t="n">
        <v>0</v>
      </c>
      <c r="BH872" s="1" t="n">
        <v>0</v>
      </c>
      <c r="BI872" s="1" t="n">
        <v>0</v>
      </c>
      <c r="BJ872" s="1" t="n">
        <v>0</v>
      </c>
      <c r="BK872" s="1" t="n">
        <v>0</v>
      </c>
      <c r="BL872" s="1" t="n">
        <v>0</v>
      </c>
      <c r="BM872" s="1" t="n">
        <v>0</v>
      </c>
      <c r="BN872" s="1" t="n">
        <v>0</v>
      </c>
      <c r="BO872" s="1" t="n">
        <v>0</v>
      </c>
      <c r="BP872" s="1" t="n">
        <v>0</v>
      </c>
      <c r="BQ872" s="1" t="n">
        <v>0</v>
      </c>
      <c r="BR872" s="1" t="n">
        <v>0</v>
      </c>
      <c r="BS872" s="1" t="n">
        <v>0</v>
      </c>
      <c r="BT872" s="1" t="n">
        <v>0</v>
      </c>
      <c r="BU872" s="1" t="n">
        <v>0</v>
      </c>
      <c r="BV872" s="1" t="n">
        <v>0</v>
      </c>
      <c r="BW872" s="1" t="n">
        <v>0</v>
      </c>
      <c r="BX872" s="1" t="n">
        <v>0</v>
      </c>
      <c r="BY872" s="4" t="n">
        <v>11071.3333333333</v>
      </c>
      <c r="BZ872" s="11" t="s">
        <v>123</v>
      </c>
      <c r="CA872" s="11" t="s">
        <v>123</v>
      </c>
      <c r="CB872" s="4" t="n">
        <v>231695.333333333</v>
      </c>
      <c r="CC872" s="8" t="s">
        <v>123</v>
      </c>
      <c r="CD872" s="4" t="n">
        <v>46.25</v>
      </c>
      <c r="CE872" s="4" t="n">
        <v>192.75</v>
      </c>
      <c r="CF872" s="4" t="n">
        <v>26.5</v>
      </c>
      <c r="CG872" s="1" t="n">
        <v>1</v>
      </c>
      <c r="CH872" s="2" t="n">
        <v>0</v>
      </c>
      <c r="CK872" s="1" t="n">
        <v>0</v>
      </c>
      <c r="CL872" s="1" t="n">
        <v>0</v>
      </c>
      <c r="CM872" s="1" t="n">
        <v>0</v>
      </c>
      <c r="CO872" s="1" t="n">
        <v>0</v>
      </c>
      <c r="CP872" s="1" t="n">
        <v>1</v>
      </c>
      <c r="CQ872" s="1" t="n">
        <v>2</v>
      </c>
      <c r="CR872" s="1" t="n">
        <v>0</v>
      </c>
      <c r="CS872" s="1" t="n">
        <v>0</v>
      </c>
      <c r="CT872" s="1" t="n">
        <v>0</v>
      </c>
      <c r="CU872" s="1" t="n">
        <v>0</v>
      </c>
      <c r="CV872" s="1" t="n">
        <v>1</v>
      </c>
      <c r="CW872" s="1" t="n">
        <v>0</v>
      </c>
      <c r="CX872" s="1" t="n">
        <v>0</v>
      </c>
      <c r="CY872" s="1" t="n">
        <v>0</v>
      </c>
      <c r="CZ872" s="1" t="n">
        <v>0</v>
      </c>
      <c r="DA872" s="1" t="n">
        <v>0</v>
      </c>
      <c r="DB872" s="1" t="n">
        <v>0</v>
      </c>
      <c r="DC872" s="1" t="n">
        <v>0</v>
      </c>
      <c r="DD872" s="1" t="n">
        <v>0</v>
      </c>
      <c r="DE872" s="1" t="n">
        <v>1</v>
      </c>
      <c r="DF872" s="1" t="n">
        <v>0</v>
      </c>
      <c r="DG872" s="1" t="n">
        <v>0</v>
      </c>
      <c r="DH872" s="1" t="n">
        <v>0</v>
      </c>
      <c r="DI872" s="1" t="n">
        <v>0</v>
      </c>
      <c r="DJ872" s="1" t="n">
        <v>0</v>
      </c>
      <c r="DK872" s="1" t="n">
        <v>0</v>
      </c>
      <c r="DL872" s="1" t="n">
        <v>0</v>
      </c>
      <c r="DM872" s="1" t="n">
        <v>0</v>
      </c>
      <c r="DN872" s="1" t="n">
        <v>0</v>
      </c>
      <c r="DO872" s="1" t="n">
        <v>0</v>
      </c>
      <c r="DP872" s="1" t="n">
        <v>0</v>
      </c>
      <c r="DQ872" s="1" t="n">
        <v>0</v>
      </c>
      <c r="DR872" s="1" t="n">
        <v>0</v>
      </c>
      <c r="DS872" s="1" t="n">
        <v>0</v>
      </c>
    </row>
    <row r="873" customFormat="false" ht="11.25" hidden="false" customHeight="false" outlineLevel="0" collapsed="false">
      <c r="A873" s="1" t="n">
        <v>5</v>
      </c>
      <c r="B873" s="1" t="n">
        <v>55</v>
      </c>
      <c r="C873" s="4" t="n">
        <v>11.2333333333333</v>
      </c>
      <c r="D873" s="4" t="n">
        <v>343.710861013986</v>
      </c>
      <c r="E873" s="4" t="n">
        <v>748.234421364985</v>
      </c>
      <c r="F873" s="4" t="n">
        <v>6166.75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9" t="n">
        <v>32450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0</v>
      </c>
      <c r="BE873" s="1" t="n">
        <v>0</v>
      </c>
      <c r="BF873" s="1" t="n">
        <v>0</v>
      </c>
      <c r="BG873" s="1" t="n">
        <v>0</v>
      </c>
      <c r="BH873" s="1" t="n">
        <v>0</v>
      </c>
      <c r="BI873" s="1" t="n">
        <v>0</v>
      </c>
      <c r="BJ873" s="1" t="n">
        <v>0</v>
      </c>
      <c r="BK873" s="1" t="n">
        <v>0</v>
      </c>
      <c r="BL873" s="1" t="n">
        <v>0</v>
      </c>
      <c r="BM873" s="1" t="n">
        <v>0</v>
      </c>
      <c r="BN873" s="1" t="n">
        <v>0</v>
      </c>
      <c r="BO873" s="1" t="n">
        <v>0</v>
      </c>
      <c r="BP873" s="1" t="n">
        <v>0</v>
      </c>
      <c r="BQ873" s="1" t="n">
        <v>0</v>
      </c>
      <c r="BR873" s="1" t="n">
        <v>0</v>
      </c>
      <c r="BS873" s="1" t="n">
        <v>0</v>
      </c>
      <c r="BT873" s="1" t="n">
        <v>0</v>
      </c>
      <c r="BU873" s="1" t="n">
        <v>0</v>
      </c>
      <c r="BV873" s="1" t="n">
        <v>0</v>
      </c>
      <c r="BW873" s="1" t="n">
        <v>0</v>
      </c>
      <c r="BX873" s="1" t="n">
        <v>0</v>
      </c>
      <c r="BY873" s="4" t="n">
        <v>2426.66666666667</v>
      </c>
      <c r="BZ873" s="11" t="s">
        <v>123</v>
      </c>
      <c r="CA873" s="11" t="s">
        <v>123</v>
      </c>
      <c r="CB873" s="4" t="n">
        <v>129982.5</v>
      </c>
      <c r="CC873" s="4" t="n">
        <v>12.755</v>
      </c>
      <c r="CD873" s="4" t="n">
        <v>39.75</v>
      </c>
      <c r="CE873" s="4" t="n">
        <v>198.5</v>
      </c>
      <c r="CF873" s="4" t="n">
        <v>17.75</v>
      </c>
      <c r="CG873" s="1" t="n">
        <v>0</v>
      </c>
      <c r="CH873" s="1" t="n">
        <v>0</v>
      </c>
      <c r="CK873" s="1" t="n">
        <v>0</v>
      </c>
      <c r="CL873" s="1" t="n">
        <v>0</v>
      </c>
      <c r="CM873" s="1" t="n">
        <v>0</v>
      </c>
      <c r="CO873" s="1" t="n">
        <v>0</v>
      </c>
      <c r="CP873" s="1" t="n">
        <v>0</v>
      </c>
      <c r="CQ873" s="1" t="n">
        <v>0</v>
      </c>
      <c r="CR873" s="1" t="n">
        <v>0</v>
      </c>
      <c r="CS873" s="1" t="n">
        <v>0</v>
      </c>
      <c r="CT873" s="1" t="n">
        <v>0</v>
      </c>
      <c r="CU873" s="1" t="n">
        <v>0</v>
      </c>
      <c r="CV873" s="1" t="n">
        <v>0</v>
      </c>
      <c r="CW873" s="1" t="n">
        <v>0</v>
      </c>
      <c r="CX873" s="1" t="n">
        <v>0</v>
      </c>
      <c r="CY873" s="1" t="n">
        <v>0</v>
      </c>
      <c r="CZ873" s="1" t="n">
        <v>0</v>
      </c>
      <c r="DA873" s="1" t="n">
        <v>0</v>
      </c>
      <c r="DB873" s="1" t="n">
        <v>0</v>
      </c>
      <c r="DC873" s="1" t="n">
        <v>0</v>
      </c>
      <c r="DD873" s="1" t="n">
        <v>0</v>
      </c>
      <c r="DE873" s="1" t="n">
        <v>0</v>
      </c>
      <c r="DF873" s="1" t="n">
        <v>0</v>
      </c>
      <c r="DG873" s="1" t="n">
        <v>0</v>
      </c>
      <c r="DH873" s="1" t="n">
        <v>0</v>
      </c>
      <c r="DI873" s="1" t="n">
        <v>0</v>
      </c>
      <c r="DJ873" s="1" t="n">
        <v>0</v>
      </c>
      <c r="DK873" s="1" t="n">
        <v>0</v>
      </c>
      <c r="DL873" s="1" t="n">
        <v>0</v>
      </c>
      <c r="DM873" s="1" t="n">
        <v>0</v>
      </c>
      <c r="DN873" s="1" t="n">
        <v>0</v>
      </c>
      <c r="DO873" s="1" t="n">
        <v>0</v>
      </c>
      <c r="DP873" s="1" t="n">
        <v>0</v>
      </c>
      <c r="DQ873" s="1" t="n">
        <v>0</v>
      </c>
      <c r="DR873" s="1" t="n">
        <v>0</v>
      </c>
      <c r="DS873" s="1" t="n">
        <v>0</v>
      </c>
    </row>
    <row r="874" customFormat="false" ht="11.25" hidden="false" customHeight="false" outlineLevel="0" collapsed="false">
      <c r="A874" s="1" t="n">
        <v>6</v>
      </c>
      <c r="B874" s="1" t="n">
        <v>55</v>
      </c>
      <c r="C874" s="4" t="n">
        <v>84.25</v>
      </c>
      <c r="D874" s="4" t="n">
        <v>268.507062693499</v>
      </c>
      <c r="E874" s="4" t="n">
        <v>911.392190152801</v>
      </c>
      <c r="F874" s="4" t="n">
        <v>4706.5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9" t="n">
        <v>32775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0</v>
      </c>
      <c r="BF874" s="1" t="n">
        <v>0</v>
      </c>
      <c r="BG874" s="1" t="n">
        <v>0</v>
      </c>
      <c r="BH874" s="1" t="n">
        <v>0</v>
      </c>
      <c r="BI874" s="1" t="n">
        <v>0</v>
      </c>
      <c r="BJ874" s="1" t="n">
        <v>0</v>
      </c>
      <c r="BK874" s="1" t="n">
        <v>0</v>
      </c>
      <c r="BL874" s="1" t="n">
        <v>0</v>
      </c>
      <c r="BM874" s="1" t="n">
        <v>0</v>
      </c>
      <c r="BN874" s="1" t="n">
        <v>0</v>
      </c>
      <c r="BO874" s="1" t="n">
        <v>0</v>
      </c>
      <c r="BP874" s="1" t="n">
        <v>0</v>
      </c>
      <c r="BQ874" s="1" t="n">
        <v>0</v>
      </c>
      <c r="BR874" s="1" t="n">
        <v>0</v>
      </c>
      <c r="BS874" s="1" t="n">
        <v>0</v>
      </c>
      <c r="BT874" s="1" t="n">
        <v>0</v>
      </c>
      <c r="BU874" s="1" t="n">
        <v>0</v>
      </c>
      <c r="BV874" s="1" t="n">
        <v>0</v>
      </c>
      <c r="BW874" s="1" t="n">
        <v>0</v>
      </c>
      <c r="BX874" s="1" t="n">
        <v>0</v>
      </c>
      <c r="BY874" s="4" t="n">
        <v>2306.5</v>
      </c>
      <c r="BZ874" s="11" t="s">
        <v>123</v>
      </c>
      <c r="CA874" s="11" t="s">
        <v>123</v>
      </c>
      <c r="CB874" s="4" t="n">
        <v>174195</v>
      </c>
      <c r="CC874" s="4" t="n">
        <v>2.00375</v>
      </c>
      <c r="CD874" s="4" t="n">
        <v>45.814</v>
      </c>
      <c r="CE874" s="4" t="n">
        <v>211</v>
      </c>
      <c r="CF874" s="4" t="n">
        <v>17.5</v>
      </c>
      <c r="CG874" s="2" t="n">
        <v>0</v>
      </c>
      <c r="CH874" s="2" t="n">
        <v>0</v>
      </c>
      <c r="CK874" s="1" t="n">
        <v>0</v>
      </c>
      <c r="CL874" s="1" t="n">
        <v>0</v>
      </c>
      <c r="CM874" s="1" t="n">
        <v>1</v>
      </c>
      <c r="CO874" s="1" t="n">
        <v>0</v>
      </c>
      <c r="CP874" s="1" t="n">
        <v>0</v>
      </c>
      <c r="CQ874" s="1" t="n">
        <v>0</v>
      </c>
      <c r="CR874" s="1" t="n">
        <v>0</v>
      </c>
      <c r="CS874" s="1" t="n">
        <v>0</v>
      </c>
      <c r="CT874" s="1" t="n">
        <v>0</v>
      </c>
      <c r="CU874" s="1" t="n">
        <v>0</v>
      </c>
      <c r="CV874" s="1" t="n">
        <v>0</v>
      </c>
      <c r="CW874" s="1" t="n">
        <v>0</v>
      </c>
      <c r="CX874" s="1" t="n">
        <v>0</v>
      </c>
      <c r="CY874" s="1" t="n">
        <v>0</v>
      </c>
      <c r="CZ874" s="1" t="n">
        <v>0</v>
      </c>
      <c r="DA874" s="1" t="n">
        <v>0</v>
      </c>
      <c r="DB874" s="1" t="n">
        <v>1</v>
      </c>
      <c r="DC874" s="1" t="n">
        <v>0</v>
      </c>
      <c r="DD874" s="1" t="n">
        <v>0</v>
      </c>
      <c r="DE874" s="1" t="n">
        <v>0</v>
      </c>
      <c r="DF874" s="1" t="n">
        <v>0</v>
      </c>
      <c r="DG874" s="1" t="n">
        <v>0</v>
      </c>
      <c r="DH874" s="1" t="n">
        <v>1</v>
      </c>
      <c r="DI874" s="1" t="n">
        <v>0</v>
      </c>
      <c r="DJ874" s="1" t="n">
        <v>0</v>
      </c>
      <c r="DK874" s="1" t="n">
        <v>0</v>
      </c>
      <c r="DL874" s="1" t="n">
        <v>0</v>
      </c>
      <c r="DM874" s="1" t="n">
        <v>0</v>
      </c>
      <c r="DN874" s="1" t="n">
        <v>0</v>
      </c>
      <c r="DO874" s="1" t="n">
        <v>0</v>
      </c>
      <c r="DP874" s="1" t="n">
        <v>0</v>
      </c>
      <c r="DQ874" s="1" t="n">
        <v>0</v>
      </c>
      <c r="DR874" s="1" t="n">
        <v>0</v>
      </c>
      <c r="DS874" s="1" t="n">
        <v>0</v>
      </c>
    </row>
    <row r="875" customFormat="false" ht="11.25" hidden="false" customHeight="false" outlineLevel="0" collapsed="false">
      <c r="A875" s="1" t="n">
        <v>7</v>
      </c>
      <c r="B875" s="1" t="n">
        <v>55</v>
      </c>
      <c r="C875" s="4" t="n">
        <v>89.5714285714286</v>
      </c>
      <c r="D875" s="4" t="n">
        <v>336.22385620915</v>
      </c>
      <c r="E875" s="4" t="n">
        <v>1057.01754385965</v>
      </c>
      <c r="F875" s="4" t="n">
        <v>5883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9" t="n">
        <v>32325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0</v>
      </c>
      <c r="BF875" s="1" t="n">
        <v>0</v>
      </c>
      <c r="BG875" s="1" t="n">
        <v>0</v>
      </c>
      <c r="BH875" s="1" t="n">
        <v>0</v>
      </c>
      <c r="BI875" s="1" t="n">
        <v>0</v>
      </c>
      <c r="BJ875" s="1" t="n">
        <v>0</v>
      </c>
      <c r="BK875" s="1" t="n">
        <v>0</v>
      </c>
      <c r="BL875" s="1" t="n">
        <v>0</v>
      </c>
      <c r="BM875" s="1" t="n">
        <v>0</v>
      </c>
      <c r="BN875" s="1" t="n">
        <v>0</v>
      </c>
      <c r="BO875" s="1" t="n">
        <v>0</v>
      </c>
      <c r="BP875" s="1" t="n">
        <v>0</v>
      </c>
      <c r="BQ875" s="1" t="n">
        <v>0</v>
      </c>
      <c r="BR875" s="1" t="n">
        <v>0</v>
      </c>
      <c r="BS875" s="1" t="n">
        <v>0</v>
      </c>
      <c r="BT875" s="1" t="n">
        <v>0</v>
      </c>
      <c r="BU875" s="1" t="n">
        <v>0</v>
      </c>
      <c r="BV875" s="1" t="n">
        <v>0</v>
      </c>
      <c r="BW875" s="1" t="n">
        <v>0</v>
      </c>
      <c r="BX875" s="1" t="n">
        <v>0</v>
      </c>
      <c r="BY875" s="4" t="n">
        <v>2548.5</v>
      </c>
      <c r="BZ875" s="11" t="s">
        <v>123</v>
      </c>
      <c r="CA875" s="11" t="s">
        <v>123</v>
      </c>
      <c r="CB875" s="4" t="n">
        <v>194197.5</v>
      </c>
      <c r="CC875" s="4" t="n">
        <v>5.08825</v>
      </c>
      <c r="CD875" s="4" t="n">
        <v>50.1645</v>
      </c>
      <c r="CE875" s="4" t="n">
        <v>215.75</v>
      </c>
      <c r="CF875" s="4" t="n">
        <v>17.5</v>
      </c>
      <c r="CG875" s="2" t="n">
        <v>0</v>
      </c>
      <c r="CH875" s="2" t="n">
        <v>0</v>
      </c>
      <c r="CK875" s="1" t="n">
        <v>0</v>
      </c>
      <c r="CL875" s="1" t="n">
        <v>0</v>
      </c>
      <c r="CM875" s="1" t="n">
        <v>1</v>
      </c>
      <c r="CO875" s="1" t="n">
        <v>0</v>
      </c>
      <c r="CP875" s="1" t="n">
        <v>0</v>
      </c>
      <c r="CQ875" s="1" t="n">
        <v>0</v>
      </c>
      <c r="CR875" s="1" t="n">
        <v>0</v>
      </c>
      <c r="CS875" s="1" t="n">
        <v>0</v>
      </c>
      <c r="CT875" s="1" t="n">
        <v>0</v>
      </c>
      <c r="CU875" s="1" t="n">
        <v>0</v>
      </c>
      <c r="CV875" s="1" t="n">
        <v>1</v>
      </c>
      <c r="CW875" s="1" t="n">
        <v>0</v>
      </c>
      <c r="CX875" s="1" t="n">
        <v>0</v>
      </c>
      <c r="CY875" s="1" t="n">
        <v>0</v>
      </c>
      <c r="CZ875" s="1" t="n">
        <v>0</v>
      </c>
      <c r="DA875" s="1" t="n">
        <v>0</v>
      </c>
      <c r="DB875" s="1" t="n">
        <v>0</v>
      </c>
      <c r="DC875" s="1" t="n">
        <v>0</v>
      </c>
      <c r="DD875" s="1" t="n">
        <v>0</v>
      </c>
      <c r="DE875" s="1" t="n">
        <v>0</v>
      </c>
      <c r="DF875" s="1" t="n">
        <v>0</v>
      </c>
      <c r="DG875" s="1" t="n">
        <v>0</v>
      </c>
      <c r="DH875" s="1" t="n">
        <v>0</v>
      </c>
      <c r="DI875" s="1" t="n">
        <v>0</v>
      </c>
      <c r="DJ875" s="1" t="n">
        <v>0</v>
      </c>
      <c r="DK875" s="1" t="n">
        <v>0</v>
      </c>
      <c r="DL875" s="1" t="n">
        <v>0</v>
      </c>
      <c r="DM875" s="1" t="n">
        <v>0</v>
      </c>
      <c r="DN875" s="1" t="n">
        <v>0</v>
      </c>
      <c r="DO875" s="1" t="n">
        <v>0</v>
      </c>
      <c r="DP875" s="1" t="n">
        <v>0</v>
      </c>
      <c r="DQ875" s="1" t="n">
        <v>0</v>
      </c>
      <c r="DR875" s="1" t="n">
        <v>0</v>
      </c>
      <c r="DS875" s="1" t="n">
        <v>0</v>
      </c>
    </row>
    <row r="876" customFormat="false" ht="11.25" hidden="false" customHeight="false" outlineLevel="0" collapsed="false">
      <c r="A876" s="1" t="n">
        <v>8</v>
      </c>
      <c r="B876" s="1" t="n">
        <v>55</v>
      </c>
      <c r="C876" s="4" t="n">
        <v>114.833333333333</v>
      </c>
      <c r="D876" s="4" t="n">
        <v>113.103076923077</v>
      </c>
      <c r="E876" s="4" t="n">
        <v>1070.46444121916</v>
      </c>
      <c r="F876" s="4" t="n">
        <v>2877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9" t="n">
        <v>328450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0</v>
      </c>
      <c r="BE876" s="1" t="n">
        <v>0</v>
      </c>
      <c r="BF876" s="1" t="n">
        <v>0</v>
      </c>
      <c r="BG876" s="1" t="n">
        <v>0</v>
      </c>
      <c r="BH876" s="1" t="n">
        <v>0</v>
      </c>
      <c r="BI876" s="1" t="n">
        <v>0</v>
      </c>
      <c r="BJ876" s="1" t="n">
        <v>0</v>
      </c>
      <c r="BK876" s="1" t="n">
        <v>0</v>
      </c>
      <c r="BL876" s="1" t="n">
        <v>0</v>
      </c>
      <c r="BM876" s="1" t="n">
        <v>0</v>
      </c>
      <c r="BN876" s="1" t="n">
        <v>0</v>
      </c>
      <c r="BO876" s="1" t="n">
        <v>0</v>
      </c>
      <c r="BP876" s="1" t="n">
        <v>0</v>
      </c>
      <c r="BQ876" s="1" t="n">
        <v>0</v>
      </c>
      <c r="BR876" s="1" t="n">
        <v>0</v>
      </c>
      <c r="BS876" s="1" t="n">
        <v>0</v>
      </c>
      <c r="BT876" s="1" t="n">
        <v>0</v>
      </c>
      <c r="BU876" s="1" t="n">
        <v>0</v>
      </c>
      <c r="BV876" s="1" t="n">
        <v>0</v>
      </c>
      <c r="BW876" s="1" t="n">
        <v>0</v>
      </c>
      <c r="BX876" s="1" t="n">
        <v>0</v>
      </c>
      <c r="BY876" s="4" t="n">
        <v>3196.25</v>
      </c>
      <c r="BZ876" s="11" t="s">
        <v>123</v>
      </c>
      <c r="CA876" s="11" t="s">
        <v>123</v>
      </c>
      <c r="CB876" s="4" t="n">
        <v>232627.5</v>
      </c>
      <c r="CC876" s="4" t="n">
        <v>3.81625</v>
      </c>
      <c r="CD876" s="4" t="n">
        <v>43.9765</v>
      </c>
      <c r="CE876" s="4" t="n">
        <v>216.75</v>
      </c>
      <c r="CF876" s="4" t="n">
        <v>25.5</v>
      </c>
      <c r="CG876" s="1" t="n">
        <v>1</v>
      </c>
      <c r="CH876" s="2" t="n">
        <v>0</v>
      </c>
      <c r="CK876" s="1" t="n">
        <v>0</v>
      </c>
      <c r="CL876" s="1" t="n">
        <v>0</v>
      </c>
      <c r="CM876" s="1" t="n">
        <v>1</v>
      </c>
      <c r="CO876" s="1" t="n">
        <v>0</v>
      </c>
      <c r="CP876" s="1" t="n">
        <v>0</v>
      </c>
      <c r="CQ876" s="1" t="n">
        <v>0</v>
      </c>
      <c r="CR876" s="1" t="n">
        <v>0</v>
      </c>
      <c r="CS876" s="1" t="n">
        <v>0</v>
      </c>
      <c r="CT876" s="1" t="n">
        <v>0</v>
      </c>
      <c r="CU876" s="1" t="n">
        <v>0</v>
      </c>
      <c r="CV876" s="1" t="n">
        <v>0</v>
      </c>
      <c r="CW876" s="1" t="n">
        <v>0</v>
      </c>
      <c r="CX876" s="1" t="n">
        <v>0</v>
      </c>
      <c r="CY876" s="1" t="n">
        <v>0</v>
      </c>
      <c r="CZ876" s="1" t="n">
        <v>0</v>
      </c>
      <c r="DA876" s="1" t="n">
        <v>0</v>
      </c>
      <c r="DB876" s="1" t="n">
        <v>0</v>
      </c>
      <c r="DC876" s="1" t="n">
        <v>0</v>
      </c>
      <c r="DD876" s="1" t="n">
        <v>0</v>
      </c>
      <c r="DE876" s="1" t="n">
        <v>0</v>
      </c>
      <c r="DF876" s="1" t="n">
        <v>0</v>
      </c>
      <c r="DG876" s="1" t="n">
        <v>0</v>
      </c>
      <c r="DH876" s="1" t="n">
        <v>0</v>
      </c>
      <c r="DI876" s="1" t="n">
        <v>0</v>
      </c>
      <c r="DJ876" s="1" t="n">
        <v>0</v>
      </c>
      <c r="DK876" s="1" t="n">
        <v>0</v>
      </c>
      <c r="DL876" s="1" t="n">
        <v>0</v>
      </c>
      <c r="DM876" s="1" t="n">
        <v>0</v>
      </c>
      <c r="DN876" s="1" t="n">
        <v>0</v>
      </c>
      <c r="DO876" s="1" t="n">
        <v>0</v>
      </c>
      <c r="DP876" s="1" t="n">
        <v>0</v>
      </c>
      <c r="DQ876" s="1" t="n">
        <v>0</v>
      </c>
      <c r="DR876" s="1" t="n">
        <v>0</v>
      </c>
      <c r="DS876" s="1" t="n">
        <v>0</v>
      </c>
    </row>
    <row r="877" customFormat="false" ht="11.25" hidden="false" customHeight="false" outlineLevel="0" collapsed="false">
      <c r="A877" s="1" t="n">
        <v>9</v>
      </c>
      <c r="B877" s="1" t="n">
        <v>55</v>
      </c>
      <c r="C877" s="8" t="s">
        <v>123</v>
      </c>
      <c r="D877" s="4"/>
      <c r="E877" s="4" t="n">
        <v>968.571428571429</v>
      </c>
      <c r="F877" s="8" t="s">
        <v>123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9" t="n">
        <v>337664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0</v>
      </c>
      <c r="BE877" s="1" t="n">
        <v>0</v>
      </c>
      <c r="BF877" s="1" t="n">
        <v>0</v>
      </c>
      <c r="BG877" s="1" t="n">
        <v>0</v>
      </c>
      <c r="BH877" s="1" t="n">
        <v>0</v>
      </c>
      <c r="BI877" s="1" t="n">
        <v>0</v>
      </c>
      <c r="BJ877" s="1" t="n">
        <v>0</v>
      </c>
      <c r="BK877" s="1" t="n">
        <v>0</v>
      </c>
      <c r="BL877" s="1" t="n">
        <v>0</v>
      </c>
      <c r="BM877" s="1" t="n">
        <v>0</v>
      </c>
      <c r="BN877" s="1" t="n">
        <v>0</v>
      </c>
      <c r="BO877" s="1" t="n">
        <v>0</v>
      </c>
      <c r="BP877" s="1" t="n">
        <v>0</v>
      </c>
      <c r="BQ877" s="1" t="n">
        <v>0</v>
      </c>
      <c r="BR877" s="1" t="n">
        <v>0</v>
      </c>
      <c r="BS877" s="1" t="n">
        <v>0</v>
      </c>
      <c r="BT877" s="1" t="n">
        <v>0</v>
      </c>
      <c r="BU877" s="1" t="n">
        <v>0</v>
      </c>
      <c r="BV877" s="1" t="n">
        <v>0</v>
      </c>
      <c r="BW877" s="1" t="n">
        <v>0</v>
      </c>
      <c r="BX877" s="1" t="n">
        <v>0</v>
      </c>
      <c r="BY877" s="4" t="n">
        <v>4036</v>
      </c>
      <c r="BZ877" s="4" t="n">
        <v>0</v>
      </c>
      <c r="CA877" s="4" t="n">
        <v>4036</v>
      </c>
      <c r="CB877" s="4" t="n">
        <v>217665</v>
      </c>
      <c r="CC877" s="4" t="n">
        <v>2.056</v>
      </c>
      <c r="CD877" s="4" t="n">
        <v>49.99275</v>
      </c>
      <c r="CE877" s="4" t="n">
        <v>184.5</v>
      </c>
      <c r="CF877" s="4" t="n">
        <v>24</v>
      </c>
      <c r="CG877" s="2" t="n">
        <v>0</v>
      </c>
      <c r="CH877" s="2" t="n">
        <v>0</v>
      </c>
      <c r="CK877" s="1" t="n">
        <v>0</v>
      </c>
      <c r="CL877" s="1" t="n">
        <v>0</v>
      </c>
      <c r="CM877" s="1" t="n">
        <v>1</v>
      </c>
      <c r="CO877" s="1" t="n">
        <v>0</v>
      </c>
      <c r="CP877" s="1" t="n">
        <v>0</v>
      </c>
      <c r="CQ877" s="1" t="n">
        <v>0</v>
      </c>
      <c r="CR877" s="1" t="n">
        <v>0</v>
      </c>
      <c r="CS877" s="1" t="n">
        <v>0</v>
      </c>
      <c r="CT877" s="1" t="n">
        <v>0</v>
      </c>
      <c r="CU877" s="1" t="n">
        <v>0</v>
      </c>
      <c r="CV877" s="1" t="n">
        <v>0</v>
      </c>
      <c r="CW877" s="1" t="n">
        <v>0</v>
      </c>
      <c r="CX877" s="1" t="n">
        <v>0</v>
      </c>
      <c r="CY877" s="1" t="n">
        <v>0</v>
      </c>
      <c r="CZ877" s="1" t="n">
        <v>0</v>
      </c>
      <c r="DA877" s="1" t="n">
        <v>0</v>
      </c>
      <c r="DB877" s="1" t="n">
        <v>0</v>
      </c>
      <c r="DC877" s="1" t="n">
        <v>0</v>
      </c>
      <c r="DD877" s="1" t="n">
        <v>0</v>
      </c>
      <c r="DE877" s="1" t="n">
        <v>0</v>
      </c>
      <c r="DF877" s="1" t="n">
        <v>0</v>
      </c>
      <c r="DG877" s="1" t="n">
        <v>0</v>
      </c>
      <c r="DH877" s="1" t="n">
        <v>1</v>
      </c>
      <c r="DI877" s="1" t="n">
        <v>0</v>
      </c>
      <c r="DJ877" s="1" t="n">
        <v>0</v>
      </c>
      <c r="DK877" s="1" t="n">
        <v>0</v>
      </c>
      <c r="DL877" s="1" t="n">
        <v>0</v>
      </c>
      <c r="DM877" s="1" t="n">
        <v>0</v>
      </c>
      <c r="DN877" s="1" t="n">
        <v>0</v>
      </c>
      <c r="DO877" s="1" t="n">
        <v>0</v>
      </c>
      <c r="DP877" s="1" t="n">
        <v>0</v>
      </c>
      <c r="DQ877" s="1" t="n">
        <v>0</v>
      </c>
      <c r="DR877" s="1" t="n">
        <v>0</v>
      </c>
      <c r="DS877" s="1" t="n">
        <v>0</v>
      </c>
    </row>
    <row r="878" customFormat="false" ht="11.25" hidden="false" customHeight="false" outlineLevel="0" collapsed="false">
      <c r="A878" s="1" t="n">
        <v>10</v>
      </c>
      <c r="B878" s="1" t="n">
        <v>55</v>
      </c>
      <c r="C878" s="4" t="n">
        <v>82</v>
      </c>
      <c r="D878" s="4" t="n">
        <v>96.6</v>
      </c>
      <c r="E878" s="4" t="n">
        <v>694.048780487805</v>
      </c>
      <c r="F878" s="4" t="n">
        <v>2475.25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9" t="n">
        <v>314245.75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0</v>
      </c>
      <c r="BF878" s="1" t="n">
        <v>0</v>
      </c>
      <c r="BG878" s="1" t="n">
        <v>0</v>
      </c>
      <c r="BH878" s="1" t="n">
        <v>0</v>
      </c>
      <c r="BI878" s="1" t="n">
        <v>0</v>
      </c>
      <c r="BJ878" s="1" t="n">
        <v>0</v>
      </c>
      <c r="BK878" s="1" t="n">
        <v>0</v>
      </c>
      <c r="BL878" s="1" t="n">
        <v>0</v>
      </c>
      <c r="BM878" s="1" t="n">
        <v>0</v>
      </c>
      <c r="BN878" s="1" t="n">
        <v>0</v>
      </c>
      <c r="BO878" s="1" t="n">
        <v>0</v>
      </c>
      <c r="BP878" s="1" t="n">
        <v>0</v>
      </c>
      <c r="BQ878" s="1" t="n">
        <v>0</v>
      </c>
      <c r="BR878" s="1" t="n">
        <v>0</v>
      </c>
      <c r="BS878" s="1" t="n">
        <v>0</v>
      </c>
      <c r="BT878" s="1" t="n">
        <v>0</v>
      </c>
      <c r="BU878" s="1" t="n">
        <v>0</v>
      </c>
      <c r="BV878" s="1" t="n">
        <v>0</v>
      </c>
      <c r="BW878" s="1" t="n">
        <v>0</v>
      </c>
      <c r="BX878" s="1" t="n">
        <v>0</v>
      </c>
      <c r="BY878" s="4" t="n">
        <v>2900.25</v>
      </c>
      <c r="BZ878" s="4" t="n">
        <v>0</v>
      </c>
      <c r="CA878" s="4" t="n">
        <v>2900.25</v>
      </c>
      <c r="CB878" s="4" t="n">
        <v>684140</v>
      </c>
      <c r="CC878" s="8" t="s">
        <v>123</v>
      </c>
      <c r="CD878" s="4" t="n">
        <v>37.25</v>
      </c>
      <c r="CE878" s="4" t="n">
        <v>205.75</v>
      </c>
      <c r="CF878" s="4" t="n">
        <v>25.75</v>
      </c>
      <c r="CG878" s="2" t="n">
        <v>0</v>
      </c>
      <c r="CH878" s="2" t="n">
        <v>0</v>
      </c>
      <c r="CK878" s="1" t="n">
        <v>0</v>
      </c>
      <c r="CL878" s="1" t="n">
        <v>0</v>
      </c>
      <c r="CM878" s="1" t="n">
        <v>0</v>
      </c>
      <c r="CO878" s="1" t="n">
        <v>0</v>
      </c>
      <c r="CP878" s="1" t="n">
        <v>0</v>
      </c>
      <c r="CQ878" s="1" t="n">
        <v>0</v>
      </c>
      <c r="CR878" s="1" t="n">
        <v>0</v>
      </c>
      <c r="CS878" s="1" t="n">
        <v>0</v>
      </c>
      <c r="CT878" s="1" t="n">
        <v>0</v>
      </c>
      <c r="CU878" s="1" t="n">
        <v>0</v>
      </c>
      <c r="CV878" s="1" t="n">
        <v>0</v>
      </c>
      <c r="CW878" s="1" t="n">
        <v>0</v>
      </c>
      <c r="CX878" s="1" t="n">
        <v>0</v>
      </c>
      <c r="CY878" s="1" t="n">
        <v>0</v>
      </c>
      <c r="CZ878" s="1" t="n">
        <v>0</v>
      </c>
      <c r="DA878" s="1" t="n">
        <v>0</v>
      </c>
      <c r="DB878" s="1" t="n">
        <v>0</v>
      </c>
      <c r="DC878" s="1" t="n">
        <v>0</v>
      </c>
      <c r="DD878" s="1" t="n">
        <v>0</v>
      </c>
      <c r="DE878" s="1" t="n">
        <v>0</v>
      </c>
      <c r="DF878" s="1" t="n">
        <v>0</v>
      </c>
      <c r="DG878" s="1" t="n">
        <v>0</v>
      </c>
      <c r="DH878" s="1" t="n">
        <v>0</v>
      </c>
      <c r="DI878" s="1" t="n">
        <v>0</v>
      </c>
      <c r="DJ878" s="1" t="n">
        <v>0</v>
      </c>
      <c r="DK878" s="1" t="n">
        <v>0</v>
      </c>
      <c r="DL878" s="1" t="n">
        <v>0</v>
      </c>
      <c r="DM878" s="1" t="n">
        <v>0</v>
      </c>
      <c r="DN878" s="1" t="n">
        <v>0</v>
      </c>
      <c r="DO878" s="1" t="n">
        <v>0</v>
      </c>
      <c r="DP878" s="1" t="n">
        <v>0</v>
      </c>
      <c r="DQ878" s="1" t="n">
        <v>0</v>
      </c>
      <c r="DR878" s="1" t="n">
        <v>0</v>
      </c>
      <c r="DS878" s="1" t="n">
        <v>0</v>
      </c>
    </row>
    <row r="879" customFormat="false" ht="11.25" hidden="false" customHeight="false" outlineLevel="0" collapsed="false">
      <c r="A879" s="1" t="n">
        <v>11</v>
      </c>
      <c r="B879" s="1" t="n">
        <v>55</v>
      </c>
      <c r="C879" s="4" t="n">
        <v>82</v>
      </c>
      <c r="D879" s="4" t="n">
        <v>192.468717948718</v>
      </c>
      <c r="E879" s="4" t="n">
        <v>597.341463414634</v>
      </c>
      <c r="F879" s="4" t="n">
        <v>4799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9" t="n">
        <v>347807.75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0</v>
      </c>
      <c r="BF879" s="1" t="n">
        <v>0</v>
      </c>
      <c r="BG879" s="1" t="n">
        <v>0</v>
      </c>
      <c r="BH879" s="1" t="n">
        <v>0</v>
      </c>
      <c r="BI879" s="1" t="n">
        <v>0</v>
      </c>
      <c r="BJ879" s="1" t="n">
        <v>0</v>
      </c>
      <c r="BK879" s="1" t="n">
        <v>0</v>
      </c>
      <c r="BL879" s="1" t="n">
        <v>0</v>
      </c>
      <c r="BM879" s="1" t="n">
        <v>0</v>
      </c>
      <c r="BN879" s="1" t="n">
        <v>0</v>
      </c>
      <c r="BO879" s="1" t="n">
        <v>0</v>
      </c>
      <c r="BP879" s="1" t="n">
        <v>0</v>
      </c>
      <c r="BQ879" s="1" t="n">
        <v>0</v>
      </c>
      <c r="BR879" s="1" t="n">
        <v>0</v>
      </c>
      <c r="BS879" s="1" t="n">
        <v>0</v>
      </c>
      <c r="BT879" s="1" t="n">
        <v>0</v>
      </c>
      <c r="BU879" s="1" t="n">
        <v>0</v>
      </c>
      <c r="BV879" s="1" t="n">
        <v>0</v>
      </c>
      <c r="BW879" s="1" t="n">
        <v>0</v>
      </c>
      <c r="BX879" s="1" t="n">
        <v>0</v>
      </c>
      <c r="BY879" s="4" t="n">
        <v>2354</v>
      </c>
      <c r="BZ879" s="4" t="n">
        <v>3000</v>
      </c>
      <c r="CA879" s="4" t="n">
        <v>5354</v>
      </c>
      <c r="CB879" s="4" t="n">
        <v>255307.5</v>
      </c>
      <c r="CC879" s="8" t="s">
        <v>123</v>
      </c>
      <c r="CD879" s="4" t="n">
        <v>42.85</v>
      </c>
      <c r="CE879" s="4" t="n">
        <v>197.75</v>
      </c>
      <c r="CF879" s="4" t="n">
        <v>25</v>
      </c>
      <c r="CG879" s="2" t="n">
        <v>0</v>
      </c>
      <c r="CH879" s="2" t="n">
        <v>0</v>
      </c>
      <c r="CK879" s="1" t="n">
        <v>0</v>
      </c>
      <c r="CL879" s="1" t="n">
        <v>0</v>
      </c>
      <c r="CM879" s="1" t="n">
        <v>1</v>
      </c>
      <c r="CO879" s="1" t="n">
        <v>0</v>
      </c>
      <c r="CP879" s="1" t="n">
        <v>0</v>
      </c>
      <c r="CQ879" s="1" t="n">
        <v>0</v>
      </c>
      <c r="CR879" s="1" t="n">
        <v>0</v>
      </c>
      <c r="CS879" s="1" t="n">
        <v>0</v>
      </c>
      <c r="CT879" s="1" t="n">
        <v>0</v>
      </c>
      <c r="CU879" s="1" t="n">
        <v>0</v>
      </c>
      <c r="CV879" s="1" t="n">
        <v>0</v>
      </c>
      <c r="CW879" s="1" t="n">
        <v>0</v>
      </c>
      <c r="CX879" s="1" t="n">
        <v>0</v>
      </c>
      <c r="CY879" s="1" t="n">
        <v>0</v>
      </c>
      <c r="CZ879" s="1" t="n">
        <v>0</v>
      </c>
      <c r="DA879" s="1" t="n">
        <v>0</v>
      </c>
      <c r="DB879" s="1" t="n">
        <v>0</v>
      </c>
      <c r="DC879" s="1" t="n">
        <v>0</v>
      </c>
      <c r="DD879" s="1" t="n">
        <v>0</v>
      </c>
      <c r="DE879" s="1" t="n">
        <v>0</v>
      </c>
      <c r="DF879" s="1" t="n">
        <v>0</v>
      </c>
      <c r="DG879" s="1" t="n">
        <v>0</v>
      </c>
      <c r="DH879" s="1" t="n">
        <v>0</v>
      </c>
      <c r="DI879" s="1" t="n">
        <v>0</v>
      </c>
      <c r="DJ879" s="1" t="n">
        <v>0</v>
      </c>
      <c r="DK879" s="1" t="n">
        <v>0</v>
      </c>
      <c r="DL879" s="1" t="n">
        <v>0</v>
      </c>
      <c r="DM879" s="1" t="n">
        <v>0</v>
      </c>
      <c r="DN879" s="1" t="n">
        <v>0</v>
      </c>
      <c r="DO879" s="1" t="n">
        <v>0</v>
      </c>
      <c r="DP879" s="1" t="n">
        <v>0</v>
      </c>
      <c r="DQ879" s="1" t="n">
        <v>0</v>
      </c>
      <c r="DR879" s="1" t="n">
        <v>0</v>
      </c>
      <c r="DS879" s="1" t="n">
        <v>0</v>
      </c>
    </row>
    <row r="880" customFormat="false" ht="11.25" hidden="false" customHeight="false" outlineLevel="0" collapsed="false">
      <c r="A880" s="1" t="n">
        <v>12</v>
      </c>
      <c r="B880" s="1" t="n">
        <v>55</v>
      </c>
      <c r="C880" s="4" t="n">
        <v>184.5</v>
      </c>
      <c r="D880" s="4" t="n">
        <v>184.821271522358</v>
      </c>
      <c r="E880" s="4" t="n">
        <v>784.29539295393</v>
      </c>
      <c r="F880" s="4" t="n">
        <v>4703.75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9" t="n">
        <v>318558.5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0</v>
      </c>
      <c r="AO880" s="1" t="n">
        <v>0</v>
      </c>
      <c r="AP880" s="1" t="n">
        <v>0</v>
      </c>
      <c r="AQ880" s="1" t="n">
        <v>0</v>
      </c>
      <c r="AR880" s="1" t="n">
        <v>0</v>
      </c>
      <c r="AS880" s="1" t="n">
        <v>0</v>
      </c>
      <c r="AT880" s="1" t="n">
        <v>0</v>
      </c>
      <c r="AU880" s="1" t="n">
        <v>0</v>
      </c>
      <c r="AV880" s="1" t="n">
        <v>0</v>
      </c>
      <c r="AW880" s="1" t="n">
        <v>0</v>
      </c>
      <c r="AX880" s="1" t="n">
        <v>0</v>
      </c>
      <c r="AY880" s="1" t="n">
        <v>0</v>
      </c>
      <c r="AZ880" s="1" t="n">
        <v>0</v>
      </c>
      <c r="BA880" s="1" t="n">
        <v>0</v>
      </c>
      <c r="BB880" s="1" t="n">
        <v>0</v>
      </c>
      <c r="BC880" s="1" t="n">
        <v>0</v>
      </c>
      <c r="BD880" s="1" t="n">
        <v>0</v>
      </c>
      <c r="BE880" s="1" t="n">
        <v>0</v>
      </c>
      <c r="BF880" s="1" t="n">
        <v>0</v>
      </c>
      <c r="BG880" s="1" t="n">
        <v>0</v>
      </c>
      <c r="BH880" s="1" t="n">
        <v>0</v>
      </c>
      <c r="BI880" s="1" t="n">
        <v>0</v>
      </c>
      <c r="BJ880" s="1" t="n">
        <v>0</v>
      </c>
      <c r="BK880" s="1" t="n">
        <v>0</v>
      </c>
      <c r="BL880" s="1" t="n">
        <v>0</v>
      </c>
      <c r="BM880" s="1" t="n">
        <v>0</v>
      </c>
      <c r="BN880" s="1" t="n">
        <v>0</v>
      </c>
      <c r="BO880" s="1" t="n">
        <v>0</v>
      </c>
      <c r="BP880" s="1" t="n">
        <v>0</v>
      </c>
      <c r="BQ880" s="1" t="n">
        <v>0</v>
      </c>
      <c r="BR880" s="1" t="n">
        <v>0</v>
      </c>
      <c r="BS880" s="1" t="n">
        <v>0</v>
      </c>
      <c r="BT880" s="1" t="n">
        <v>0</v>
      </c>
      <c r="BU880" s="1" t="n">
        <v>0</v>
      </c>
      <c r="BV880" s="1" t="n">
        <v>0</v>
      </c>
      <c r="BW880" s="1" t="n">
        <v>0</v>
      </c>
      <c r="BX880" s="1" t="n">
        <v>0</v>
      </c>
      <c r="BY880" s="4" t="n">
        <v>2228.75</v>
      </c>
      <c r="BZ880" s="4" t="n">
        <v>3000</v>
      </c>
      <c r="CA880" s="4" t="n">
        <v>5228.75</v>
      </c>
      <c r="CB880" s="4" t="n">
        <v>234675</v>
      </c>
      <c r="CC880" s="8" t="s">
        <v>123</v>
      </c>
      <c r="CD880" s="4" t="n">
        <v>45.509725</v>
      </c>
      <c r="CE880" s="4" t="n">
        <v>169.25</v>
      </c>
      <c r="CF880" s="4" t="n">
        <v>25.5</v>
      </c>
      <c r="CG880" s="1" t="n">
        <v>0</v>
      </c>
      <c r="CH880" s="1" t="n">
        <v>0</v>
      </c>
      <c r="CK880" s="1" t="n">
        <v>0</v>
      </c>
      <c r="CL880" s="1" t="n">
        <v>0</v>
      </c>
      <c r="CM880" s="1" t="n">
        <v>1</v>
      </c>
      <c r="CO880" s="1" t="n">
        <v>0</v>
      </c>
      <c r="CP880" s="1" t="n">
        <v>0</v>
      </c>
      <c r="CQ880" s="1" t="n">
        <v>0</v>
      </c>
      <c r="CR880" s="1" t="n">
        <v>0</v>
      </c>
      <c r="CS880" s="1" t="n">
        <v>0</v>
      </c>
      <c r="CT880" s="1" t="n">
        <v>0</v>
      </c>
      <c r="CU880" s="1" t="n">
        <v>0</v>
      </c>
      <c r="CV880" s="1" t="n">
        <v>0</v>
      </c>
      <c r="CW880" s="1" t="n">
        <v>0</v>
      </c>
      <c r="CX880" s="1" t="n">
        <v>0</v>
      </c>
      <c r="CY880" s="1" t="n">
        <v>0</v>
      </c>
      <c r="CZ880" s="1" t="n">
        <v>0</v>
      </c>
      <c r="DA880" s="1" t="n">
        <v>0</v>
      </c>
      <c r="DB880" s="1" t="n">
        <v>0</v>
      </c>
      <c r="DC880" s="1" t="n">
        <v>0</v>
      </c>
      <c r="DD880" s="1" t="n">
        <v>0</v>
      </c>
      <c r="DE880" s="1" t="n">
        <v>0</v>
      </c>
      <c r="DF880" s="1" t="n">
        <v>0</v>
      </c>
      <c r="DG880" s="1" t="n">
        <v>0</v>
      </c>
      <c r="DH880" s="1" t="n">
        <v>0</v>
      </c>
      <c r="DI880" s="1" t="n">
        <v>0</v>
      </c>
      <c r="DJ880" s="1" t="n">
        <v>0</v>
      </c>
      <c r="DK880" s="1" t="n">
        <v>0</v>
      </c>
      <c r="DL880" s="1" t="n">
        <v>0</v>
      </c>
      <c r="DM880" s="1" t="n">
        <v>0</v>
      </c>
      <c r="DN880" s="1" t="n">
        <v>0</v>
      </c>
      <c r="DO880" s="1" t="n">
        <v>0</v>
      </c>
      <c r="DP880" s="1" t="n">
        <v>0</v>
      </c>
      <c r="DQ880" s="1" t="n">
        <v>0</v>
      </c>
      <c r="DR880" s="1" t="n">
        <v>0</v>
      </c>
      <c r="DS880" s="1" t="n">
        <v>0</v>
      </c>
    </row>
    <row r="881" customFormat="false" ht="11.25" hidden="false" customHeight="false" outlineLevel="0" collapsed="false">
      <c r="A881" s="1" t="n">
        <v>13</v>
      </c>
      <c r="B881" s="1" t="n">
        <v>55</v>
      </c>
      <c r="C881" s="4" t="n">
        <v>159.75</v>
      </c>
      <c r="D881" s="4" t="n">
        <v>159.836538461538</v>
      </c>
      <c r="E881" s="4" t="n">
        <v>606.353677621283</v>
      </c>
      <c r="F881" s="4" t="n">
        <v>4194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9" t="n">
        <v>263658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0</v>
      </c>
      <c r="AP881" s="1" t="n">
        <v>0</v>
      </c>
      <c r="AQ881" s="1" t="n">
        <v>0</v>
      </c>
      <c r="AR881" s="1" t="n">
        <v>0</v>
      </c>
      <c r="AS881" s="1" t="n">
        <v>0</v>
      </c>
      <c r="AT881" s="1" t="n">
        <v>0</v>
      </c>
      <c r="AU881" s="1" t="n">
        <v>0</v>
      </c>
      <c r="AV881" s="1" t="n">
        <v>0</v>
      </c>
      <c r="AW881" s="1" t="n">
        <v>0</v>
      </c>
      <c r="AX881" s="1" t="n">
        <v>0</v>
      </c>
      <c r="AY881" s="1" t="n">
        <v>0</v>
      </c>
      <c r="AZ881" s="1" t="n">
        <v>0</v>
      </c>
      <c r="BA881" s="1" t="n">
        <v>0</v>
      </c>
      <c r="BB881" s="1" t="n">
        <v>0</v>
      </c>
      <c r="BC881" s="1" t="n">
        <v>0</v>
      </c>
      <c r="BD881" s="1" t="n">
        <v>0</v>
      </c>
      <c r="BE881" s="1" t="n">
        <v>0</v>
      </c>
      <c r="BF881" s="1" t="n">
        <v>0</v>
      </c>
      <c r="BG881" s="1" t="n">
        <v>0</v>
      </c>
      <c r="BH881" s="1" t="n">
        <v>0</v>
      </c>
      <c r="BI881" s="1" t="n">
        <v>0</v>
      </c>
      <c r="BJ881" s="1" t="n">
        <v>0</v>
      </c>
      <c r="BK881" s="1" t="n">
        <v>0</v>
      </c>
      <c r="BL881" s="1" t="n">
        <v>0</v>
      </c>
      <c r="BM881" s="1" t="n">
        <v>0</v>
      </c>
      <c r="BN881" s="1" t="n">
        <v>0</v>
      </c>
      <c r="BO881" s="1" t="n">
        <v>0</v>
      </c>
      <c r="BP881" s="1" t="n">
        <v>0</v>
      </c>
      <c r="BQ881" s="1" t="n">
        <v>0</v>
      </c>
      <c r="BR881" s="1" t="n">
        <v>0</v>
      </c>
      <c r="BS881" s="1" t="n">
        <v>0</v>
      </c>
      <c r="BT881" s="1" t="n">
        <v>0</v>
      </c>
      <c r="BU881" s="1" t="n">
        <v>0</v>
      </c>
      <c r="BV881" s="1" t="n">
        <v>0</v>
      </c>
      <c r="BW881" s="1" t="n">
        <v>0</v>
      </c>
      <c r="BX881" s="1" t="n">
        <v>0</v>
      </c>
      <c r="BY881" s="4" t="n">
        <v>1660</v>
      </c>
      <c r="BZ881" s="4" t="n">
        <v>3000</v>
      </c>
      <c r="CA881" s="4" t="n">
        <v>4660</v>
      </c>
      <c r="CB881" s="4" t="n">
        <v>189760</v>
      </c>
      <c r="CC881" s="8" t="s">
        <v>123</v>
      </c>
      <c r="CD881" s="4" t="n">
        <v>49.44025</v>
      </c>
      <c r="CE881" s="4" t="n">
        <v>164.75</v>
      </c>
      <c r="CF881" s="4" t="n">
        <v>26.25</v>
      </c>
      <c r="CG881" s="1" t="n">
        <v>0</v>
      </c>
      <c r="CH881" s="2" t="n">
        <v>0</v>
      </c>
      <c r="CK881" s="1" t="n">
        <v>0</v>
      </c>
      <c r="CL881" s="1" t="n">
        <v>0</v>
      </c>
      <c r="CM881" s="1" t="n">
        <v>0</v>
      </c>
      <c r="CO881" s="1" t="n">
        <v>0</v>
      </c>
      <c r="CP881" s="1" t="n">
        <v>0</v>
      </c>
      <c r="CQ881" s="1" t="n">
        <v>0</v>
      </c>
      <c r="CR881" s="1" t="n">
        <v>0</v>
      </c>
      <c r="CS881" s="1" t="n">
        <v>0</v>
      </c>
      <c r="CT881" s="1" t="n">
        <v>0</v>
      </c>
      <c r="CU881" s="1" t="n">
        <v>0</v>
      </c>
      <c r="CV881" s="1" t="n">
        <v>0</v>
      </c>
      <c r="CW881" s="1" t="n">
        <v>0</v>
      </c>
      <c r="CX881" s="1" t="n">
        <v>0</v>
      </c>
      <c r="CY881" s="1" t="n">
        <v>0</v>
      </c>
      <c r="CZ881" s="1" t="n">
        <v>0</v>
      </c>
      <c r="DA881" s="1" t="n">
        <v>0</v>
      </c>
      <c r="DB881" s="1" t="n">
        <v>0</v>
      </c>
      <c r="DC881" s="1" t="n">
        <v>0</v>
      </c>
      <c r="DD881" s="1" t="n">
        <v>0</v>
      </c>
      <c r="DE881" s="1" t="n">
        <v>0</v>
      </c>
      <c r="DF881" s="1" t="n">
        <v>0</v>
      </c>
      <c r="DG881" s="1" t="n">
        <v>0</v>
      </c>
      <c r="DH881" s="1" t="n">
        <v>0</v>
      </c>
      <c r="DI881" s="1" t="n">
        <v>0</v>
      </c>
      <c r="DJ881" s="1" t="n">
        <v>0</v>
      </c>
      <c r="DK881" s="1" t="n">
        <v>0</v>
      </c>
      <c r="DL881" s="1" t="n">
        <v>0</v>
      </c>
      <c r="DM881" s="1" t="n">
        <v>0</v>
      </c>
      <c r="DN881" s="1" t="n">
        <v>0</v>
      </c>
      <c r="DO881" s="1" t="n">
        <v>0</v>
      </c>
      <c r="DP881" s="1" t="n">
        <v>0</v>
      </c>
      <c r="DQ881" s="1" t="n">
        <v>0</v>
      </c>
      <c r="DR881" s="1" t="n">
        <v>0</v>
      </c>
      <c r="DS881" s="1" t="n">
        <v>0</v>
      </c>
    </row>
    <row r="882" customFormat="false" ht="11.25" hidden="false" customHeight="false" outlineLevel="0" collapsed="false">
      <c r="A882" s="1" t="n">
        <v>-2</v>
      </c>
      <c r="B882" s="1" t="n">
        <v>56</v>
      </c>
      <c r="CG882" s="2" t="n">
        <v>1</v>
      </c>
      <c r="CH882" s="2" t="n">
        <v>0</v>
      </c>
      <c r="CM882" s="1" t="n">
        <v>0</v>
      </c>
      <c r="CO882" s="1" t="n">
        <v>0</v>
      </c>
      <c r="CP882" s="1" t="n">
        <v>0</v>
      </c>
      <c r="CQ882" s="1" t="n">
        <v>0</v>
      </c>
      <c r="CR882" s="1" t="n">
        <v>0</v>
      </c>
      <c r="CS882" s="1" t="n">
        <v>0</v>
      </c>
      <c r="CT882" s="1" t="n">
        <v>0</v>
      </c>
      <c r="CU882" s="1" t="n">
        <v>0</v>
      </c>
      <c r="CV882" s="1" t="n">
        <v>0</v>
      </c>
      <c r="CW882" s="1" t="n">
        <v>0</v>
      </c>
      <c r="CX882" s="1" t="n">
        <v>0</v>
      </c>
      <c r="CY882" s="1" t="n">
        <v>0</v>
      </c>
      <c r="CZ882" s="1" t="n">
        <v>1</v>
      </c>
      <c r="DA882" s="1" t="n">
        <v>0</v>
      </c>
      <c r="DB882" s="1" t="n">
        <v>0</v>
      </c>
      <c r="DC882" s="1" t="n">
        <v>0</v>
      </c>
      <c r="DD882" s="1" t="n">
        <v>0</v>
      </c>
      <c r="DE882" s="1" t="n">
        <v>0</v>
      </c>
      <c r="DF882" s="1" t="n">
        <v>1</v>
      </c>
      <c r="DG882" s="1" t="n">
        <v>0</v>
      </c>
      <c r="DH882" s="1" t="n">
        <v>0</v>
      </c>
      <c r="DI882" s="1" t="n">
        <v>0</v>
      </c>
      <c r="DJ882" s="1" t="n">
        <v>0</v>
      </c>
      <c r="DK882" s="1" t="n">
        <v>0</v>
      </c>
      <c r="DL882" s="1" t="n">
        <v>0</v>
      </c>
      <c r="DM882" s="1" t="n">
        <v>0</v>
      </c>
      <c r="DN882" s="1" t="n">
        <v>0</v>
      </c>
      <c r="DO882" s="1" t="n">
        <v>0</v>
      </c>
      <c r="DP882" s="1" t="n">
        <v>0</v>
      </c>
      <c r="DQ882" s="1" t="n">
        <v>0</v>
      </c>
      <c r="DR882" s="1" t="n">
        <v>0</v>
      </c>
      <c r="DS882" s="1" t="n">
        <v>0</v>
      </c>
    </row>
    <row r="883" customFormat="false" ht="11.25" hidden="false" customHeight="false" outlineLevel="0" collapsed="false">
      <c r="A883" s="1" t="n">
        <v>-1</v>
      </c>
      <c r="B883" s="1" t="n">
        <v>56</v>
      </c>
      <c r="CG883" s="2" t="n">
        <v>1</v>
      </c>
      <c r="CH883" s="2" t="n">
        <v>0</v>
      </c>
      <c r="CM883" s="1" t="n">
        <v>0</v>
      </c>
      <c r="CO883" s="1" t="n">
        <v>0</v>
      </c>
      <c r="CP883" s="1" t="n">
        <v>0</v>
      </c>
      <c r="CQ883" s="1" t="n">
        <v>0</v>
      </c>
      <c r="CR883" s="1" t="n">
        <v>0</v>
      </c>
      <c r="CS883" s="1" t="n">
        <v>0</v>
      </c>
      <c r="CT883" s="1" t="n">
        <v>0</v>
      </c>
      <c r="CU883" s="1" t="n">
        <v>0</v>
      </c>
      <c r="CV883" s="1" t="n">
        <v>0</v>
      </c>
      <c r="CW883" s="1" t="n">
        <v>0</v>
      </c>
      <c r="CX883" s="1" t="n">
        <v>0</v>
      </c>
      <c r="CY883" s="1" t="n">
        <v>0</v>
      </c>
      <c r="CZ883" s="1" t="n">
        <v>0</v>
      </c>
      <c r="DA883" s="1" t="n">
        <v>0</v>
      </c>
      <c r="DB883" s="1" t="n">
        <v>0</v>
      </c>
      <c r="DC883" s="1" t="n">
        <v>0</v>
      </c>
      <c r="DD883" s="1" t="n">
        <v>0</v>
      </c>
      <c r="DE883" s="1" t="n">
        <v>0</v>
      </c>
      <c r="DF883" s="1" t="n">
        <v>0</v>
      </c>
      <c r="DG883" s="1" t="n">
        <v>0</v>
      </c>
      <c r="DH883" s="1" t="n">
        <v>0</v>
      </c>
      <c r="DI883" s="1" t="n">
        <v>0</v>
      </c>
      <c r="DJ883" s="1" t="n">
        <v>0</v>
      </c>
      <c r="DK883" s="1" t="n">
        <v>0</v>
      </c>
      <c r="DL883" s="1" t="n">
        <v>0</v>
      </c>
      <c r="DM883" s="1" t="n">
        <v>0</v>
      </c>
      <c r="DN883" s="1" t="n">
        <v>0</v>
      </c>
      <c r="DO883" s="1" t="n">
        <v>0</v>
      </c>
      <c r="DP883" s="1" t="n">
        <v>0</v>
      </c>
      <c r="DQ883" s="1" t="n">
        <v>0</v>
      </c>
      <c r="DR883" s="1" t="n">
        <v>0</v>
      </c>
      <c r="DS883" s="1" t="n">
        <v>0</v>
      </c>
    </row>
    <row r="884" customFormat="false" ht="11.25" hidden="false" customHeight="false" outlineLevel="0" collapsed="false">
      <c r="A884" s="1" t="n">
        <v>0</v>
      </c>
      <c r="B884" s="1" t="n">
        <v>56</v>
      </c>
      <c r="CG884" s="3" t="n">
        <v>0</v>
      </c>
      <c r="CH884" s="3" t="n">
        <v>0</v>
      </c>
      <c r="CK884" s="1" t="n">
        <v>0</v>
      </c>
      <c r="CL884" s="1" t="n">
        <v>0</v>
      </c>
      <c r="CM884" s="1" t="n">
        <v>0</v>
      </c>
      <c r="CO884" s="1" t="n">
        <v>0</v>
      </c>
      <c r="CP884" s="1" t="n">
        <v>0</v>
      </c>
      <c r="CQ884" s="1" t="n">
        <v>0</v>
      </c>
      <c r="CR884" s="1" t="n">
        <v>0</v>
      </c>
      <c r="CS884" s="1" t="n">
        <v>0</v>
      </c>
      <c r="CT884" s="1" t="n">
        <v>0</v>
      </c>
      <c r="CU884" s="1" t="n">
        <v>0</v>
      </c>
      <c r="CV884" s="1" t="n">
        <v>0</v>
      </c>
      <c r="CW884" s="1" t="n">
        <v>0</v>
      </c>
      <c r="CX884" s="1" t="n">
        <v>0</v>
      </c>
      <c r="CY884" s="1" t="n">
        <v>0</v>
      </c>
      <c r="CZ884" s="1" t="n">
        <v>1</v>
      </c>
      <c r="DA884" s="1" t="n">
        <v>0</v>
      </c>
      <c r="DB884" s="1" t="n">
        <v>0</v>
      </c>
      <c r="DC884" s="1" t="n">
        <v>0</v>
      </c>
      <c r="DD884" s="1" t="n">
        <v>0</v>
      </c>
      <c r="DE884" s="1" t="n">
        <v>0</v>
      </c>
      <c r="DF884" s="1" t="n">
        <v>1</v>
      </c>
      <c r="DG884" s="1" t="n">
        <v>0</v>
      </c>
      <c r="DH884" s="1" t="n">
        <v>0</v>
      </c>
      <c r="DI884" s="1" t="n">
        <v>0</v>
      </c>
      <c r="DJ884" s="1" t="n">
        <v>0</v>
      </c>
      <c r="DK884" s="1" t="n">
        <v>0</v>
      </c>
      <c r="DL884" s="1" t="n">
        <v>0</v>
      </c>
      <c r="DM884" s="1" t="n">
        <v>0</v>
      </c>
      <c r="DN884" s="1" t="n">
        <v>0</v>
      </c>
      <c r="DO884" s="1" t="n">
        <v>0</v>
      </c>
      <c r="DP884" s="1" t="n">
        <v>0</v>
      </c>
      <c r="DQ884" s="1" t="n">
        <v>0</v>
      </c>
      <c r="DR884" s="1" t="n">
        <v>0</v>
      </c>
      <c r="DS884" s="1" t="n">
        <v>0</v>
      </c>
    </row>
    <row r="885" customFormat="false" ht="11.25" hidden="false" customHeight="false" outlineLevel="0" collapsed="false">
      <c r="A885" s="1" t="n">
        <v>1</v>
      </c>
      <c r="B885" s="1" t="n">
        <v>56</v>
      </c>
      <c r="C885" s="4" t="n">
        <v>530</v>
      </c>
      <c r="D885" s="4" t="n">
        <v>508.695652173913</v>
      </c>
      <c r="E885" s="4" t="n">
        <v>1205.68702290076</v>
      </c>
      <c r="F885" s="4" t="n">
        <v>11750</v>
      </c>
      <c r="G885" s="4" t="n">
        <v>1000</v>
      </c>
      <c r="H885" s="1" t="n">
        <v>0</v>
      </c>
      <c r="I885" s="1" t="n">
        <v>0</v>
      </c>
      <c r="J885" s="1" t="n">
        <v>0</v>
      </c>
      <c r="K885" s="1" t="n">
        <v>0</v>
      </c>
      <c r="L885" s="4" t="n">
        <v>4200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0</v>
      </c>
      <c r="AO885" s="1" t="n">
        <v>0</v>
      </c>
      <c r="AP885" s="1" t="n">
        <v>0</v>
      </c>
      <c r="AQ885" s="1" t="n">
        <v>0</v>
      </c>
      <c r="AR885" s="1" t="n">
        <v>0</v>
      </c>
      <c r="AS885" s="1" t="n">
        <v>0</v>
      </c>
      <c r="AT885" s="1" t="n">
        <v>0</v>
      </c>
      <c r="AU885" s="1" t="n">
        <v>0</v>
      </c>
      <c r="AV885" s="1" t="n">
        <v>0</v>
      </c>
      <c r="AW885" s="1" t="n">
        <v>0</v>
      </c>
      <c r="AX885" s="1" t="n">
        <v>0</v>
      </c>
      <c r="AY885" s="1" t="n">
        <v>0</v>
      </c>
      <c r="AZ885" s="1" t="n">
        <v>0</v>
      </c>
      <c r="BA885" s="1" t="n">
        <v>0</v>
      </c>
      <c r="BB885" s="1" t="n">
        <v>0</v>
      </c>
      <c r="BC885" s="1" t="n">
        <v>0</v>
      </c>
      <c r="BD885" s="1" t="n">
        <v>0</v>
      </c>
      <c r="BE885" s="1" t="n">
        <v>0</v>
      </c>
      <c r="BF885" s="1" t="n">
        <v>0</v>
      </c>
      <c r="BG885" s="1" t="n">
        <v>0</v>
      </c>
      <c r="BH885" s="1" t="n">
        <v>0</v>
      </c>
      <c r="BI885" s="1" t="n">
        <v>0</v>
      </c>
      <c r="BJ885" s="1" t="n">
        <v>0</v>
      </c>
      <c r="BK885" s="1" t="n">
        <v>0</v>
      </c>
      <c r="BL885" s="1" t="n">
        <v>0</v>
      </c>
      <c r="BM885" s="1" t="n">
        <v>0</v>
      </c>
      <c r="BN885" s="1" t="n">
        <v>0</v>
      </c>
      <c r="BO885" s="1" t="n">
        <v>0</v>
      </c>
      <c r="BP885" s="1" t="n">
        <v>0</v>
      </c>
      <c r="BQ885" s="1" t="n">
        <v>0</v>
      </c>
      <c r="BR885" s="1" t="n">
        <v>0</v>
      </c>
      <c r="BS885" s="1" t="n">
        <v>0</v>
      </c>
      <c r="BT885" s="1" t="n">
        <v>0</v>
      </c>
      <c r="BU885" s="1" t="n">
        <v>0</v>
      </c>
      <c r="BV885" s="1" t="n">
        <v>0</v>
      </c>
      <c r="BW885" s="1" t="n">
        <v>0</v>
      </c>
      <c r="BX885" s="1" t="n">
        <v>0</v>
      </c>
      <c r="BY885" s="4" t="n">
        <v>1167.33333333333</v>
      </c>
      <c r="BZ885" s="4" t="n">
        <v>10800</v>
      </c>
      <c r="CA885" s="4" t="n">
        <v>11967.3333333333</v>
      </c>
      <c r="CB885" s="4" t="n">
        <v>128193.333333333</v>
      </c>
      <c r="CC885" s="4" t="n">
        <v>192</v>
      </c>
      <c r="CD885" s="4" t="n">
        <v>0</v>
      </c>
      <c r="CE885" s="4" t="n">
        <v>156.25</v>
      </c>
      <c r="CF885" s="4" t="n">
        <v>21.75</v>
      </c>
      <c r="CG885" s="1" t="n">
        <v>1</v>
      </c>
      <c r="CH885" s="2" t="n">
        <v>0</v>
      </c>
      <c r="CK885" s="1" t="n">
        <v>0</v>
      </c>
      <c r="CL885" s="1" t="n">
        <v>0</v>
      </c>
      <c r="CM885" s="1" t="n">
        <v>0</v>
      </c>
      <c r="CO885" s="1" t="n">
        <v>0</v>
      </c>
      <c r="CP885" s="1" t="n">
        <v>0</v>
      </c>
      <c r="CQ885" s="1" t="n">
        <v>0</v>
      </c>
      <c r="CR885" s="1" t="n">
        <v>0</v>
      </c>
      <c r="CS885" s="1" t="n">
        <v>0</v>
      </c>
      <c r="CT885" s="1" t="n">
        <v>0</v>
      </c>
      <c r="CU885" s="1" t="n">
        <v>0</v>
      </c>
      <c r="CV885" s="1" t="n">
        <v>0</v>
      </c>
      <c r="CW885" s="1" t="n">
        <v>0</v>
      </c>
      <c r="CX885" s="1" t="n">
        <v>0</v>
      </c>
      <c r="CY885" s="1" t="n">
        <v>0</v>
      </c>
      <c r="CZ885" s="1" t="n">
        <v>1</v>
      </c>
      <c r="DA885" s="1" t="n">
        <v>0</v>
      </c>
      <c r="DB885" s="1" t="n">
        <v>0</v>
      </c>
      <c r="DC885" s="1" t="n">
        <v>0</v>
      </c>
      <c r="DD885" s="1" t="n">
        <v>0</v>
      </c>
      <c r="DE885" s="1" t="n">
        <v>0</v>
      </c>
      <c r="DF885" s="1" t="n">
        <v>0</v>
      </c>
      <c r="DG885" s="1" t="n">
        <v>0</v>
      </c>
      <c r="DH885" s="1" t="n">
        <v>0</v>
      </c>
      <c r="DI885" s="1" t="n">
        <v>0</v>
      </c>
      <c r="DJ885" s="1" t="n">
        <v>0</v>
      </c>
      <c r="DK885" s="1" t="n">
        <v>0</v>
      </c>
      <c r="DL885" s="1" t="n">
        <v>0</v>
      </c>
      <c r="DM885" s="1" t="n">
        <v>0</v>
      </c>
      <c r="DN885" s="1" t="n">
        <v>0</v>
      </c>
      <c r="DO885" s="1" t="n">
        <v>0</v>
      </c>
      <c r="DP885" s="1" t="n">
        <v>0</v>
      </c>
      <c r="DQ885" s="1" t="n">
        <v>0</v>
      </c>
      <c r="DR885" s="1" t="n">
        <v>0</v>
      </c>
      <c r="DS885" s="1" t="n">
        <v>0</v>
      </c>
    </row>
    <row r="886" customFormat="false" ht="11.25" hidden="false" customHeight="false" outlineLevel="0" collapsed="false">
      <c r="A886" s="1" t="n">
        <v>2</v>
      </c>
      <c r="B886" s="1" t="n">
        <v>56</v>
      </c>
      <c r="C886" s="4" t="n">
        <v>408.75</v>
      </c>
      <c r="D886" s="4" t="n">
        <v>404.974747474747</v>
      </c>
      <c r="E886" s="4" t="n">
        <v>1006.72782874618</v>
      </c>
      <c r="F886" s="4" t="n">
        <v>7200</v>
      </c>
      <c r="G886" s="4" t="n">
        <v>625</v>
      </c>
      <c r="H886" s="1" t="n">
        <v>0</v>
      </c>
      <c r="I886" s="1" t="n">
        <v>0</v>
      </c>
      <c r="J886" s="1" t="n">
        <v>0</v>
      </c>
      <c r="K886" s="1" t="n">
        <v>0</v>
      </c>
      <c r="L886" s="4" t="n">
        <v>2625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0</v>
      </c>
      <c r="AO886" s="1" t="n">
        <v>0</v>
      </c>
      <c r="AP886" s="1" t="n">
        <v>0</v>
      </c>
      <c r="AQ886" s="1" t="n">
        <v>0</v>
      </c>
      <c r="AR886" s="1" t="n">
        <v>0</v>
      </c>
      <c r="AS886" s="1" t="n">
        <v>0</v>
      </c>
      <c r="AT886" s="1" t="n">
        <v>0</v>
      </c>
      <c r="AU886" s="1" t="n">
        <v>0</v>
      </c>
      <c r="AV886" s="1" t="n">
        <v>0</v>
      </c>
      <c r="AW886" s="1" t="n">
        <v>0</v>
      </c>
      <c r="AX886" s="1" t="n">
        <v>0</v>
      </c>
      <c r="AY886" s="1" t="n">
        <v>0</v>
      </c>
      <c r="AZ886" s="1" t="n">
        <v>0</v>
      </c>
      <c r="BA886" s="1" t="n">
        <v>0</v>
      </c>
      <c r="BB886" s="1" t="n">
        <v>0</v>
      </c>
      <c r="BC886" s="1" t="n">
        <v>0</v>
      </c>
      <c r="BD886" s="1" t="n">
        <v>0</v>
      </c>
      <c r="BE886" s="1" t="n">
        <v>0</v>
      </c>
      <c r="BF886" s="1" t="n">
        <v>0</v>
      </c>
      <c r="BG886" s="1" t="n">
        <v>0</v>
      </c>
      <c r="BH886" s="1" t="n">
        <v>0</v>
      </c>
      <c r="BI886" s="1" t="n">
        <v>0</v>
      </c>
      <c r="BJ886" s="1" t="n">
        <v>0</v>
      </c>
      <c r="BK886" s="1" t="n">
        <v>0</v>
      </c>
      <c r="BL886" s="1" t="n">
        <v>0</v>
      </c>
      <c r="BM886" s="1" t="n">
        <v>0</v>
      </c>
      <c r="BN886" s="1" t="n">
        <v>0</v>
      </c>
      <c r="BO886" s="1" t="n">
        <v>0</v>
      </c>
      <c r="BP886" s="1" t="n">
        <v>0</v>
      </c>
      <c r="BQ886" s="1" t="n">
        <v>0</v>
      </c>
      <c r="BR886" s="1" t="n">
        <v>0</v>
      </c>
      <c r="BS886" s="1" t="n">
        <v>0</v>
      </c>
      <c r="BT886" s="1" t="n">
        <v>0</v>
      </c>
      <c r="BU886" s="1" t="n">
        <v>0</v>
      </c>
      <c r="BV886" s="1" t="n">
        <v>0</v>
      </c>
      <c r="BW886" s="1" t="n">
        <v>0</v>
      </c>
      <c r="BX886" s="1" t="n">
        <v>0</v>
      </c>
      <c r="BY886" s="4" t="n">
        <v>2753</v>
      </c>
      <c r="BZ886" s="4" t="n">
        <v>5250</v>
      </c>
      <c r="CA886" s="4" t="n">
        <v>8019.66666666667</v>
      </c>
      <c r="CB886" s="4" t="n">
        <v>103071</v>
      </c>
      <c r="CC886" s="4" t="n">
        <v>129</v>
      </c>
      <c r="CD886" s="11" t="s">
        <v>123</v>
      </c>
      <c r="CE886" s="4" t="n">
        <v>140.75</v>
      </c>
      <c r="CF886" s="4" t="n">
        <v>17.5</v>
      </c>
      <c r="CG886" s="1" t="n">
        <v>0</v>
      </c>
      <c r="CH886" s="3" t="n">
        <v>0</v>
      </c>
      <c r="CK886" s="1" t="n">
        <v>0</v>
      </c>
      <c r="CL886" s="1" t="n">
        <v>0</v>
      </c>
      <c r="CM886" s="1" t="n">
        <v>0</v>
      </c>
      <c r="CO886" s="1" t="n">
        <v>0</v>
      </c>
      <c r="CP886" s="1" t="n">
        <v>0</v>
      </c>
      <c r="CQ886" s="1" t="n">
        <v>0</v>
      </c>
      <c r="CR886" s="1" t="n">
        <v>0</v>
      </c>
      <c r="CS886" s="1" t="n">
        <v>0</v>
      </c>
      <c r="CT886" s="1" t="n">
        <v>0</v>
      </c>
      <c r="CU886" s="1" t="n">
        <v>0</v>
      </c>
      <c r="CV886" s="1" t="n">
        <v>0</v>
      </c>
      <c r="CW886" s="1" t="n">
        <v>0</v>
      </c>
      <c r="CX886" s="1" t="n">
        <v>0</v>
      </c>
      <c r="CY886" s="1" t="n">
        <v>0</v>
      </c>
      <c r="CZ886" s="1" t="n">
        <v>1</v>
      </c>
      <c r="DA886" s="1" t="n">
        <v>0</v>
      </c>
      <c r="DB886" s="1" t="n">
        <v>0</v>
      </c>
      <c r="DC886" s="1" t="n">
        <v>0</v>
      </c>
      <c r="DD886" s="1" t="n">
        <v>0</v>
      </c>
      <c r="DE886" s="1" t="n">
        <v>0</v>
      </c>
      <c r="DF886" s="1" t="n">
        <v>1</v>
      </c>
      <c r="DG886" s="1" t="n">
        <v>0</v>
      </c>
      <c r="DH886" s="1" t="n">
        <v>0</v>
      </c>
      <c r="DI886" s="1" t="n">
        <v>0</v>
      </c>
      <c r="DJ886" s="1" t="n">
        <v>0</v>
      </c>
      <c r="DK886" s="1" t="n">
        <v>0</v>
      </c>
      <c r="DL886" s="1" t="n">
        <v>0</v>
      </c>
      <c r="DM886" s="1" t="n">
        <v>0</v>
      </c>
      <c r="DN886" s="1" t="n">
        <v>0</v>
      </c>
      <c r="DO886" s="1" t="n">
        <v>0</v>
      </c>
      <c r="DP886" s="1" t="n">
        <v>0</v>
      </c>
      <c r="DQ886" s="1" t="n">
        <v>0</v>
      </c>
      <c r="DR886" s="1" t="n">
        <v>0</v>
      </c>
      <c r="DS886" s="1" t="n">
        <v>0</v>
      </c>
    </row>
    <row r="887" customFormat="false" ht="11.25" hidden="false" customHeight="false" outlineLevel="0" collapsed="false">
      <c r="A887" s="1" t="n">
        <v>3</v>
      </c>
      <c r="B887" s="1" t="n">
        <v>56</v>
      </c>
      <c r="C887" s="4" t="n">
        <v>542.5</v>
      </c>
      <c r="D887" s="4" t="n">
        <v>593.821770334928</v>
      </c>
      <c r="E887" s="4" t="n">
        <v>1710.73732718894</v>
      </c>
      <c r="F887" s="4" t="n">
        <v>12275</v>
      </c>
      <c r="G887" s="4" t="n">
        <v>5600</v>
      </c>
      <c r="H887" s="1" t="n">
        <v>0</v>
      </c>
      <c r="I887" s="1" t="n">
        <v>0</v>
      </c>
      <c r="J887" s="1" t="n">
        <v>0</v>
      </c>
      <c r="K887" s="1" t="n">
        <v>0</v>
      </c>
      <c r="L887" s="4" t="n">
        <v>2855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0</v>
      </c>
      <c r="AO887" s="1" t="n">
        <v>0</v>
      </c>
      <c r="AP887" s="1" t="n">
        <v>0</v>
      </c>
      <c r="AQ887" s="1" t="n">
        <v>0</v>
      </c>
      <c r="AR887" s="1" t="n">
        <v>0</v>
      </c>
      <c r="AS887" s="1" t="n">
        <v>0</v>
      </c>
      <c r="AT887" s="1" t="n">
        <v>0</v>
      </c>
      <c r="AU887" s="1" t="n">
        <v>0</v>
      </c>
      <c r="AV887" s="1" t="n">
        <v>0</v>
      </c>
      <c r="AW887" s="1" t="n">
        <v>0</v>
      </c>
      <c r="AX887" s="1" t="n">
        <v>0</v>
      </c>
      <c r="AY887" s="1" t="n">
        <v>0</v>
      </c>
      <c r="AZ887" s="1" t="n">
        <v>0</v>
      </c>
      <c r="BA887" s="1" t="n">
        <v>0</v>
      </c>
      <c r="BB887" s="1" t="n">
        <v>0</v>
      </c>
      <c r="BC887" s="1" t="n">
        <v>0</v>
      </c>
      <c r="BD887" s="1" t="n">
        <v>0</v>
      </c>
      <c r="BE887" s="1" t="n">
        <v>0</v>
      </c>
      <c r="BF887" s="1" t="n">
        <v>0</v>
      </c>
      <c r="BG887" s="1" t="n">
        <v>0</v>
      </c>
      <c r="BH887" s="1" t="n">
        <v>0</v>
      </c>
      <c r="BI887" s="1" t="n">
        <v>0</v>
      </c>
      <c r="BJ887" s="1" t="n">
        <v>0</v>
      </c>
      <c r="BK887" s="1" t="n">
        <v>0</v>
      </c>
      <c r="BL887" s="1" t="n">
        <v>0</v>
      </c>
      <c r="BM887" s="1" t="n">
        <v>0</v>
      </c>
      <c r="BN887" s="1" t="n">
        <v>0</v>
      </c>
      <c r="BO887" s="1" t="n">
        <v>0</v>
      </c>
      <c r="BP887" s="1" t="n">
        <v>0</v>
      </c>
      <c r="BQ887" s="1" t="n">
        <v>0</v>
      </c>
      <c r="BR887" s="1" t="n">
        <v>0</v>
      </c>
      <c r="BS887" s="1" t="n">
        <v>0</v>
      </c>
      <c r="BT887" s="1" t="n">
        <v>0</v>
      </c>
      <c r="BU887" s="1" t="n">
        <v>0</v>
      </c>
      <c r="BV887" s="1" t="n">
        <v>0</v>
      </c>
      <c r="BW887" s="1" t="n">
        <v>0</v>
      </c>
      <c r="BX887" s="1" t="n">
        <v>0</v>
      </c>
      <c r="BY887" s="4" t="n">
        <v>1556.25</v>
      </c>
      <c r="BZ887" s="4" t="n">
        <v>10800</v>
      </c>
      <c r="CA887" s="4" t="n">
        <v>12356.25</v>
      </c>
      <c r="CB887" s="4" t="n">
        <v>117268</v>
      </c>
      <c r="CC887" s="4" t="n">
        <v>180</v>
      </c>
      <c r="CD887" s="11" t="s">
        <v>123</v>
      </c>
      <c r="CE887" s="4" t="n">
        <v>139.5</v>
      </c>
      <c r="CF887" s="4" t="n">
        <v>20.75</v>
      </c>
      <c r="CG887" s="1" t="n">
        <v>2</v>
      </c>
      <c r="CH887" s="2" t="n">
        <v>0</v>
      </c>
      <c r="CK887" s="1" t="n">
        <v>0</v>
      </c>
      <c r="CL887" s="1" t="n">
        <v>0</v>
      </c>
      <c r="CM887" s="1" t="n">
        <v>0</v>
      </c>
      <c r="CO887" s="1" t="n">
        <v>0</v>
      </c>
      <c r="CP887" s="1" t="n">
        <v>0</v>
      </c>
      <c r="CQ887" s="1" t="n">
        <v>0</v>
      </c>
      <c r="CR887" s="1" t="n">
        <v>0</v>
      </c>
      <c r="CS887" s="1" t="n">
        <v>0</v>
      </c>
      <c r="CT887" s="1" t="n">
        <v>0</v>
      </c>
      <c r="CU887" s="1" t="n">
        <v>0</v>
      </c>
      <c r="CV887" s="1" t="n">
        <v>0</v>
      </c>
      <c r="CW887" s="1" t="n">
        <v>0</v>
      </c>
      <c r="CX887" s="1" t="n">
        <v>0</v>
      </c>
      <c r="CY887" s="1" t="n">
        <v>0</v>
      </c>
      <c r="CZ887" s="1" t="n">
        <v>0</v>
      </c>
      <c r="DA887" s="1" t="n">
        <v>0</v>
      </c>
      <c r="DB887" s="1" t="n">
        <v>0</v>
      </c>
      <c r="DC887" s="1" t="n">
        <v>0</v>
      </c>
      <c r="DD887" s="1" t="n">
        <v>0</v>
      </c>
      <c r="DE887" s="1" t="n">
        <v>0</v>
      </c>
      <c r="DF887" s="1" t="n">
        <v>1</v>
      </c>
      <c r="DG887" s="1" t="n">
        <v>0</v>
      </c>
      <c r="DH887" s="1" t="n">
        <v>0</v>
      </c>
      <c r="DI887" s="1" t="n">
        <v>0</v>
      </c>
      <c r="DJ887" s="1" t="n">
        <v>0</v>
      </c>
      <c r="DK887" s="1" t="n">
        <v>0</v>
      </c>
      <c r="DL887" s="1" t="n">
        <v>0</v>
      </c>
      <c r="DM887" s="1" t="n">
        <v>0</v>
      </c>
      <c r="DN887" s="1" t="n">
        <v>0</v>
      </c>
      <c r="DO887" s="1" t="n">
        <v>0</v>
      </c>
      <c r="DP887" s="1" t="n">
        <v>0</v>
      </c>
      <c r="DQ887" s="1" t="n">
        <v>0</v>
      </c>
      <c r="DR887" s="1" t="n">
        <v>0</v>
      </c>
      <c r="DS887" s="1" t="n">
        <v>0</v>
      </c>
    </row>
    <row r="888" customFormat="false" ht="11.25" hidden="false" customHeight="false" outlineLevel="0" collapsed="false">
      <c r="A888" s="1" t="n">
        <v>4</v>
      </c>
      <c r="B888" s="1" t="n">
        <v>56</v>
      </c>
      <c r="C888" s="4" t="n">
        <v>278.333333333333</v>
      </c>
      <c r="D888" s="4" t="n">
        <v>286.777597402597</v>
      </c>
      <c r="E888" s="4" t="n">
        <v>1587.18562874252</v>
      </c>
      <c r="F888" s="4" t="n">
        <v>6200</v>
      </c>
      <c r="G888" s="4" t="n">
        <v>3791</v>
      </c>
      <c r="H888" s="1" t="n">
        <v>0</v>
      </c>
      <c r="I888" s="1" t="n">
        <v>0</v>
      </c>
      <c r="J888" s="1" t="n">
        <v>0</v>
      </c>
      <c r="K888" s="1" t="n">
        <v>0</v>
      </c>
      <c r="L888" s="4" t="n">
        <v>26838.25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0</v>
      </c>
      <c r="AO888" s="1" t="n">
        <v>0</v>
      </c>
      <c r="AP888" s="1" t="n">
        <v>0</v>
      </c>
      <c r="AQ888" s="1" t="n">
        <v>0</v>
      </c>
      <c r="AR888" s="1" t="n">
        <v>0</v>
      </c>
      <c r="AS888" s="1" t="n">
        <v>0</v>
      </c>
      <c r="AT888" s="1" t="n">
        <v>0</v>
      </c>
      <c r="AU888" s="1" t="n">
        <v>0</v>
      </c>
      <c r="AV888" s="1" t="n">
        <v>0</v>
      </c>
      <c r="AW888" s="1" t="n">
        <v>0</v>
      </c>
      <c r="AX888" s="1" t="n">
        <v>0</v>
      </c>
      <c r="AY888" s="1" t="n">
        <v>0</v>
      </c>
      <c r="AZ888" s="1" t="n">
        <v>0</v>
      </c>
      <c r="BA888" s="1" t="n">
        <v>0</v>
      </c>
      <c r="BB888" s="1" t="n">
        <v>0</v>
      </c>
      <c r="BC888" s="1" t="n">
        <v>0</v>
      </c>
      <c r="BD888" s="1" t="n">
        <v>0</v>
      </c>
      <c r="BE888" s="1" t="n">
        <v>0</v>
      </c>
      <c r="BF888" s="1" t="n">
        <v>0</v>
      </c>
      <c r="BG888" s="1" t="n">
        <v>0</v>
      </c>
      <c r="BH888" s="1" t="n">
        <v>0</v>
      </c>
      <c r="BI888" s="1" t="n">
        <v>0</v>
      </c>
      <c r="BJ888" s="1" t="n">
        <v>0</v>
      </c>
      <c r="BK888" s="1" t="n">
        <v>0</v>
      </c>
      <c r="BL888" s="1" t="n">
        <v>0</v>
      </c>
      <c r="BM888" s="1" t="n">
        <v>0</v>
      </c>
      <c r="BN888" s="1" t="n">
        <v>0</v>
      </c>
      <c r="BO888" s="1" t="n">
        <v>0</v>
      </c>
      <c r="BP888" s="1" t="n">
        <v>0</v>
      </c>
      <c r="BQ888" s="1" t="n">
        <v>0</v>
      </c>
      <c r="BR888" s="1" t="n">
        <v>0</v>
      </c>
      <c r="BS888" s="1" t="n">
        <v>0</v>
      </c>
      <c r="BT888" s="1" t="n">
        <v>0</v>
      </c>
      <c r="BU888" s="1" t="n">
        <v>0</v>
      </c>
      <c r="BV888" s="1" t="n">
        <v>0</v>
      </c>
      <c r="BW888" s="1" t="n">
        <v>0</v>
      </c>
      <c r="BX888" s="1" t="n">
        <v>0</v>
      </c>
      <c r="BY888" s="4" t="n">
        <v>2016.75</v>
      </c>
      <c r="BZ888" s="4" t="n">
        <v>4225</v>
      </c>
      <c r="CA888" s="4" t="n">
        <v>6241.75</v>
      </c>
      <c r="CB888" s="4" t="n">
        <v>105099.25</v>
      </c>
      <c r="CC888" s="4" t="n">
        <v>187.5</v>
      </c>
      <c r="CD888" s="11" t="s">
        <v>123</v>
      </c>
      <c r="CE888" s="4" t="n">
        <v>131.25</v>
      </c>
      <c r="CF888" s="4" t="n">
        <v>21.5</v>
      </c>
      <c r="CG888" s="1" t="n">
        <v>1</v>
      </c>
      <c r="CH888" s="2" t="n">
        <v>0</v>
      </c>
      <c r="CK888" s="1" t="n">
        <v>0</v>
      </c>
      <c r="CL888" s="1" t="n">
        <v>0</v>
      </c>
      <c r="CM888" s="1" t="n">
        <v>0</v>
      </c>
      <c r="CO888" s="1" t="n">
        <v>0</v>
      </c>
      <c r="CP888" s="1" t="n">
        <v>0</v>
      </c>
      <c r="CQ888" s="1" t="n">
        <v>0</v>
      </c>
      <c r="CR888" s="1" t="n">
        <v>0</v>
      </c>
      <c r="CS888" s="1" t="n">
        <v>0</v>
      </c>
      <c r="CT888" s="1" t="n">
        <v>0</v>
      </c>
      <c r="CU888" s="1" t="n">
        <v>0</v>
      </c>
      <c r="CV888" s="1" t="n">
        <v>0</v>
      </c>
      <c r="CW888" s="1" t="n">
        <v>0</v>
      </c>
      <c r="CX888" s="1" t="n">
        <v>0</v>
      </c>
      <c r="CY888" s="1" t="n">
        <v>0</v>
      </c>
      <c r="CZ888" s="1" t="n">
        <v>0</v>
      </c>
      <c r="DA888" s="1" t="n">
        <v>0</v>
      </c>
      <c r="DB888" s="1" t="n">
        <v>0</v>
      </c>
      <c r="DC888" s="1" t="n">
        <v>0</v>
      </c>
      <c r="DD888" s="1" t="n">
        <v>0</v>
      </c>
      <c r="DE888" s="1" t="n">
        <v>0</v>
      </c>
      <c r="DF888" s="1" t="n">
        <v>0</v>
      </c>
      <c r="DG888" s="1" t="n">
        <v>0</v>
      </c>
      <c r="DH888" s="1" t="n">
        <v>0</v>
      </c>
      <c r="DI888" s="1" t="n">
        <v>0</v>
      </c>
      <c r="DJ888" s="1" t="n">
        <v>0</v>
      </c>
      <c r="DK888" s="1" t="n">
        <v>0</v>
      </c>
      <c r="DL888" s="1" t="n">
        <v>0</v>
      </c>
      <c r="DM888" s="1" t="n">
        <v>0</v>
      </c>
      <c r="DN888" s="1" t="n">
        <v>0</v>
      </c>
      <c r="DO888" s="1" t="n">
        <v>0</v>
      </c>
      <c r="DP888" s="1" t="n">
        <v>0</v>
      </c>
      <c r="DQ888" s="1" t="n">
        <v>0</v>
      </c>
      <c r="DR888" s="1" t="n">
        <v>0</v>
      </c>
      <c r="DS888" s="1" t="n">
        <v>0</v>
      </c>
    </row>
    <row r="889" customFormat="false" ht="11.25" hidden="false" customHeight="false" outlineLevel="0" collapsed="false">
      <c r="A889" s="1" t="n">
        <v>5</v>
      </c>
      <c r="B889" s="1" t="n">
        <v>56</v>
      </c>
      <c r="C889" s="4" t="n">
        <v>316.666666666667</v>
      </c>
      <c r="D889" s="4" t="n">
        <v>319.181818181818</v>
      </c>
      <c r="E889" s="4" t="n">
        <v>1658.82894736842</v>
      </c>
      <c r="F889" s="4" t="n">
        <v>6482.5</v>
      </c>
      <c r="G889" s="4" t="n">
        <v>12460.25</v>
      </c>
      <c r="H889" s="1" t="n">
        <v>0</v>
      </c>
      <c r="I889" s="1" t="n">
        <v>0</v>
      </c>
      <c r="J889" s="1" t="n">
        <v>0</v>
      </c>
      <c r="K889" s="1" t="n">
        <v>0</v>
      </c>
      <c r="L889" s="4" t="n">
        <v>13849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0</v>
      </c>
      <c r="AO889" s="1" t="n">
        <v>0</v>
      </c>
      <c r="AP889" s="1" t="n">
        <v>0</v>
      </c>
      <c r="AQ889" s="1" t="n">
        <v>0</v>
      </c>
      <c r="AR889" s="1" t="n">
        <v>0</v>
      </c>
      <c r="AS889" s="1" t="n">
        <v>0</v>
      </c>
      <c r="AT889" s="1" t="n">
        <v>0</v>
      </c>
      <c r="AU889" s="1" t="n">
        <v>0</v>
      </c>
      <c r="AV889" s="1" t="n">
        <v>0</v>
      </c>
      <c r="AW889" s="1" t="n">
        <v>0</v>
      </c>
      <c r="AX889" s="1" t="n">
        <v>0</v>
      </c>
      <c r="AY889" s="1" t="n">
        <v>0</v>
      </c>
      <c r="AZ889" s="1" t="n">
        <v>0</v>
      </c>
      <c r="BA889" s="1" t="n">
        <v>0</v>
      </c>
      <c r="BB889" s="1" t="n">
        <v>0</v>
      </c>
      <c r="BC889" s="1" t="n">
        <v>0</v>
      </c>
      <c r="BD889" s="1" t="n">
        <v>0</v>
      </c>
      <c r="BE889" s="1" t="n">
        <v>0</v>
      </c>
      <c r="BF889" s="1" t="n">
        <v>0</v>
      </c>
      <c r="BG889" s="1" t="n">
        <v>0</v>
      </c>
      <c r="BH889" s="1" t="n">
        <v>0</v>
      </c>
      <c r="BI889" s="1" t="n">
        <v>0</v>
      </c>
      <c r="BJ889" s="1" t="n">
        <v>0</v>
      </c>
      <c r="BK889" s="1" t="n">
        <v>0</v>
      </c>
      <c r="BL889" s="1" t="n">
        <v>0</v>
      </c>
      <c r="BM889" s="1" t="n">
        <v>0</v>
      </c>
      <c r="BN889" s="1" t="n">
        <v>0</v>
      </c>
      <c r="BO889" s="1" t="n">
        <v>0</v>
      </c>
      <c r="BP889" s="1" t="n">
        <v>0</v>
      </c>
      <c r="BQ889" s="1" t="n">
        <v>0</v>
      </c>
      <c r="BR889" s="1" t="n">
        <v>0</v>
      </c>
      <c r="BS889" s="1" t="n">
        <v>0</v>
      </c>
      <c r="BT889" s="1" t="n">
        <v>0</v>
      </c>
      <c r="BU889" s="1" t="n">
        <v>0</v>
      </c>
      <c r="BV889" s="1" t="n">
        <v>0</v>
      </c>
      <c r="BW889" s="1" t="n">
        <v>0</v>
      </c>
      <c r="BX889" s="1" t="n">
        <v>0</v>
      </c>
      <c r="BY889" s="4" t="n">
        <v>2167.5</v>
      </c>
      <c r="BZ889" s="4" t="n">
        <v>5411.5</v>
      </c>
      <c r="CA889" s="4" t="n">
        <v>7579</v>
      </c>
      <c r="CB889" s="4" t="n">
        <v>94270.6666666667</v>
      </c>
      <c r="CC889" s="8" t="s">
        <v>123</v>
      </c>
      <c r="CD889" s="11" t="s">
        <v>123</v>
      </c>
      <c r="CE889" s="4" t="n">
        <v>105.5</v>
      </c>
      <c r="CF889" s="4" t="n">
        <v>20.5</v>
      </c>
      <c r="CG889" s="1" t="n">
        <v>0</v>
      </c>
      <c r="CH889" s="1" t="n">
        <v>0</v>
      </c>
      <c r="CK889" s="1" t="n">
        <v>0</v>
      </c>
      <c r="CL889" s="1" t="n">
        <v>0</v>
      </c>
      <c r="CM889" s="1" t="n">
        <v>0</v>
      </c>
      <c r="CO889" s="1" t="n">
        <v>0</v>
      </c>
      <c r="CP889" s="1" t="n">
        <v>0</v>
      </c>
      <c r="CQ889" s="1" t="n">
        <v>0</v>
      </c>
      <c r="CR889" s="1" t="n">
        <v>0</v>
      </c>
      <c r="CS889" s="1" t="n">
        <v>0</v>
      </c>
      <c r="CT889" s="1" t="n">
        <v>0</v>
      </c>
      <c r="CU889" s="1" t="n">
        <v>0</v>
      </c>
      <c r="CV889" s="1" t="n">
        <v>0</v>
      </c>
      <c r="CW889" s="1" t="n">
        <v>0</v>
      </c>
      <c r="CX889" s="1" t="n">
        <v>0</v>
      </c>
      <c r="CY889" s="1" t="n">
        <v>0</v>
      </c>
      <c r="CZ889" s="1" t="n">
        <v>0</v>
      </c>
      <c r="DA889" s="1" t="n">
        <v>0</v>
      </c>
      <c r="DB889" s="1" t="n">
        <v>0</v>
      </c>
      <c r="DC889" s="1" t="n">
        <v>0</v>
      </c>
      <c r="DD889" s="1" t="n">
        <v>0</v>
      </c>
      <c r="DE889" s="1" t="n">
        <v>0</v>
      </c>
      <c r="DF889" s="1" t="n">
        <v>0</v>
      </c>
      <c r="DG889" s="1" t="n">
        <v>0</v>
      </c>
      <c r="DH889" s="1" t="n">
        <v>0</v>
      </c>
      <c r="DI889" s="1" t="n">
        <v>0</v>
      </c>
      <c r="DJ889" s="1" t="n">
        <v>0</v>
      </c>
      <c r="DK889" s="1" t="n">
        <v>0</v>
      </c>
      <c r="DL889" s="1" t="n">
        <v>0</v>
      </c>
      <c r="DM889" s="1" t="n">
        <v>0</v>
      </c>
      <c r="DN889" s="1" t="n">
        <v>0</v>
      </c>
      <c r="DO889" s="1" t="n">
        <v>0</v>
      </c>
      <c r="DP889" s="1" t="n">
        <v>0</v>
      </c>
      <c r="DQ889" s="1" t="n">
        <v>0</v>
      </c>
      <c r="DR889" s="1" t="n">
        <v>0</v>
      </c>
      <c r="DS889" s="1" t="n">
        <v>0</v>
      </c>
    </row>
    <row r="890" customFormat="false" ht="11.25" hidden="false" customHeight="false" outlineLevel="0" collapsed="false">
      <c r="A890" s="1" t="n">
        <v>6</v>
      </c>
      <c r="B890" s="1" t="n">
        <v>56</v>
      </c>
      <c r="C890" s="4" t="n">
        <v>560</v>
      </c>
      <c r="D890" s="4" t="n">
        <v>584.811311876529</v>
      </c>
      <c r="E890" s="4" t="n">
        <v>3367.76785714286</v>
      </c>
      <c r="F890" s="4" t="n">
        <v>12500</v>
      </c>
      <c r="G890" s="4" t="n">
        <v>30300</v>
      </c>
      <c r="H890" s="1" t="n">
        <v>0</v>
      </c>
      <c r="I890" s="1" t="n">
        <v>0</v>
      </c>
      <c r="J890" s="1" t="n">
        <v>0</v>
      </c>
      <c r="K890" s="1" t="n">
        <v>0</v>
      </c>
      <c r="L890" s="4" t="n">
        <v>17317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0</v>
      </c>
      <c r="AO890" s="1" t="n">
        <v>0</v>
      </c>
      <c r="AP890" s="1" t="n">
        <v>0</v>
      </c>
      <c r="AQ890" s="1" t="n">
        <v>0</v>
      </c>
      <c r="AR890" s="1" t="n">
        <v>0</v>
      </c>
      <c r="AS890" s="1" t="n">
        <v>0</v>
      </c>
      <c r="AT890" s="1" t="n">
        <v>0</v>
      </c>
      <c r="AU890" s="1" t="n">
        <v>0</v>
      </c>
      <c r="AV890" s="1" t="n">
        <v>0</v>
      </c>
      <c r="AW890" s="1" t="n">
        <v>0</v>
      </c>
      <c r="AX890" s="1" t="n">
        <v>0</v>
      </c>
      <c r="AY890" s="1" t="n">
        <v>0</v>
      </c>
      <c r="AZ890" s="1" t="n">
        <v>0</v>
      </c>
      <c r="BA890" s="1" t="n">
        <v>0</v>
      </c>
      <c r="BB890" s="1" t="n">
        <v>0</v>
      </c>
      <c r="BC890" s="1" t="n">
        <v>0</v>
      </c>
      <c r="BD890" s="1" t="n">
        <v>0</v>
      </c>
      <c r="BE890" s="1" t="n">
        <v>0</v>
      </c>
      <c r="BF890" s="1" t="n">
        <v>0</v>
      </c>
      <c r="BG890" s="1" t="n">
        <v>0</v>
      </c>
      <c r="BH890" s="1" t="n">
        <v>0</v>
      </c>
      <c r="BI890" s="1" t="n">
        <v>0</v>
      </c>
      <c r="BJ890" s="1" t="n">
        <v>0</v>
      </c>
      <c r="BK890" s="1" t="n">
        <v>0</v>
      </c>
      <c r="BL890" s="1" t="n">
        <v>0</v>
      </c>
      <c r="BM890" s="1" t="n">
        <v>0</v>
      </c>
      <c r="BN890" s="1" t="n">
        <v>0</v>
      </c>
      <c r="BO890" s="1" t="n">
        <v>0</v>
      </c>
      <c r="BP890" s="1" t="n">
        <v>0</v>
      </c>
      <c r="BQ890" s="1" t="n">
        <v>0</v>
      </c>
      <c r="BR890" s="1" t="n">
        <v>0</v>
      </c>
      <c r="BS890" s="1" t="n">
        <v>0</v>
      </c>
      <c r="BT890" s="1" t="n">
        <v>0</v>
      </c>
      <c r="BU890" s="1" t="n">
        <v>0</v>
      </c>
      <c r="BV890" s="1" t="n">
        <v>0</v>
      </c>
      <c r="BW890" s="1" t="n">
        <v>0</v>
      </c>
      <c r="BX890" s="1" t="n">
        <v>0</v>
      </c>
      <c r="BY890" s="4" t="n">
        <v>3070.75</v>
      </c>
      <c r="BZ890" s="4" t="n">
        <v>9575</v>
      </c>
      <c r="CA890" s="4" t="n">
        <v>12645.75</v>
      </c>
      <c r="CB890" s="4" t="n">
        <v>129727.333333333</v>
      </c>
      <c r="CC890" s="8" t="s">
        <v>123</v>
      </c>
      <c r="CD890" s="11" t="s">
        <v>123</v>
      </c>
      <c r="CE890" s="4" t="n">
        <v>130.5</v>
      </c>
      <c r="CF890" s="4" t="n">
        <v>21.5</v>
      </c>
      <c r="CG890" s="2" t="n">
        <v>0</v>
      </c>
      <c r="CH890" s="2" t="n">
        <v>0</v>
      </c>
      <c r="CK890" s="1" t="n">
        <v>0</v>
      </c>
      <c r="CL890" s="1" t="n">
        <v>0</v>
      </c>
      <c r="CM890" s="1" t="n">
        <v>3</v>
      </c>
      <c r="CO890" s="1" t="n">
        <v>0</v>
      </c>
      <c r="CP890" s="1" t="n">
        <v>0</v>
      </c>
      <c r="CQ890" s="1" t="n">
        <v>0</v>
      </c>
      <c r="CR890" s="1" t="n">
        <v>0</v>
      </c>
      <c r="CS890" s="1" t="n">
        <v>0</v>
      </c>
      <c r="CT890" s="1" t="n">
        <v>0</v>
      </c>
      <c r="CU890" s="1" t="n">
        <v>0</v>
      </c>
      <c r="CV890" s="1" t="n">
        <v>0</v>
      </c>
      <c r="CW890" s="1" t="n">
        <v>0</v>
      </c>
      <c r="CX890" s="1" t="n">
        <v>0</v>
      </c>
      <c r="CY890" s="1" t="n">
        <v>0</v>
      </c>
      <c r="CZ890" s="1" t="n">
        <v>0</v>
      </c>
      <c r="DA890" s="1" t="n">
        <v>0</v>
      </c>
      <c r="DB890" s="1" t="n">
        <v>0</v>
      </c>
      <c r="DC890" s="1" t="n">
        <v>0</v>
      </c>
      <c r="DD890" s="1" t="n">
        <v>0</v>
      </c>
      <c r="DE890" s="1" t="n">
        <v>0</v>
      </c>
      <c r="DF890" s="1" t="n">
        <v>0</v>
      </c>
      <c r="DG890" s="1" t="n">
        <v>0</v>
      </c>
      <c r="DH890" s="1" t="n">
        <v>0</v>
      </c>
      <c r="DI890" s="1" t="n">
        <v>0</v>
      </c>
      <c r="DJ890" s="1" t="n">
        <v>0</v>
      </c>
      <c r="DK890" s="1" t="n">
        <v>0</v>
      </c>
      <c r="DL890" s="1" t="n">
        <v>0</v>
      </c>
      <c r="DM890" s="1" t="n">
        <v>0</v>
      </c>
      <c r="DN890" s="1" t="n">
        <v>0</v>
      </c>
      <c r="DO890" s="1" t="n">
        <v>0</v>
      </c>
      <c r="DP890" s="1" t="n">
        <v>0</v>
      </c>
      <c r="DQ890" s="1" t="n">
        <v>0</v>
      </c>
      <c r="DR890" s="1" t="n">
        <v>0</v>
      </c>
      <c r="DS890" s="1" t="n">
        <v>0</v>
      </c>
    </row>
    <row r="891" customFormat="false" ht="11.25" hidden="false" customHeight="false" outlineLevel="0" collapsed="false">
      <c r="A891" s="1" t="n">
        <v>7</v>
      </c>
      <c r="B891" s="1" t="n">
        <v>56</v>
      </c>
      <c r="C891" s="4" t="n">
        <v>612</v>
      </c>
      <c r="D891" s="4" t="n">
        <v>771.455627705628</v>
      </c>
      <c r="E891" s="4" t="n">
        <v>4428.13725490196</v>
      </c>
      <c r="F891" s="4" t="n">
        <v>16587.5</v>
      </c>
      <c r="G891" s="4" t="n">
        <v>34715.25</v>
      </c>
      <c r="H891" s="1" t="n">
        <v>0</v>
      </c>
      <c r="I891" s="1" t="n">
        <v>0</v>
      </c>
      <c r="J891" s="1" t="n">
        <v>0</v>
      </c>
      <c r="K891" s="1" t="n">
        <v>0</v>
      </c>
      <c r="L891" s="4" t="n">
        <v>18225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0</v>
      </c>
      <c r="AO891" s="1" t="n">
        <v>0</v>
      </c>
      <c r="AP891" s="1" t="n">
        <v>0</v>
      </c>
      <c r="AQ891" s="1" t="n">
        <v>0</v>
      </c>
      <c r="AR891" s="1" t="n">
        <v>0</v>
      </c>
      <c r="AS891" s="1" t="n">
        <v>0</v>
      </c>
      <c r="AT891" s="1" t="n">
        <v>0</v>
      </c>
      <c r="AU891" s="1" t="n">
        <v>0</v>
      </c>
      <c r="AV891" s="1" t="n">
        <v>0</v>
      </c>
      <c r="AW891" s="1" t="n">
        <v>0</v>
      </c>
      <c r="AX891" s="1" t="n">
        <v>0</v>
      </c>
      <c r="AY891" s="1" t="n">
        <v>0</v>
      </c>
      <c r="AZ891" s="1" t="n">
        <v>0</v>
      </c>
      <c r="BA891" s="1" t="n">
        <v>0</v>
      </c>
      <c r="BB891" s="1" t="n">
        <v>0</v>
      </c>
      <c r="BC891" s="1" t="n">
        <v>0</v>
      </c>
      <c r="BD891" s="1" t="n">
        <v>0</v>
      </c>
      <c r="BE891" s="1" t="n">
        <v>0</v>
      </c>
      <c r="BF891" s="1" t="n">
        <v>0</v>
      </c>
      <c r="BG891" s="1" t="n">
        <v>0</v>
      </c>
      <c r="BH891" s="1" t="n">
        <v>0</v>
      </c>
      <c r="BI891" s="1" t="n">
        <v>0</v>
      </c>
      <c r="BJ891" s="1" t="n">
        <v>0</v>
      </c>
      <c r="BK891" s="1" t="n">
        <v>0</v>
      </c>
      <c r="BL891" s="1" t="n">
        <v>0</v>
      </c>
      <c r="BM891" s="1" t="n">
        <v>0</v>
      </c>
      <c r="BN891" s="1" t="n">
        <v>0</v>
      </c>
      <c r="BO891" s="1" t="n">
        <v>0</v>
      </c>
      <c r="BP891" s="1" t="n">
        <v>0</v>
      </c>
      <c r="BQ891" s="1" t="n">
        <v>0</v>
      </c>
      <c r="BR891" s="1" t="n">
        <v>0</v>
      </c>
      <c r="BS891" s="1" t="n">
        <v>0</v>
      </c>
      <c r="BT891" s="1" t="n">
        <v>0</v>
      </c>
      <c r="BU891" s="1" t="n">
        <v>0</v>
      </c>
      <c r="BV891" s="1" t="n">
        <v>0</v>
      </c>
      <c r="BW891" s="1" t="n">
        <v>0</v>
      </c>
      <c r="BX891" s="1" t="n">
        <v>0</v>
      </c>
      <c r="BY891" s="4" t="n">
        <v>2827.25</v>
      </c>
      <c r="BZ891" s="4" t="n">
        <v>13925</v>
      </c>
      <c r="CA891" s="4" t="n">
        <v>16752.25</v>
      </c>
      <c r="CB891" s="4" t="n">
        <v>159558.75</v>
      </c>
      <c r="CC891" s="8" t="s">
        <v>123</v>
      </c>
      <c r="CD891" s="11" t="s">
        <v>123</v>
      </c>
      <c r="CE891" s="4" t="n">
        <v>136.75</v>
      </c>
      <c r="CF891" s="4" t="n">
        <v>21.5</v>
      </c>
      <c r="CG891" s="2" t="n">
        <v>0</v>
      </c>
      <c r="CH891" s="2" t="n">
        <v>0</v>
      </c>
      <c r="CK891" s="1" t="n">
        <v>0</v>
      </c>
      <c r="CL891" s="1" t="n">
        <v>0</v>
      </c>
      <c r="CM891" s="1" t="n">
        <v>4</v>
      </c>
      <c r="CO891" s="1" t="n">
        <v>0</v>
      </c>
      <c r="CP891" s="1" t="n">
        <v>0</v>
      </c>
      <c r="CQ891" s="1" t="n">
        <v>0</v>
      </c>
      <c r="CR891" s="1" t="n">
        <v>0</v>
      </c>
      <c r="CS891" s="1" t="n">
        <v>0</v>
      </c>
      <c r="CT891" s="1" t="n">
        <v>0</v>
      </c>
      <c r="CU891" s="1" t="n">
        <v>0</v>
      </c>
      <c r="CV891" s="1" t="n">
        <v>0</v>
      </c>
      <c r="CW891" s="1" t="n">
        <v>0</v>
      </c>
      <c r="CX891" s="1" t="n">
        <v>0</v>
      </c>
      <c r="CY891" s="1" t="n">
        <v>0</v>
      </c>
      <c r="CZ891" s="1" t="n">
        <v>0</v>
      </c>
      <c r="DA891" s="1" t="n">
        <v>0</v>
      </c>
      <c r="DB891" s="1" t="n">
        <v>0</v>
      </c>
      <c r="DC891" s="1" t="n">
        <v>0</v>
      </c>
      <c r="DD891" s="1" t="n">
        <v>0</v>
      </c>
      <c r="DE891" s="1" t="n">
        <v>0</v>
      </c>
      <c r="DF891" s="1" t="n">
        <v>0</v>
      </c>
      <c r="DG891" s="1" t="n">
        <v>0</v>
      </c>
      <c r="DH891" s="1" t="n">
        <v>0</v>
      </c>
      <c r="DI891" s="1" t="n">
        <v>0</v>
      </c>
      <c r="DJ891" s="1" t="n">
        <v>0</v>
      </c>
      <c r="DK891" s="1" t="n">
        <v>0</v>
      </c>
      <c r="DL891" s="1" t="n">
        <v>0</v>
      </c>
      <c r="DM891" s="1" t="n">
        <v>0</v>
      </c>
      <c r="DN891" s="1" t="n">
        <v>0</v>
      </c>
      <c r="DO891" s="1" t="n">
        <v>0</v>
      </c>
      <c r="DP891" s="1" t="n">
        <v>0</v>
      </c>
      <c r="DQ891" s="1" t="n">
        <v>0</v>
      </c>
      <c r="DR891" s="1" t="n">
        <v>0</v>
      </c>
      <c r="DS891" s="1" t="n">
        <v>0</v>
      </c>
    </row>
    <row r="892" customFormat="false" ht="11.25" hidden="false" customHeight="false" outlineLevel="0" collapsed="false">
      <c r="A892" s="1" t="n">
        <v>8</v>
      </c>
      <c r="B892" s="1" t="n">
        <v>56</v>
      </c>
      <c r="C892" s="4" t="n">
        <v>535</v>
      </c>
      <c r="D892" s="4" t="n">
        <v>612.0670995671</v>
      </c>
      <c r="E892" s="4" t="n">
        <v>2409.46078431373</v>
      </c>
      <c r="F892" s="4" t="n">
        <v>13012.5</v>
      </c>
      <c r="G892" s="4" t="n">
        <v>24090.25</v>
      </c>
      <c r="H892" s="1" t="n">
        <v>0</v>
      </c>
      <c r="I892" s="1" t="n">
        <v>0</v>
      </c>
      <c r="J892" s="1" t="n">
        <v>0</v>
      </c>
      <c r="K892" s="1" t="n">
        <v>0</v>
      </c>
      <c r="L892" s="4" t="n">
        <v>24014.25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0</v>
      </c>
      <c r="AO892" s="1" t="n">
        <v>0</v>
      </c>
      <c r="AP892" s="1" t="n">
        <v>0</v>
      </c>
      <c r="AQ892" s="1" t="n">
        <v>0</v>
      </c>
      <c r="AR892" s="1" t="n">
        <v>0</v>
      </c>
      <c r="AS892" s="1" t="n">
        <v>0</v>
      </c>
      <c r="AT892" s="1" t="n">
        <v>0</v>
      </c>
      <c r="AU892" s="1" t="n">
        <v>0</v>
      </c>
      <c r="AV892" s="1" t="n">
        <v>0</v>
      </c>
      <c r="AW892" s="1" t="n">
        <v>0</v>
      </c>
      <c r="AX892" s="1" t="n">
        <v>0</v>
      </c>
      <c r="AY892" s="1" t="n">
        <v>0</v>
      </c>
      <c r="AZ892" s="1" t="n">
        <v>0</v>
      </c>
      <c r="BA892" s="1" t="n">
        <v>0</v>
      </c>
      <c r="BB892" s="1" t="n">
        <v>0</v>
      </c>
      <c r="BC892" s="1" t="n">
        <v>0</v>
      </c>
      <c r="BD892" s="1" t="n">
        <v>0</v>
      </c>
      <c r="BE892" s="1" t="n">
        <v>0</v>
      </c>
      <c r="BF892" s="1" t="n">
        <v>0</v>
      </c>
      <c r="BG892" s="1" t="n">
        <v>0</v>
      </c>
      <c r="BH892" s="1" t="n">
        <v>0</v>
      </c>
      <c r="BI892" s="1" t="n">
        <v>0</v>
      </c>
      <c r="BJ892" s="1" t="n">
        <v>0</v>
      </c>
      <c r="BK892" s="1" t="n">
        <v>0</v>
      </c>
      <c r="BL892" s="1" t="n">
        <v>0</v>
      </c>
      <c r="BM892" s="1" t="n">
        <v>0</v>
      </c>
      <c r="BN892" s="1" t="n">
        <v>0</v>
      </c>
      <c r="BO892" s="1" t="n">
        <v>0</v>
      </c>
      <c r="BP892" s="1" t="n">
        <v>0</v>
      </c>
      <c r="BQ892" s="1" t="n">
        <v>0</v>
      </c>
      <c r="BR892" s="1" t="n">
        <v>0</v>
      </c>
      <c r="BS892" s="1" t="n">
        <v>0</v>
      </c>
      <c r="BT892" s="1" t="n">
        <v>0</v>
      </c>
      <c r="BU892" s="1" t="n">
        <v>0</v>
      </c>
      <c r="BV892" s="1" t="n">
        <v>0</v>
      </c>
      <c r="BW892" s="1" t="n">
        <v>0</v>
      </c>
      <c r="BX892" s="1" t="n">
        <v>0</v>
      </c>
      <c r="BY892" s="4" t="n">
        <v>3132.25</v>
      </c>
      <c r="BZ892" s="4" t="n">
        <v>10000</v>
      </c>
      <c r="CA892" s="4" t="n">
        <v>13132.25</v>
      </c>
      <c r="CB892" s="4" t="n">
        <v>156938</v>
      </c>
      <c r="CC892" s="4" t="n">
        <v>201.25</v>
      </c>
      <c r="CD892" s="11" t="s">
        <v>123</v>
      </c>
      <c r="CE892" s="4" t="n">
        <v>149.75</v>
      </c>
      <c r="CF892" s="4" t="n">
        <v>21.25</v>
      </c>
      <c r="CG892" s="1" t="n">
        <v>1</v>
      </c>
      <c r="CH892" s="2" t="n">
        <v>0</v>
      </c>
      <c r="CK892" s="1" t="n">
        <v>0</v>
      </c>
      <c r="CL892" s="1" t="n">
        <v>0</v>
      </c>
      <c r="CM892" s="1" t="n">
        <v>3</v>
      </c>
      <c r="CO892" s="1" t="n">
        <v>0</v>
      </c>
      <c r="CP892" s="1" t="n">
        <v>0</v>
      </c>
      <c r="CQ892" s="1" t="n">
        <v>1</v>
      </c>
      <c r="CR892" s="1" t="n">
        <v>0</v>
      </c>
      <c r="CS892" s="1" t="n">
        <v>0</v>
      </c>
      <c r="CT892" s="1" t="n">
        <v>0</v>
      </c>
      <c r="CU892" s="1" t="n">
        <v>0</v>
      </c>
      <c r="CV892" s="1" t="n">
        <v>0</v>
      </c>
      <c r="CW892" s="1" t="n">
        <v>0</v>
      </c>
      <c r="CX892" s="1" t="n">
        <v>0</v>
      </c>
      <c r="CY892" s="1" t="n">
        <v>0</v>
      </c>
      <c r="CZ892" s="1" t="n">
        <v>0</v>
      </c>
      <c r="DA892" s="1" t="n">
        <v>0</v>
      </c>
      <c r="DB892" s="1" t="n">
        <v>0</v>
      </c>
      <c r="DC892" s="1" t="n">
        <v>0</v>
      </c>
      <c r="DD892" s="1" t="n">
        <v>0</v>
      </c>
      <c r="DE892" s="1" t="n">
        <v>0</v>
      </c>
      <c r="DF892" s="1" t="n">
        <v>0</v>
      </c>
      <c r="DG892" s="1" t="n">
        <v>0</v>
      </c>
      <c r="DH892" s="1" t="n">
        <v>0</v>
      </c>
      <c r="DI892" s="1" t="n">
        <v>0</v>
      </c>
      <c r="DJ892" s="1" t="n">
        <v>0</v>
      </c>
      <c r="DK892" s="1" t="n">
        <v>0</v>
      </c>
      <c r="DL892" s="1" t="n">
        <v>0</v>
      </c>
      <c r="DM892" s="1" t="n">
        <v>0</v>
      </c>
      <c r="DN892" s="1" t="n">
        <v>0</v>
      </c>
      <c r="DO892" s="1" t="n">
        <v>0</v>
      </c>
      <c r="DP892" s="1" t="n">
        <v>0</v>
      </c>
      <c r="DQ892" s="1" t="n">
        <v>0</v>
      </c>
      <c r="DR892" s="1" t="n">
        <v>0</v>
      </c>
      <c r="DS892" s="1" t="n">
        <v>0</v>
      </c>
    </row>
    <row r="893" customFormat="false" ht="11.25" hidden="false" customHeight="false" outlineLevel="0" collapsed="false">
      <c r="A893" s="1" t="n">
        <v>9</v>
      </c>
      <c r="B893" s="1" t="n">
        <v>56</v>
      </c>
      <c r="C893" s="4" t="n">
        <v>721.25</v>
      </c>
      <c r="D893" s="4" t="n">
        <v>750.727813852814</v>
      </c>
      <c r="E893" s="4" t="n">
        <v>2526.56845753899</v>
      </c>
      <c r="F893" s="4" t="n">
        <v>15950</v>
      </c>
      <c r="G893" s="4" t="n">
        <v>26957</v>
      </c>
      <c r="H893" s="1" t="n">
        <v>0</v>
      </c>
      <c r="I893" s="1" t="n">
        <v>0</v>
      </c>
      <c r="J893" s="1" t="n">
        <v>0</v>
      </c>
      <c r="K893" s="1" t="n">
        <v>0</v>
      </c>
      <c r="L893" s="4" t="n">
        <v>23043.5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0</v>
      </c>
      <c r="AO893" s="1" t="n">
        <v>0</v>
      </c>
      <c r="AP893" s="1" t="n">
        <v>0</v>
      </c>
      <c r="AQ893" s="1" t="n">
        <v>0</v>
      </c>
      <c r="AR893" s="1" t="n">
        <v>0</v>
      </c>
      <c r="AS893" s="1" t="n">
        <v>0</v>
      </c>
      <c r="AT893" s="1" t="n">
        <v>0</v>
      </c>
      <c r="AU893" s="1" t="n">
        <v>0</v>
      </c>
      <c r="AV893" s="1" t="n">
        <v>0</v>
      </c>
      <c r="AW893" s="1" t="n">
        <v>0</v>
      </c>
      <c r="AX893" s="1" t="n">
        <v>0</v>
      </c>
      <c r="AY893" s="1" t="n">
        <v>0</v>
      </c>
      <c r="AZ893" s="1" t="n">
        <v>0</v>
      </c>
      <c r="BA893" s="1" t="n">
        <v>0</v>
      </c>
      <c r="BB893" s="1" t="n">
        <v>0</v>
      </c>
      <c r="BC893" s="1" t="n">
        <v>0</v>
      </c>
      <c r="BD893" s="1" t="n">
        <v>0</v>
      </c>
      <c r="BE893" s="1" t="n">
        <v>0</v>
      </c>
      <c r="BF893" s="1" t="n">
        <v>0</v>
      </c>
      <c r="BG893" s="1" t="n">
        <v>0</v>
      </c>
      <c r="BH893" s="1" t="n">
        <v>0</v>
      </c>
      <c r="BI893" s="1" t="n">
        <v>0</v>
      </c>
      <c r="BJ893" s="1" t="n">
        <v>0</v>
      </c>
      <c r="BK893" s="1" t="n">
        <v>0</v>
      </c>
      <c r="BL893" s="1" t="n">
        <v>0</v>
      </c>
      <c r="BM893" s="1" t="n">
        <v>0</v>
      </c>
      <c r="BN893" s="1" t="n">
        <v>0</v>
      </c>
      <c r="BO893" s="1" t="n">
        <v>0</v>
      </c>
      <c r="BP893" s="1" t="n">
        <v>0</v>
      </c>
      <c r="BQ893" s="1" t="n">
        <v>0</v>
      </c>
      <c r="BR893" s="1" t="n">
        <v>0</v>
      </c>
      <c r="BS893" s="1" t="n">
        <v>0</v>
      </c>
      <c r="BT893" s="1" t="n">
        <v>0</v>
      </c>
      <c r="BU893" s="1" t="n">
        <v>0</v>
      </c>
      <c r="BV893" s="1" t="n">
        <v>0</v>
      </c>
      <c r="BW893" s="1" t="n">
        <v>0</v>
      </c>
      <c r="BX893" s="1" t="n">
        <v>0</v>
      </c>
      <c r="BY893" s="4" t="n">
        <v>3463</v>
      </c>
      <c r="BZ893" s="4" t="n">
        <v>12625</v>
      </c>
      <c r="CA893" s="4" t="n">
        <v>16088</v>
      </c>
      <c r="CB893" s="4" t="n">
        <v>200733</v>
      </c>
      <c r="CC893" s="4" t="n">
        <v>207.5</v>
      </c>
      <c r="CD893" s="11" t="s">
        <v>123</v>
      </c>
      <c r="CE893" s="4" t="n">
        <v>177.25</v>
      </c>
      <c r="CF893" s="4" t="n">
        <v>21.25</v>
      </c>
      <c r="CG893" s="2" t="n">
        <v>0</v>
      </c>
      <c r="CH893" s="2" t="n">
        <v>0</v>
      </c>
      <c r="CK893" s="1" t="n">
        <v>0</v>
      </c>
      <c r="CL893" s="1" t="n">
        <v>0</v>
      </c>
      <c r="CM893" s="1" t="n">
        <v>1</v>
      </c>
      <c r="CO893" s="1" t="n">
        <v>0</v>
      </c>
      <c r="CP893" s="1" t="n">
        <v>0</v>
      </c>
      <c r="CQ893" s="1" t="n">
        <v>0</v>
      </c>
      <c r="CR893" s="1" t="n">
        <v>0</v>
      </c>
      <c r="CS893" s="1" t="n">
        <v>0</v>
      </c>
      <c r="CT893" s="1" t="n">
        <v>0</v>
      </c>
      <c r="CU893" s="1" t="n">
        <v>0</v>
      </c>
      <c r="CV893" s="1" t="n">
        <v>0</v>
      </c>
      <c r="CW893" s="1" t="n">
        <v>0</v>
      </c>
      <c r="CX893" s="1" t="n">
        <v>0</v>
      </c>
      <c r="CY893" s="1" t="n">
        <v>0</v>
      </c>
      <c r="CZ893" s="1" t="n">
        <v>0</v>
      </c>
      <c r="DA893" s="1" t="n">
        <v>0</v>
      </c>
      <c r="DB893" s="1" t="n">
        <v>0</v>
      </c>
      <c r="DC893" s="1" t="n">
        <v>0</v>
      </c>
      <c r="DD893" s="1" t="n">
        <v>0</v>
      </c>
      <c r="DE893" s="1" t="n">
        <v>0</v>
      </c>
      <c r="DF893" s="1" t="n">
        <v>0</v>
      </c>
      <c r="DG893" s="1" t="n">
        <v>0</v>
      </c>
      <c r="DH893" s="1" t="n">
        <v>0</v>
      </c>
      <c r="DI893" s="1" t="n">
        <v>0</v>
      </c>
      <c r="DJ893" s="1" t="n">
        <v>0</v>
      </c>
      <c r="DK893" s="1" t="n">
        <v>0</v>
      </c>
      <c r="DL893" s="1" t="n">
        <v>0</v>
      </c>
      <c r="DM893" s="1" t="n">
        <v>0</v>
      </c>
      <c r="DN893" s="1" t="n">
        <v>0</v>
      </c>
      <c r="DO893" s="1" t="n">
        <v>0</v>
      </c>
      <c r="DP893" s="1" t="n">
        <v>0</v>
      </c>
      <c r="DQ893" s="1" t="n">
        <v>0</v>
      </c>
      <c r="DR893" s="1" t="n">
        <v>0</v>
      </c>
      <c r="DS893" s="1" t="n">
        <v>0</v>
      </c>
    </row>
    <row r="894" customFormat="false" ht="11.25" hidden="false" customHeight="false" outlineLevel="0" collapsed="false">
      <c r="A894" s="1" t="n">
        <v>10</v>
      </c>
      <c r="B894" s="1" t="n">
        <v>56</v>
      </c>
      <c r="C894" s="4" t="n">
        <v>582.857142857143</v>
      </c>
      <c r="D894" s="4" t="n">
        <v>633.866341991342</v>
      </c>
      <c r="E894" s="4" t="n">
        <v>2171.83823529412</v>
      </c>
      <c r="F894" s="4" t="n">
        <v>13475</v>
      </c>
      <c r="G894" s="4" t="n">
        <v>30877.5</v>
      </c>
      <c r="H894" s="1" t="n">
        <v>0</v>
      </c>
      <c r="I894" s="1" t="n">
        <v>0</v>
      </c>
      <c r="J894" s="1" t="n">
        <v>0</v>
      </c>
      <c r="K894" s="1" t="n">
        <v>0</v>
      </c>
      <c r="L894" s="4" t="n">
        <v>33365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0</v>
      </c>
      <c r="AO894" s="1" t="n">
        <v>0</v>
      </c>
      <c r="AP894" s="1" t="n">
        <v>0</v>
      </c>
      <c r="AQ894" s="1" t="n">
        <v>0</v>
      </c>
      <c r="AR894" s="1" t="n">
        <v>0</v>
      </c>
      <c r="AS894" s="1" t="n">
        <v>0</v>
      </c>
      <c r="AT894" s="1" t="n">
        <v>0</v>
      </c>
      <c r="AU894" s="1" t="n">
        <v>0</v>
      </c>
      <c r="AV894" s="1" t="n">
        <v>0</v>
      </c>
      <c r="AW894" s="1" t="n">
        <v>0</v>
      </c>
      <c r="AX894" s="1" t="n">
        <v>0</v>
      </c>
      <c r="AY894" s="1" t="n">
        <v>0</v>
      </c>
      <c r="AZ894" s="1" t="n">
        <v>0</v>
      </c>
      <c r="BA894" s="1" t="n">
        <v>0</v>
      </c>
      <c r="BB894" s="1" t="n">
        <v>0</v>
      </c>
      <c r="BC894" s="1" t="n">
        <v>0</v>
      </c>
      <c r="BD894" s="1" t="n">
        <v>0</v>
      </c>
      <c r="BE894" s="1" t="n">
        <v>0</v>
      </c>
      <c r="BF894" s="1" t="n">
        <v>0</v>
      </c>
      <c r="BG894" s="1" t="n">
        <v>0</v>
      </c>
      <c r="BH894" s="1" t="n">
        <v>0</v>
      </c>
      <c r="BI894" s="1" t="n">
        <v>0</v>
      </c>
      <c r="BJ894" s="1" t="n">
        <v>0</v>
      </c>
      <c r="BK894" s="1" t="n">
        <v>0</v>
      </c>
      <c r="BL894" s="1" t="n">
        <v>0</v>
      </c>
      <c r="BM894" s="1" t="n">
        <v>0</v>
      </c>
      <c r="BN894" s="1" t="n">
        <v>0</v>
      </c>
      <c r="BO894" s="1" t="n">
        <v>0</v>
      </c>
      <c r="BP894" s="1" t="n">
        <v>0</v>
      </c>
      <c r="BQ894" s="1" t="n">
        <v>0</v>
      </c>
      <c r="BR894" s="1" t="n">
        <v>0</v>
      </c>
      <c r="BS894" s="1" t="n">
        <v>0</v>
      </c>
      <c r="BT894" s="1" t="n">
        <v>0</v>
      </c>
      <c r="BU894" s="1" t="n">
        <v>0</v>
      </c>
      <c r="BV894" s="1" t="n">
        <v>0</v>
      </c>
      <c r="BW894" s="1" t="n">
        <v>0</v>
      </c>
      <c r="BX894" s="1" t="n">
        <v>0</v>
      </c>
      <c r="BY894" s="4" t="n">
        <v>3260</v>
      </c>
      <c r="BZ894" s="4" t="n">
        <v>10300</v>
      </c>
      <c r="CA894" s="4" t="n">
        <v>13560</v>
      </c>
      <c r="CB894" s="4" t="n">
        <v>205005.5</v>
      </c>
      <c r="CC894" s="4" t="n">
        <v>400</v>
      </c>
      <c r="CD894" s="11" t="s">
        <v>123</v>
      </c>
      <c r="CE894" s="4" t="n">
        <v>187.25</v>
      </c>
      <c r="CF894" s="4" t="n">
        <v>21.25</v>
      </c>
      <c r="CG894" s="2" t="n">
        <v>0</v>
      </c>
      <c r="CH894" s="2" t="n">
        <v>0</v>
      </c>
      <c r="CK894" s="1" t="n">
        <v>0</v>
      </c>
      <c r="CL894" s="1" t="n">
        <v>0</v>
      </c>
      <c r="CM894" s="1" t="n">
        <v>2</v>
      </c>
      <c r="CO894" s="1" t="n">
        <v>0</v>
      </c>
      <c r="CP894" s="1" t="n">
        <v>0</v>
      </c>
      <c r="CQ894" s="1" t="n">
        <v>0</v>
      </c>
      <c r="CR894" s="1" t="n">
        <v>0</v>
      </c>
      <c r="CS894" s="1" t="n">
        <v>0</v>
      </c>
      <c r="CT894" s="1" t="n">
        <v>0</v>
      </c>
      <c r="CU894" s="1" t="n">
        <v>0</v>
      </c>
      <c r="CV894" s="1" t="n">
        <v>0</v>
      </c>
      <c r="CW894" s="1" t="n">
        <v>0</v>
      </c>
      <c r="CX894" s="1" t="n">
        <v>0</v>
      </c>
      <c r="CY894" s="1" t="n">
        <v>0</v>
      </c>
      <c r="CZ894" s="1" t="n">
        <v>0</v>
      </c>
      <c r="DA894" s="1" t="n">
        <v>0</v>
      </c>
      <c r="DB894" s="1" t="n">
        <v>0</v>
      </c>
      <c r="DC894" s="1" t="n">
        <v>0</v>
      </c>
      <c r="DD894" s="1" t="n">
        <v>0</v>
      </c>
      <c r="DE894" s="1" t="n">
        <v>0</v>
      </c>
      <c r="DF894" s="1" t="n">
        <v>0</v>
      </c>
      <c r="DG894" s="1" t="n">
        <v>0</v>
      </c>
      <c r="DH894" s="1" t="n">
        <v>0</v>
      </c>
      <c r="DI894" s="1" t="n">
        <v>0</v>
      </c>
      <c r="DJ894" s="1" t="n">
        <v>0</v>
      </c>
      <c r="DK894" s="1" t="n">
        <v>0</v>
      </c>
      <c r="DL894" s="1" t="n">
        <v>0</v>
      </c>
      <c r="DM894" s="1" t="n">
        <v>0</v>
      </c>
      <c r="DN894" s="1" t="n">
        <v>0</v>
      </c>
      <c r="DO894" s="1" t="n">
        <v>0</v>
      </c>
      <c r="DP894" s="1" t="n">
        <v>0</v>
      </c>
      <c r="DQ894" s="1" t="n">
        <v>0</v>
      </c>
      <c r="DR894" s="1" t="n">
        <v>0</v>
      </c>
      <c r="DS894" s="1" t="n">
        <v>0</v>
      </c>
    </row>
    <row r="895" customFormat="false" ht="11.25" hidden="false" customHeight="false" outlineLevel="0" collapsed="false">
      <c r="A895" s="1" t="n">
        <v>11</v>
      </c>
      <c r="B895" s="1" t="n">
        <v>56</v>
      </c>
      <c r="C895" s="4" t="n">
        <v>405.555555555556</v>
      </c>
      <c r="D895" s="4" t="n">
        <v>400.911796536797</v>
      </c>
      <c r="E895" s="4" t="n">
        <v>1697.53424657534</v>
      </c>
      <c r="F895" s="4" t="n">
        <v>8300</v>
      </c>
      <c r="G895" s="4" t="n">
        <v>5424.5</v>
      </c>
      <c r="H895" s="1" t="n">
        <v>0</v>
      </c>
      <c r="I895" s="1" t="n">
        <v>0</v>
      </c>
      <c r="J895" s="1" t="n">
        <v>0</v>
      </c>
      <c r="K895" s="1" t="n">
        <v>0</v>
      </c>
      <c r="L895" s="4" t="n">
        <v>26183.25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0</v>
      </c>
      <c r="AO895" s="1" t="n">
        <v>0</v>
      </c>
      <c r="AP895" s="1" t="n">
        <v>0</v>
      </c>
      <c r="AQ895" s="1" t="n">
        <v>0</v>
      </c>
      <c r="AR895" s="1" t="n">
        <v>0</v>
      </c>
      <c r="AS895" s="1" t="n">
        <v>0</v>
      </c>
      <c r="AT895" s="1" t="n">
        <v>0</v>
      </c>
      <c r="AU895" s="1" t="n">
        <v>0</v>
      </c>
      <c r="AV895" s="1" t="n">
        <v>0</v>
      </c>
      <c r="AW895" s="1" t="n">
        <v>0</v>
      </c>
      <c r="AX895" s="1" t="n">
        <v>0</v>
      </c>
      <c r="AY895" s="1" t="n">
        <v>0</v>
      </c>
      <c r="AZ895" s="1" t="n">
        <v>0</v>
      </c>
      <c r="BA895" s="1" t="n">
        <v>0</v>
      </c>
      <c r="BB895" s="1" t="n">
        <v>0</v>
      </c>
      <c r="BC895" s="1" t="n">
        <v>0</v>
      </c>
      <c r="BD895" s="1" t="n">
        <v>0</v>
      </c>
      <c r="BE895" s="1" t="n">
        <v>0</v>
      </c>
      <c r="BF895" s="1" t="n">
        <v>0</v>
      </c>
      <c r="BG895" s="1" t="n">
        <v>0</v>
      </c>
      <c r="BH895" s="1" t="n">
        <v>0</v>
      </c>
      <c r="BI895" s="1" t="n">
        <v>0</v>
      </c>
      <c r="BJ895" s="1" t="n">
        <v>0</v>
      </c>
      <c r="BK895" s="1" t="n">
        <v>0</v>
      </c>
      <c r="BL895" s="1" t="n">
        <v>0</v>
      </c>
      <c r="BM895" s="1" t="n">
        <v>0</v>
      </c>
      <c r="BN895" s="1" t="n">
        <v>0</v>
      </c>
      <c r="BO895" s="1" t="n">
        <v>0</v>
      </c>
      <c r="BP895" s="1" t="n">
        <v>0</v>
      </c>
      <c r="BQ895" s="1" t="n">
        <v>0</v>
      </c>
      <c r="BR895" s="1" t="n">
        <v>0</v>
      </c>
      <c r="BS895" s="1" t="n">
        <v>0</v>
      </c>
      <c r="BT895" s="1" t="n">
        <v>0</v>
      </c>
      <c r="BU895" s="1" t="n">
        <v>0</v>
      </c>
      <c r="BV895" s="1" t="n">
        <v>0</v>
      </c>
      <c r="BW895" s="1" t="n">
        <v>0</v>
      </c>
      <c r="BX895" s="1" t="n">
        <v>0</v>
      </c>
      <c r="BY895" s="4" t="n">
        <v>3719.75</v>
      </c>
      <c r="BZ895" s="4" t="n">
        <v>4700</v>
      </c>
      <c r="CA895" s="4" t="n">
        <v>8419.75</v>
      </c>
      <c r="CB895" s="4" t="n">
        <v>137095.25</v>
      </c>
      <c r="CC895" s="8" t="s">
        <v>123</v>
      </c>
      <c r="CD895" s="11" t="s">
        <v>123</v>
      </c>
      <c r="CE895" s="4" t="n">
        <v>149.75</v>
      </c>
      <c r="CF895" s="4" t="n">
        <v>20.75</v>
      </c>
      <c r="CG895" s="1" t="n">
        <v>2</v>
      </c>
      <c r="CH895" s="2" t="n">
        <v>3</v>
      </c>
      <c r="CK895" s="1" t="n">
        <v>0</v>
      </c>
      <c r="CL895" s="1" t="n">
        <v>0</v>
      </c>
      <c r="CM895" s="1" t="n">
        <v>1</v>
      </c>
      <c r="CO895" s="1" t="n">
        <v>0</v>
      </c>
      <c r="CP895" s="1" t="n">
        <v>0</v>
      </c>
      <c r="CQ895" s="1" t="n">
        <v>0</v>
      </c>
      <c r="CR895" s="1" t="n">
        <v>0</v>
      </c>
      <c r="CS895" s="1" t="n">
        <v>0</v>
      </c>
      <c r="CT895" s="1" t="n">
        <v>0</v>
      </c>
      <c r="CU895" s="1" t="n">
        <v>0</v>
      </c>
      <c r="CV895" s="1" t="n">
        <v>0</v>
      </c>
      <c r="CW895" s="1" t="n">
        <v>0</v>
      </c>
      <c r="CX895" s="1" t="n">
        <v>0</v>
      </c>
      <c r="CY895" s="1" t="n">
        <v>0</v>
      </c>
      <c r="CZ895" s="1" t="n">
        <v>0</v>
      </c>
      <c r="DA895" s="1" t="n">
        <v>0</v>
      </c>
      <c r="DB895" s="1" t="n">
        <v>0</v>
      </c>
      <c r="DC895" s="1" t="n">
        <v>0</v>
      </c>
      <c r="DD895" s="1" t="n">
        <v>0</v>
      </c>
      <c r="DE895" s="1" t="n">
        <v>0</v>
      </c>
      <c r="DF895" s="1" t="n">
        <v>0</v>
      </c>
      <c r="DG895" s="1" t="n">
        <v>0</v>
      </c>
      <c r="DH895" s="1" t="n">
        <v>0</v>
      </c>
      <c r="DI895" s="1" t="n">
        <v>0</v>
      </c>
      <c r="DJ895" s="1" t="n">
        <v>0</v>
      </c>
      <c r="DK895" s="1" t="n">
        <v>0</v>
      </c>
      <c r="DL895" s="1" t="n">
        <v>0</v>
      </c>
      <c r="DM895" s="1" t="n">
        <v>0</v>
      </c>
      <c r="DN895" s="1" t="n">
        <v>0</v>
      </c>
      <c r="DO895" s="1" t="n">
        <v>0</v>
      </c>
      <c r="DP895" s="1" t="n">
        <v>0</v>
      </c>
      <c r="DQ895" s="1" t="n">
        <v>0</v>
      </c>
      <c r="DR895" s="1" t="n">
        <v>0</v>
      </c>
      <c r="DS895" s="1" t="n">
        <v>0</v>
      </c>
    </row>
    <row r="896" customFormat="false" ht="11.25" hidden="false" customHeight="false" outlineLevel="0" collapsed="false">
      <c r="A896" s="1" t="n">
        <v>12</v>
      </c>
      <c r="B896" s="1" t="n">
        <v>56</v>
      </c>
      <c r="C896" s="4" t="n">
        <v>325</v>
      </c>
      <c r="D896" s="4" t="n">
        <v>371.098484848485</v>
      </c>
      <c r="E896" s="4" t="n">
        <v>1122.94230769231</v>
      </c>
      <c r="F896" s="4" t="n">
        <v>7700</v>
      </c>
      <c r="G896" s="4" t="n">
        <v>2642.25</v>
      </c>
      <c r="H896" s="1" t="n">
        <v>0</v>
      </c>
      <c r="I896" s="1" t="n">
        <v>0</v>
      </c>
      <c r="J896" s="1" t="n">
        <v>0</v>
      </c>
      <c r="K896" s="1" t="n">
        <v>0</v>
      </c>
      <c r="L896" s="4" t="n">
        <v>22518.25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0</v>
      </c>
      <c r="AO896" s="1" t="n">
        <v>0</v>
      </c>
      <c r="AP896" s="1" t="n">
        <v>0</v>
      </c>
      <c r="AQ896" s="1" t="n">
        <v>0</v>
      </c>
      <c r="AR896" s="1" t="n">
        <v>0</v>
      </c>
      <c r="AS896" s="1" t="n">
        <v>0</v>
      </c>
      <c r="AT896" s="1" t="n">
        <v>0</v>
      </c>
      <c r="AU896" s="1" t="n">
        <v>0</v>
      </c>
      <c r="AV896" s="1" t="n">
        <v>0</v>
      </c>
      <c r="AW896" s="1" t="n">
        <v>0</v>
      </c>
      <c r="AX896" s="1" t="n">
        <v>0</v>
      </c>
      <c r="AY896" s="1" t="n">
        <v>0</v>
      </c>
      <c r="AZ896" s="1" t="n">
        <v>0</v>
      </c>
      <c r="BA896" s="1" t="n">
        <v>0</v>
      </c>
      <c r="BB896" s="1" t="n">
        <v>0</v>
      </c>
      <c r="BC896" s="1" t="n">
        <v>0</v>
      </c>
      <c r="BD896" s="1" t="n">
        <v>0</v>
      </c>
      <c r="BE896" s="1" t="n">
        <v>0</v>
      </c>
      <c r="BF896" s="1" t="n">
        <v>0</v>
      </c>
      <c r="BG896" s="1" t="n">
        <v>0</v>
      </c>
      <c r="BH896" s="1" t="n">
        <v>0</v>
      </c>
      <c r="BI896" s="1" t="n">
        <v>0</v>
      </c>
      <c r="BJ896" s="1" t="n">
        <v>0</v>
      </c>
      <c r="BK896" s="1" t="n">
        <v>0</v>
      </c>
      <c r="BL896" s="1" t="n">
        <v>0</v>
      </c>
      <c r="BM896" s="1" t="n">
        <v>0</v>
      </c>
      <c r="BN896" s="1" t="n">
        <v>0</v>
      </c>
      <c r="BO896" s="1" t="n">
        <v>0</v>
      </c>
      <c r="BP896" s="1" t="n">
        <v>0</v>
      </c>
      <c r="BQ896" s="1" t="n">
        <v>0</v>
      </c>
      <c r="BR896" s="1" t="n">
        <v>0</v>
      </c>
      <c r="BS896" s="1" t="n">
        <v>0</v>
      </c>
      <c r="BT896" s="1" t="n">
        <v>0</v>
      </c>
      <c r="BU896" s="1" t="n">
        <v>0</v>
      </c>
      <c r="BV896" s="1" t="n">
        <v>0</v>
      </c>
      <c r="BW896" s="1" t="n">
        <v>0</v>
      </c>
      <c r="BX896" s="1" t="n">
        <v>0</v>
      </c>
      <c r="BY896" s="4" t="n">
        <v>2584.25</v>
      </c>
      <c r="BZ896" s="4" t="n">
        <v>5207.5</v>
      </c>
      <c r="CA896" s="4" t="n">
        <v>7791.75</v>
      </c>
      <c r="CB896" s="4" t="n">
        <v>146526</v>
      </c>
      <c r="CC896" s="4" t="n">
        <v>212.5</v>
      </c>
      <c r="CD896" s="11" t="s">
        <v>123</v>
      </c>
      <c r="CE896" s="4" t="n">
        <v>140.5</v>
      </c>
      <c r="CF896" s="4" t="n">
        <v>21</v>
      </c>
      <c r="CG896" s="1" t="n">
        <v>1</v>
      </c>
      <c r="CH896" s="2" t="n">
        <v>1</v>
      </c>
      <c r="CK896" s="1" t="n">
        <v>0</v>
      </c>
      <c r="CL896" s="1" t="n">
        <v>0</v>
      </c>
      <c r="CM896" s="1" t="n">
        <v>1</v>
      </c>
      <c r="CO896" s="1" t="n">
        <v>0</v>
      </c>
      <c r="CP896" s="1" t="n">
        <v>0</v>
      </c>
      <c r="CQ896" s="1" t="n">
        <v>1</v>
      </c>
      <c r="CR896" s="1" t="n">
        <v>0</v>
      </c>
      <c r="CS896" s="1" t="n">
        <v>1</v>
      </c>
      <c r="CT896" s="1" t="n">
        <v>0</v>
      </c>
      <c r="CU896" s="1" t="n">
        <v>0</v>
      </c>
      <c r="CV896" s="1" t="n">
        <v>0</v>
      </c>
      <c r="CW896" s="1" t="n">
        <v>0</v>
      </c>
      <c r="CX896" s="1" t="n">
        <v>0</v>
      </c>
      <c r="CY896" s="1" t="n">
        <v>0</v>
      </c>
      <c r="CZ896" s="1" t="n">
        <v>0</v>
      </c>
      <c r="DA896" s="1" t="n">
        <v>0</v>
      </c>
      <c r="DB896" s="1" t="n">
        <v>0</v>
      </c>
      <c r="DC896" s="1" t="n">
        <v>0</v>
      </c>
      <c r="DD896" s="1" t="n">
        <v>0</v>
      </c>
      <c r="DE896" s="1" t="n">
        <v>0</v>
      </c>
      <c r="DF896" s="1" t="n">
        <v>0</v>
      </c>
      <c r="DG896" s="1" t="n">
        <v>0</v>
      </c>
      <c r="DH896" s="1" t="n">
        <v>0</v>
      </c>
      <c r="DI896" s="1" t="n">
        <v>0</v>
      </c>
      <c r="DJ896" s="1" t="n">
        <v>0</v>
      </c>
      <c r="DK896" s="1" t="n">
        <v>0</v>
      </c>
      <c r="DL896" s="1" t="n">
        <v>0</v>
      </c>
      <c r="DM896" s="1" t="n">
        <v>0</v>
      </c>
      <c r="DN896" s="1" t="n">
        <v>0</v>
      </c>
      <c r="DO896" s="1" t="n">
        <v>0</v>
      </c>
      <c r="DP896" s="1" t="n">
        <v>1</v>
      </c>
      <c r="DQ896" s="1" t="n">
        <v>0</v>
      </c>
      <c r="DR896" s="1" t="n">
        <v>1</v>
      </c>
      <c r="DS896" s="1" t="n">
        <v>800</v>
      </c>
    </row>
    <row r="897" customFormat="false" ht="11.25" hidden="false" customHeight="false" outlineLevel="0" collapsed="false">
      <c r="A897" s="1" t="n">
        <v>13</v>
      </c>
      <c r="B897" s="1" t="n">
        <v>56</v>
      </c>
      <c r="C897" s="4" t="n">
        <v>290</v>
      </c>
      <c r="D897" s="4" t="n">
        <v>250.403726708075</v>
      </c>
      <c r="E897" s="4" t="n">
        <v>1685.05747126437</v>
      </c>
      <c r="F897" s="4" t="n">
        <v>6012.5</v>
      </c>
      <c r="G897" s="4" t="n">
        <v>2929.5</v>
      </c>
      <c r="H897" s="1" t="n">
        <v>0</v>
      </c>
      <c r="I897" s="1" t="n">
        <v>0</v>
      </c>
      <c r="J897" s="1" t="n">
        <v>0</v>
      </c>
      <c r="K897" s="1" t="n">
        <v>0</v>
      </c>
      <c r="L897" s="4" t="n">
        <v>20273.25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0</v>
      </c>
      <c r="AO897" s="1" t="n">
        <v>0</v>
      </c>
      <c r="AP897" s="1" t="n">
        <v>0</v>
      </c>
      <c r="AQ897" s="1" t="n">
        <v>0</v>
      </c>
      <c r="AR897" s="1" t="n">
        <v>0</v>
      </c>
      <c r="AS897" s="1" t="n">
        <v>0</v>
      </c>
      <c r="AT897" s="1" t="n">
        <v>0</v>
      </c>
      <c r="AU897" s="1" t="n">
        <v>0</v>
      </c>
      <c r="AV897" s="1" t="n">
        <v>0</v>
      </c>
      <c r="AW897" s="1" t="n">
        <v>0</v>
      </c>
      <c r="AX897" s="1" t="n">
        <v>0</v>
      </c>
      <c r="AY897" s="1" t="n">
        <v>0</v>
      </c>
      <c r="AZ897" s="1" t="n">
        <v>0</v>
      </c>
      <c r="BA897" s="1" t="n">
        <v>0</v>
      </c>
      <c r="BB897" s="1" t="n">
        <v>0</v>
      </c>
      <c r="BC897" s="1" t="n">
        <v>0</v>
      </c>
      <c r="BD897" s="1" t="n">
        <v>0</v>
      </c>
      <c r="BE897" s="1" t="n">
        <v>0</v>
      </c>
      <c r="BF897" s="1" t="n">
        <v>0</v>
      </c>
      <c r="BG897" s="1" t="n">
        <v>0</v>
      </c>
      <c r="BH897" s="1" t="n">
        <v>0</v>
      </c>
      <c r="BI897" s="1" t="n">
        <v>0</v>
      </c>
      <c r="BJ897" s="1" t="n">
        <v>0</v>
      </c>
      <c r="BK897" s="1" t="n">
        <v>0</v>
      </c>
      <c r="BL897" s="1" t="n">
        <v>0</v>
      </c>
      <c r="BM897" s="1" t="n">
        <v>0</v>
      </c>
      <c r="BN897" s="1" t="n">
        <v>0</v>
      </c>
      <c r="BO897" s="1" t="n">
        <v>0</v>
      </c>
      <c r="BP897" s="1" t="n">
        <v>0</v>
      </c>
      <c r="BQ897" s="1" t="n">
        <v>0</v>
      </c>
      <c r="BR897" s="1" t="n">
        <v>0</v>
      </c>
      <c r="BS897" s="1" t="n">
        <v>0</v>
      </c>
      <c r="BT897" s="1" t="n">
        <v>0</v>
      </c>
      <c r="BU897" s="1" t="n">
        <v>0</v>
      </c>
      <c r="BV897" s="1" t="n">
        <v>0</v>
      </c>
      <c r="BW897" s="1" t="n">
        <v>0</v>
      </c>
      <c r="BX897" s="1" t="n">
        <v>0</v>
      </c>
      <c r="BY897" s="4" t="n">
        <v>1181</v>
      </c>
      <c r="BZ897" s="4" t="n">
        <v>4950</v>
      </c>
      <c r="CA897" s="4" t="n">
        <v>6131</v>
      </c>
      <c r="CB897" s="4" t="n">
        <v>146556</v>
      </c>
      <c r="CC897" s="4" t="n">
        <v>195</v>
      </c>
      <c r="CD897" s="11" t="s">
        <v>123</v>
      </c>
      <c r="CE897" s="4" t="n">
        <v>125.75</v>
      </c>
      <c r="CF897" s="4" t="n">
        <v>24.25</v>
      </c>
      <c r="CG897" s="1" t="n">
        <v>1</v>
      </c>
      <c r="CH897" s="2" t="n">
        <v>1</v>
      </c>
      <c r="CK897" s="1" t="n">
        <v>0</v>
      </c>
      <c r="CL897" s="1" t="n">
        <v>0</v>
      </c>
      <c r="CM897" s="1" t="n">
        <v>1</v>
      </c>
      <c r="CO897" s="1" t="n">
        <v>0</v>
      </c>
      <c r="CP897" s="1" t="n">
        <v>1</v>
      </c>
      <c r="CQ897" s="1" t="n">
        <v>0</v>
      </c>
      <c r="CR897" s="1" t="n">
        <v>0</v>
      </c>
      <c r="CS897" s="1" t="n">
        <v>0</v>
      </c>
      <c r="CT897" s="1" t="n">
        <v>0</v>
      </c>
      <c r="CU897" s="1" t="n">
        <v>0</v>
      </c>
      <c r="CV897" s="1" t="n">
        <v>0</v>
      </c>
      <c r="CW897" s="1" t="n">
        <v>0</v>
      </c>
      <c r="CX897" s="1" t="n">
        <v>0</v>
      </c>
      <c r="CY897" s="1" t="n">
        <v>0</v>
      </c>
      <c r="CZ897" s="1" t="n">
        <v>0</v>
      </c>
      <c r="DA897" s="1" t="n">
        <v>0</v>
      </c>
      <c r="DB897" s="1" t="n">
        <v>0</v>
      </c>
      <c r="DC897" s="1" t="n">
        <v>0</v>
      </c>
      <c r="DD897" s="1" t="n">
        <v>0</v>
      </c>
      <c r="DE897" s="1" t="n">
        <v>0</v>
      </c>
      <c r="DF897" s="1" t="n">
        <v>0</v>
      </c>
      <c r="DG897" s="1" t="n">
        <v>0</v>
      </c>
      <c r="DH897" s="1" t="n">
        <v>0</v>
      </c>
      <c r="DI897" s="1" t="n">
        <v>0</v>
      </c>
      <c r="DJ897" s="1" t="n">
        <v>0</v>
      </c>
      <c r="DK897" s="1" t="n">
        <v>0</v>
      </c>
      <c r="DL897" s="1" t="n">
        <v>0</v>
      </c>
      <c r="DM897" s="1" t="n">
        <v>0</v>
      </c>
      <c r="DN897" s="1" t="n">
        <v>0</v>
      </c>
      <c r="DO897" s="1" t="n">
        <v>0</v>
      </c>
      <c r="DP897" s="1" t="n">
        <v>0</v>
      </c>
      <c r="DQ897" s="1" t="n">
        <v>0</v>
      </c>
      <c r="DR897" s="1" t="n">
        <v>0</v>
      </c>
      <c r="DS897" s="1" t="n">
        <v>0</v>
      </c>
    </row>
    <row r="898" customFormat="false" ht="11.25" hidden="false" customHeight="false" outlineLevel="0" collapsed="false">
      <c r="A898" s="1" t="n">
        <v>-2</v>
      </c>
      <c r="B898" s="1" t="n">
        <v>57</v>
      </c>
      <c r="BY898" s="4"/>
      <c r="BZ898" s="4"/>
      <c r="CA898" s="4"/>
      <c r="CB898" s="4"/>
      <c r="CC898" s="4"/>
      <c r="CD898" s="4"/>
      <c r="CE898" s="4"/>
      <c r="CG898" s="3" t="n">
        <v>0</v>
      </c>
      <c r="CH898" s="3" t="n">
        <v>0</v>
      </c>
      <c r="CM898" s="1" t="n">
        <v>0</v>
      </c>
      <c r="CO898" s="1" t="n">
        <v>0</v>
      </c>
      <c r="CP898" s="1" t="n">
        <v>1</v>
      </c>
      <c r="CQ898" s="1" t="n">
        <v>0</v>
      </c>
      <c r="CR898" s="1" t="n">
        <v>0</v>
      </c>
      <c r="CS898" s="1" t="n">
        <v>0</v>
      </c>
      <c r="CT898" s="1" t="n">
        <v>0</v>
      </c>
      <c r="CU898" s="1" t="n">
        <v>0</v>
      </c>
      <c r="CV898" s="1" t="n">
        <v>0</v>
      </c>
      <c r="CW898" s="1" t="n">
        <v>0</v>
      </c>
      <c r="CX898" s="1" t="n">
        <v>0</v>
      </c>
      <c r="CY898" s="1" t="n">
        <v>0</v>
      </c>
      <c r="CZ898" s="1" t="n">
        <v>0</v>
      </c>
      <c r="DA898" s="1" t="n">
        <v>0</v>
      </c>
      <c r="DB898" s="1" t="n">
        <v>0</v>
      </c>
      <c r="DC898" s="1" t="n">
        <v>0</v>
      </c>
      <c r="DD898" s="1" t="n">
        <v>0</v>
      </c>
      <c r="DE898" s="1" t="n">
        <v>0</v>
      </c>
      <c r="DF898" s="1" t="n">
        <v>0</v>
      </c>
      <c r="DG898" s="1" t="n">
        <v>0</v>
      </c>
      <c r="DH898" s="1" t="n">
        <v>0</v>
      </c>
      <c r="DI898" s="1" t="n">
        <v>0</v>
      </c>
      <c r="DJ898" s="1" t="n">
        <v>0</v>
      </c>
      <c r="DK898" s="1" t="n">
        <v>0</v>
      </c>
      <c r="DL898" s="1" t="n">
        <v>0</v>
      </c>
      <c r="DM898" s="1" t="n">
        <v>0</v>
      </c>
      <c r="DN898" s="1" t="n">
        <v>0</v>
      </c>
      <c r="DO898" s="1" t="n">
        <v>0</v>
      </c>
      <c r="DP898" s="1" t="n">
        <v>0</v>
      </c>
      <c r="DQ898" s="1" t="n">
        <v>0</v>
      </c>
      <c r="DR898" s="1" t="n">
        <v>0</v>
      </c>
      <c r="DS898" s="1" t="n">
        <v>0</v>
      </c>
    </row>
    <row r="899" customFormat="false" ht="11.25" hidden="false" customHeight="false" outlineLevel="0" collapsed="false">
      <c r="A899" s="1" t="n">
        <v>-1</v>
      </c>
      <c r="B899" s="1" t="n">
        <v>57</v>
      </c>
      <c r="BY899" s="4"/>
      <c r="BZ899" s="4"/>
      <c r="CA899" s="4"/>
      <c r="CB899" s="4"/>
      <c r="CC899" s="4"/>
      <c r="CD899" s="4"/>
      <c r="CE899" s="4"/>
      <c r="CG899" s="3" t="n">
        <v>0</v>
      </c>
      <c r="CH899" s="3" t="n">
        <v>0</v>
      </c>
      <c r="CM899" s="1" t="n">
        <v>0</v>
      </c>
      <c r="CO899" s="1" t="n">
        <v>0</v>
      </c>
      <c r="CP899" s="1" t="n">
        <v>0</v>
      </c>
      <c r="CQ899" s="1" t="n">
        <v>0</v>
      </c>
      <c r="CR899" s="1" t="n">
        <v>0</v>
      </c>
      <c r="CS899" s="1" t="n">
        <v>0</v>
      </c>
      <c r="CT899" s="1" t="n">
        <v>0</v>
      </c>
      <c r="CU899" s="1" t="n">
        <v>0</v>
      </c>
      <c r="CV899" s="1" t="n">
        <v>0</v>
      </c>
      <c r="CW899" s="1" t="n">
        <v>0</v>
      </c>
      <c r="CX899" s="1" t="n">
        <v>0</v>
      </c>
      <c r="CY899" s="1" t="n">
        <v>0</v>
      </c>
      <c r="CZ899" s="1" t="n">
        <v>0</v>
      </c>
      <c r="DA899" s="1" t="n">
        <v>0</v>
      </c>
      <c r="DB899" s="1" t="n">
        <v>0</v>
      </c>
      <c r="DC899" s="1" t="n">
        <v>0</v>
      </c>
      <c r="DD899" s="1" t="n">
        <v>0</v>
      </c>
      <c r="DE899" s="1" t="n">
        <v>0</v>
      </c>
      <c r="DF899" s="1" t="n">
        <v>0</v>
      </c>
      <c r="DG899" s="1" t="n">
        <v>0</v>
      </c>
      <c r="DH899" s="1" t="n">
        <v>0</v>
      </c>
      <c r="DI899" s="1" t="n">
        <v>0</v>
      </c>
      <c r="DJ899" s="1" t="n">
        <v>0</v>
      </c>
      <c r="DK899" s="1" t="n">
        <v>0</v>
      </c>
      <c r="DL899" s="1" t="n">
        <v>0</v>
      </c>
      <c r="DM899" s="1" t="n">
        <v>0</v>
      </c>
      <c r="DN899" s="1" t="n">
        <v>0</v>
      </c>
      <c r="DO899" s="1" t="n">
        <v>0</v>
      </c>
      <c r="DP899" s="1" t="n">
        <v>0</v>
      </c>
      <c r="DQ899" s="1" t="n">
        <v>0</v>
      </c>
      <c r="DR899" s="1" t="n">
        <v>0</v>
      </c>
      <c r="DS899" s="1" t="n">
        <v>0</v>
      </c>
    </row>
    <row r="900" customFormat="false" ht="11.25" hidden="false" customHeight="false" outlineLevel="0" collapsed="false">
      <c r="A900" s="1" t="n">
        <v>0</v>
      </c>
      <c r="B900" s="1" t="n">
        <v>57</v>
      </c>
      <c r="BY900" s="4"/>
      <c r="BZ900" s="4"/>
      <c r="CA900" s="4"/>
      <c r="CB900" s="4"/>
      <c r="CC900" s="4"/>
      <c r="CD900" s="4"/>
      <c r="CE900" s="4"/>
      <c r="CG900" s="3" t="n">
        <v>0</v>
      </c>
      <c r="CH900" s="3" t="n">
        <v>0</v>
      </c>
      <c r="CK900" s="1" t="n">
        <v>0</v>
      </c>
      <c r="CL900" s="1" t="n">
        <v>0</v>
      </c>
      <c r="CM900" s="1" t="n">
        <v>0</v>
      </c>
      <c r="CO900" s="1" t="n">
        <v>0</v>
      </c>
      <c r="CP900" s="1" t="n">
        <v>0</v>
      </c>
      <c r="CQ900" s="1" t="n">
        <v>0</v>
      </c>
      <c r="CR900" s="1" t="n">
        <v>0</v>
      </c>
      <c r="CS900" s="1" t="n">
        <v>0</v>
      </c>
      <c r="CT900" s="1" t="n">
        <v>0</v>
      </c>
      <c r="CU900" s="1" t="n">
        <v>0</v>
      </c>
      <c r="CV900" s="1" t="n">
        <v>0</v>
      </c>
      <c r="CW900" s="1" t="n">
        <v>0</v>
      </c>
      <c r="CX900" s="1" t="n">
        <v>0</v>
      </c>
      <c r="CY900" s="1" t="n">
        <v>0</v>
      </c>
      <c r="CZ900" s="1" t="n">
        <v>0</v>
      </c>
      <c r="DA900" s="1" t="n">
        <v>0</v>
      </c>
      <c r="DB900" s="1" t="n">
        <v>0</v>
      </c>
      <c r="DC900" s="1" t="n">
        <v>0</v>
      </c>
      <c r="DD900" s="1" t="n">
        <v>0</v>
      </c>
      <c r="DE900" s="1" t="n">
        <v>0</v>
      </c>
      <c r="DF900" s="1" t="n">
        <v>0</v>
      </c>
      <c r="DG900" s="1" t="n">
        <v>0</v>
      </c>
      <c r="DH900" s="1" t="n">
        <v>0</v>
      </c>
      <c r="DI900" s="1" t="n">
        <v>0</v>
      </c>
      <c r="DJ900" s="1" t="n">
        <v>0</v>
      </c>
      <c r="DK900" s="1" t="n">
        <v>0</v>
      </c>
      <c r="DL900" s="1" t="n">
        <v>0</v>
      </c>
      <c r="DM900" s="1" t="n">
        <v>0</v>
      </c>
      <c r="DN900" s="1" t="n">
        <v>0</v>
      </c>
      <c r="DO900" s="1" t="n">
        <v>0</v>
      </c>
      <c r="DP900" s="1" t="n">
        <v>0</v>
      </c>
      <c r="DQ900" s="1" t="n">
        <v>0</v>
      </c>
      <c r="DR900" s="1" t="n">
        <v>0</v>
      </c>
      <c r="DS900" s="1" t="n">
        <v>0</v>
      </c>
    </row>
    <row r="901" customFormat="false" ht="11.25" hidden="false" customHeight="false" outlineLevel="0" collapsed="false">
      <c r="A901" s="1" t="n">
        <v>1</v>
      </c>
      <c r="B901" s="1" t="n">
        <v>57</v>
      </c>
      <c r="C901" s="6" t="s">
        <v>123</v>
      </c>
      <c r="E901" s="4" t="n">
        <v>296.666666666667</v>
      </c>
      <c r="F901" s="6" t="s">
        <v>123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0</v>
      </c>
      <c r="AO901" s="1" t="n">
        <v>0</v>
      </c>
      <c r="AP901" s="1" t="n">
        <v>0</v>
      </c>
      <c r="AQ901" s="1" t="n">
        <v>0</v>
      </c>
      <c r="AR901" s="1" t="n">
        <v>0</v>
      </c>
      <c r="AS901" s="1" t="n">
        <v>0</v>
      </c>
      <c r="AT901" s="1" t="n">
        <v>0</v>
      </c>
      <c r="AU901" s="1" t="n">
        <v>0</v>
      </c>
      <c r="AV901" s="1" t="n">
        <v>0</v>
      </c>
      <c r="AW901" s="1" t="n">
        <v>0</v>
      </c>
      <c r="AX901" s="4" t="n">
        <v>4475</v>
      </c>
      <c r="AY901" s="1" t="n">
        <v>0</v>
      </c>
      <c r="AZ901" s="1" t="n">
        <v>0</v>
      </c>
      <c r="BA901" s="1" t="n">
        <v>0</v>
      </c>
      <c r="BB901" s="1" t="n">
        <v>0</v>
      </c>
      <c r="BC901" s="1" t="n">
        <v>0</v>
      </c>
      <c r="BD901" s="1" t="n">
        <v>0</v>
      </c>
      <c r="BE901" s="1" t="n">
        <v>0</v>
      </c>
      <c r="BF901" s="1" t="n">
        <v>0</v>
      </c>
      <c r="BG901" s="1" t="n">
        <v>0</v>
      </c>
      <c r="BH901" s="1" t="n">
        <v>0</v>
      </c>
      <c r="BI901" s="1" t="n">
        <v>0</v>
      </c>
      <c r="BJ901" s="1" t="n">
        <v>0</v>
      </c>
      <c r="BK901" s="1" t="n">
        <v>0</v>
      </c>
      <c r="BL901" s="1" t="n">
        <v>0</v>
      </c>
      <c r="BM901" s="1" t="n">
        <v>0</v>
      </c>
      <c r="BN901" s="1" t="n">
        <v>0</v>
      </c>
      <c r="BO901" s="1" t="n">
        <v>0</v>
      </c>
      <c r="BP901" s="1" t="n">
        <v>0</v>
      </c>
      <c r="BQ901" s="1" t="n">
        <v>0</v>
      </c>
      <c r="BR901" s="1" t="n">
        <v>0</v>
      </c>
      <c r="BS901" s="1" t="n">
        <v>0</v>
      </c>
      <c r="BT901" s="1" t="n">
        <v>0</v>
      </c>
      <c r="BU901" s="1" t="n">
        <v>0</v>
      </c>
      <c r="BV901" s="1" t="n">
        <v>0</v>
      </c>
      <c r="BW901" s="1" t="n">
        <v>0</v>
      </c>
      <c r="BX901" s="1" t="n">
        <v>0</v>
      </c>
      <c r="BY901" s="12" t="n">
        <v>14749</v>
      </c>
      <c r="BZ901" s="4" t="n">
        <v>0</v>
      </c>
      <c r="CA901" s="4" t="n">
        <v>14749</v>
      </c>
      <c r="CB901" s="4" t="n">
        <v>295470</v>
      </c>
      <c r="CC901" s="8" t="s">
        <v>123</v>
      </c>
      <c r="CD901" s="11" t="s">
        <v>123</v>
      </c>
      <c r="CE901" s="4" t="n">
        <v>271.25</v>
      </c>
      <c r="CF901" s="11" t="s">
        <v>123</v>
      </c>
      <c r="CG901" s="1" t="n">
        <v>1</v>
      </c>
      <c r="CH901" s="2" t="n">
        <v>0</v>
      </c>
      <c r="CK901" s="1" t="n">
        <v>0</v>
      </c>
      <c r="CL901" s="1" t="n">
        <v>0</v>
      </c>
      <c r="CM901" s="1" t="n">
        <v>0</v>
      </c>
      <c r="CO901" s="1" t="n">
        <v>0</v>
      </c>
      <c r="CP901" s="1" t="n">
        <v>0</v>
      </c>
      <c r="CQ901" s="1" t="n">
        <v>0</v>
      </c>
      <c r="CR901" s="1" t="n">
        <v>0</v>
      </c>
      <c r="CS901" s="1" t="n">
        <v>0</v>
      </c>
      <c r="CT901" s="1" t="n">
        <v>0</v>
      </c>
      <c r="CU901" s="1" t="n">
        <v>0</v>
      </c>
      <c r="CV901" s="1" t="n">
        <v>0</v>
      </c>
      <c r="CW901" s="1" t="n">
        <v>0</v>
      </c>
      <c r="CX901" s="1" t="n">
        <v>0</v>
      </c>
      <c r="CY901" s="1" t="n">
        <v>0</v>
      </c>
      <c r="CZ901" s="1" t="n">
        <v>0</v>
      </c>
      <c r="DA901" s="1" t="n">
        <v>0</v>
      </c>
      <c r="DB901" s="1" t="n">
        <v>0</v>
      </c>
      <c r="DC901" s="1" t="n">
        <v>0</v>
      </c>
      <c r="DD901" s="1" t="n">
        <v>0</v>
      </c>
      <c r="DE901" s="1" t="n">
        <v>0</v>
      </c>
      <c r="DF901" s="1" t="n">
        <v>0</v>
      </c>
      <c r="DG901" s="1" t="n">
        <v>0</v>
      </c>
      <c r="DH901" s="1" t="n">
        <v>0</v>
      </c>
      <c r="DI901" s="1" t="n">
        <v>0</v>
      </c>
      <c r="DJ901" s="1" t="n">
        <v>0</v>
      </c>
      <c r="DK901" s="1" t="n">
        <v>0</v>
      </c>
      <c r="DL901" s="1" t="n">
        <v>0</v>
      </c>
      <c r="DM901" s="1" t="n">
        <v>0</v>
      </c>
      <c r="DN901" s="1" t="n">
        <v>0</v>
      </c>
      <c r="DO901" s="1" t="n">
        <v>0</v>
      </c>
      <c r="DP901" s="1" t="n">
        <v>0</v>
      </c>
      <c r="DQ901" s="1" t="n">
        <v>0</v>
      </c>
      <c r="DR901" s="1" t="n">
        <v>0</v>
      </c>
      <c r="DS901" s="1" t="n">
        <v>0</v>
      </c>
    </row>
    <row r="902" customFormat="false" ht="11.25" hidden="false" customHeight="false" outlineLevel="0" collapsed="false">
      <c r="A902" s="1" t="n">
        <v>2</v>
      </c>
      <c r="B902" s="1" t="n">
        <v>57</v>
      </c>
      <c r="C902" s="4" t="n">
        <v>1000</v>
      </c>
      <c r="E902" s="4" t="n">
        <v>505.25</v>
      </c>
      <c r="F902" s="6" t="s">
        <v>123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0</v>
      </c>
      <c r="AO902" s="1" t="n">
        <v>0</v>
      </c>
      <c r="AP902" s="1" t="n">
        <v>0</v>
      </c>
      <c r="AQ902" s="1" t="n">
        <v>0</v>
      </c>
      <c r="AR902" s="1" t="n">
        <v>0</v>
      </c>
      <c r="AS902" s="1" t="n">
        <v>0</v>
      </c>
      <c r="AT902" s="1" t="n">
        <v>0</v>
      </c>
      <c r="AU902" s="1" t="n">
        <v>0</v>
      </c>
      <c r="AV902" s="1" t="n">
        <v>0</v>
      </c>
      <c r="AW902" s="1" t="n">
        <v>0</v>
      </c>
      <c r="AX902" s="11" t="s">
        <v>123</v>
      </c>
      <c r="AY902" s="1" t="n">
        <v>0</v>
      </c>
      <c r="AZ902" s="1" t="n">
        <v>0</v>
      </c>
      <c r="BA902" s="1" t="n">
        <v>0</v>
      </c>
      <c r="BB902" s="1" t="n">
        <v>0</v>
      </c>
      <c r="BC902" s="1" t="n">
        <v>0</v>
      </c>
      <c r="BD902" s="1" t="n">
        <v>0</v>
      </c>
      <c r="BE902" s="1" t="n">
        <v>0</v>
      </c>
      <c r="BF902" s="1" t="n">
        <v>0</v>
      </c>
      <c r="BG902" s="1" t="n">
        <v>0</v>
      </c>
      <c r="BH902" s="1" t="n">
        <v>0</v>
      </c>
      <c r="BI902" s="1" t="n">
        <v>0</v>
      </c>
      <c r="BJ902" s="1" t="n">
        <v>0</v>
      </c>
      <c r="BK902" s="1" t="n">
        <v>0</v>
      </c>
      <c r="BL902" s="1" t="n">
        <v>0</v>
      </c>
      <c r="BM902" s="1" t="n">
        <v>0</v>
      </c>
      <c r="BN902" s="1" t="n">
        <v>0</v>
      </c>
      <c r="BO902" s="1" t="n">
        <v>0</v>
      </c>
      <c r="BP902" s="1" t="n">
        <v>0</v>
      </c>
      <c r="BQ902" s="1" t="n">
        <v>0</v>
      </c>
      <c r="BR902" s="1" t="n">
        <v>0</v>
      </c>
      <c r="BS902" s="1" t="n">
        <v>0</v>
      </c>
      <c r="BT902" s="1" t="n">
        <v>0</v>
      </c>
      <c r="BU902" s="1" t="n">
        <v>0</v>
      </c>
      <c r="BV902" s="1" t="n">
        <v>0</v>
      </c>
      <c r="BW902" s="1" t="n">
        <v>0</v>
      </c>
      <c r="BX902" s="1" t="n">
        <v>0</v>
      </c>
      <c r="BY902" s="11" t="s">
        <v>123</v>
      </c>
      <c r="BZ902" s="8"/>
      <c r="CA902" s="11" t="s">
        <v>123</v>
      </c>
      <c r="CB902" s="11" t="s">
        <v>123</v>
      </c>
      <c r="CC902" s="8" t="s">
        <v>123</v>
      </c>
      <c r="CD902" s="11" t="s">
        <v>123</v>
      </c>
      <c r="CE902" s="11" t="s">
        <v>123</v>
      </c>
      <c r="CF902" s="11" t="s">
        <v>123</v>
      </c>
      <c r="CG902" s="1" t="n">
        <v>0</v>
      </c>
      <c r="CH902" s="3" t="n">
        <v>0</v>
      </c>
      <c r="CK902" s="1" t="n">
        <v>0</v>
      </c>
      <c r="CL902" s="1" t="n">
        <v>0</v>
      </c>
      <c r="CM902" s="1" t="n">
        <v>0</v>
      </c>
      <c r="CO902" s="1" t="n">
        <v>0</v>
      </c>
      <c r="CP902" s="1" t="n">
        <v>0</v>
      </c>
      <c r="CQ902" s="1" t="n">
        <v>0</v>
      </c>
      <c r="CR902" s="1" t="n">
        <v>0</v>
      </c>
      <c r="CS902" s="1" t="n">
        <v>0</v>
      </c>
      <c r="CT902" s="1" t="n">
        <v>0</v>
      </c>
      <c r="CU902" s="1" t="n">
        <v>0</v>
      </c>
      <c r="CV902" s="1" t="n">
        <v>0</v>
      </c>
      <c r="CW902" s="1" t="n">
        <v>0</v>
      </c>
      <c r="CX902" s="1" t="n">
        <v>0</v>
      </c>
      <c r="CY902" s="1" t="n">
        <v>0</v>
      </c>
      <c r="CZ902" s="1" t="n">
        <v>0</v>
      </c>
      <c r="DA902" s="1" t="n">
        <v>0</v>
      </c>
      <c r="DB902" s="1" t="n">
        <v>0</v>
      </c>
      <c r="DC902" s="1" t="n">
        <v>0</v>
      </c>
      <c r="DD902" s="1" t="n">
        <v>0</v>
      </c>
      <c r="DE902" s="1" t="n">
        <v>0</v>
      </c>
      <c r="DF902" s="1" t="n">
        <v>0</v>
      </c>
      <c r="DG902" s="1" t="n">
        <v>0</v>
      </c>
      <c r="DH902" s="1" t="n">
        <v>0</v>
      </c>
      <c r="DI902" s="1" t="n">
        <v>0</v>
      </c>
      <c r="DJ902" s="1" t="n">
        <v>0</v>
      </c>
      <c r="DK902" s="1" t="n">
        <v>0</v>
      </c>
      <c r="DL902" s="1" t="n">
        <v>0</v>
      </c>
      <c r="DM902" s="1" t="n">
        <v>0</v>
      </c>
      <c r="DN902" s="1" t="n">
        <v>0</v>
      </c>
      <c r="DO902" s="1" t="n">
        <v>0</v>
      </c>
      <c r="DP902" s="1" t="n">
        <v>0</v>
      </c>
      <c r="DQ902" s="1" t="n">
        <v>0</v>
      </c>
      <c r="DR902" s="1" t="n">
        <v>0</v>
      </c>
      <c r="DS902" s="1" t="n">
        <v>0</v>
      </c>
    </row>
    <row r="903" customFormat="false" ht="11.25" hidden="false" customHeight="false" outlineLevel="0" collapsed="false">
      <c r="A903" s="1" t="n">
        <v>3</v>
      </c>
      <c r="B903" s="1" t="n">
        <v>57</v>
      </c>
      <c r="C903" s="6" t="s">
        <v>123</v>
      </c>
      <c r="E903" s="4" t="n">
        <v>316.428571428571</v>
      </c>
      <c r="F903" s="6" t="s">
        <v>123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0</v>
      </c>
      <c r="AO903" s="1" t="n">
        <v>0</v>
      </c>
      <c r="AP903" s="1" t="n">
        <v>0</v>
      </c>
      <c r="AQ903" s="1" t="n">
        <v>0</v>
      </c>
      <c r="AR903" s="1" t="n">
        <v>0</v>
      </c>
      <c r="AS903" s="1" t="n">
        <v>0</v>
      </c>
      <c r="AT903" s="1" t="n">
        <v>0</v>
      </c>
      <c r="AU903" s="1" t="n">
        <v>0</v>
      </c>
      <c r="AV903" s="1" t="n">
        <v>0</v>
      </c>
      <c r="AW903" s="1" t="n">
        <v>0</v>
      </c>
      <c r="AX903" s="4" t="n">
        <v>2983.33333333333</v>
      </c>
      <c r="AY903" s="1" t="n">
        <v>0</v>
      </c>
      <c r="AZ903" s="1" t="n">
        <v>0</v>
      </c>
      <c r="BA903" s="1" t="n">
        <v>0</v>
      </c>
      <c r="BB903" s="1" t="n">
        <v>0</v>
      </c>
      <c r="BC903" s="1" t="n">
        <v>0</v>
      </c>
      <c r="BD903" s="1" t="n">
        <v>0</v>
      </c>
      <c r="BE903" s="1" t="n">
        <v>0</v>
      </c>
      <c r="BF903" s="1" t="n">
        <v>0</v>
      </c>
      <c r="BG903" s="1" t="n">
        <v>0</v>
      </c>
      <c r="BH903" s="1" t="n">
        <v>0</v>
      </c>
      <c r="BI903" s="1" t="n">
        <v>0</v>
      </c>
      <c r="BJ903" s="1" t="n">
        <v>0</v>
      </c>
      <c r="BK903" s="1" t="n">
        <v>0</v>
      </c>
      <c r="BL903" s="1" t="n">
        <v>0</v>
      </c>
      <c r="BM903" s="1" t="n">
        <v>0</v>
      </c>
      <c r="BN903" s="1" t="n">
        <v>0</v>
      </c>
      <c r="BO903" s="1" t="n">
        <v>0</v>
      </c>
      <c r="BP903" s="1" t="n">
        <v>0</v>
      </c>
      <c r="BQ903" s="1" t="n">
        <v>0</v>
      </c>
      <c r="BR903" s="1" t="n">
        <v>0</v>
      </c>
      <c r="BS903" s="1" t="n">
        <v>0</v>
      </c>
      <c r="BT903" s="1" t="n">
        <v>0</v>
      </c>
      <c r="BU903" s="1" t="n">
        <v>0</v>
      </c>
      <c r="BV903" s="1" t="n">
        <v>0</v>
      </c>
      <c r="BW903" s="1" t="n">
        <v>0</v>
      </c>
      <c r="BX903" s="1" t="n">
        <v>0</v>
      </c>
      <c r="BY903" s="4" t="n">
        <v>17872.25</v>
      </c>
      <c r="BZ903" s="4" t="n">
        <v>0</v>
      </c>
      <c r="CA903" s="4" t="n">
        <f aca="false">BY903</f>
        <v>17872.25</v>
      </c>
      <c r="CB903" s="4" t="n">
        <v>223965</v>
      </c>
      <c r="CC903" s="8" t="s">
        <v>123</v>
      </c>
      <c r="CD903" s="11" t="s">
        <v>123</v>
      </c>
      <c r="CE903" s="4" t="n">
        <v>254</v>
      </c>
      <c r="CF903" s="11" t="s">
        <v>123</v>
      </c>
      <c r="CG903" s="1" t="n">
        <v>1</v>
      </c>
      <c r="CH903" s="2" t="n">
        <v>0</v>
      </c>
      <c r="CK903" s="1" t="n">
        <v>0</v>
      </c>
      <c r="CL903" s="1" t="n">
        <v>0</v>
      </c>
      <c r="CM903" s="1" t="n">
        <v>0</v>
      </c>
      <c r="CO903" s="1" t="n">
        <v>0</v>
      </c>
      <c r="CP903" s="1" t="n">
        <v>0</v>
      </c>
      <c r="CQ903" s="1" t="n">
        <v>0</v>
      </c>
      <c r="CR903" s="1" t="n">
        <v>0</v>
      </c>
      <c r="CS903" s="1" t="n">
        <v>0</v>
      </c>
      <c r="CT903" s="1" t="n">
        <v>0</v>
      </c>
      <c r="CU903" s="1" t="n">
        <v>0</v>
      </c>
      <c r="CV903" s="1" t="n">
        <v>0</v>
      </c>
      <c r="CW903" s="1" t="n">
        <v>0</v>
      </c>
      <c r="CX903" s="1" t="n">
        <v>0</v>
      </c>
      <c r="CY903" s="1" t="n">
        <v>0</v>
      </c>
      <c r="CZ903" s="1" t="n">
        <v>0</v>
      </c>
      <c r="DA903" s="1" t="n">
        <v>0</v>
      </c>
      <c r="DB903" s="1" t="n">
        <v>0</v>
      </c>
      <c r="DC903" s="1" t="n">
        <v>0</v>
      </c>
      <c r="DD903" s="1" t="n">
        <v>0</v>
      </c>
      <c r="DE903" s="1" t="n">
        <v>0</v>
      </c>
      <c r="DF903" s="1" t="n">
        <v>0</v>
      </c>
      <c r="DG903" s="1" t="n">
        <v>0</v>
      </c>
      <c r="DH903" s="1" t="n">
        <v>0</v>
      </c>
      <c r="DI903" s="1" t="n">
        <v>0</v>
      </c>
      <c r="DJ903" s="1" t="n">
        <v>0</v>
      </c>
      <c r="DK903" s="1" t="n">
        <v>0</v>
      </c>
      <c r="DL903" s="1" t="n">
        <v>0</v>
      </c>
      <c r="DM903" s="1" t="n">
        <v>0</v>
      </c>
      <c r="DN903" s="1" t="n">
        <v>0</v>
      </c>
      <c r="DO903" s="1" t="n">
        <v>0</v>
      </c>
      <c r="DP903" s="1" t="n">
        <v>0</v>
      </c>
      <c r="DQ903" s="1" t="n">
        <v>0</v>
      </c>
      <c r="DR903" s="1" t="n">
        <v>0</v>
      </c>
      <c r="DS903" s="1" t="n">
        <v>0</v>
      </c>
    </row>
    <row r="904" customFormat="false" ht="11.25" hidden="false" customHeight="false" outlineLevel="0" collapsed="false">
      <c r="A904" s="1" t="n">
        <v>4</v>
      </c>
      <c r="B904" s="1" t="n">
        <v>57</v>
      </c>
      <c r="C904" s="6" t="s">
        <v>123</v>
      </c>
      <c r="E904" s="4" t="n">
        <v>352.142857142857</v>
      </c>
      <c r="F904" s="6" t="s">
        <v>123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0</v>
      </c>
      <c r="AO904" s="1" t="n">
        <v>0</v>
      </c>
      <c r="AP904" s="1" t="n">
        <v>0</v>
      </c>
      <c r="AQ904" s="1" t="n">
        <v>0</v>
      </c>
      <c r="AR904" s="1" t="n">
        <v>0</v>
      </c>
      <c r="AS904" s="1" t="n">
        <v>0</v>
      </c>
      <c r="AT904" s="1" t="n">
        <v>0</v>
      </c>
      <c r="AU904" s="1" t="n">
        <v>0</v>
      </c>
      <c r="AV904" s="1" t="n">
        <v>0</v>
      </c>
      <c r="AW904" s="1" t="n">
        <v>0</v>
      </c>
      <c r="AX904" s="4" t="n">
        <v>3597.5</v>
      </c>
      <c r="AY904" s="1" t="n">
        <v>0</v>
      </c>
      <c r="AZ904" s="1" t="n">
        <v>0</v>
      </c>
      <c r="BA904" s="1" t="n">
        <v>0</v>
      </c>
      <c r="BB904" s="1" t="n">
        <v>0</v>
      </c>
      <c r="BC904" s="1" t="n">
        <v>0</v>
      </c>
      <c r="BD904" s="1" t="n">
        <v>0</v>
      </c>
      <c r="BE904" s="1" t="n">
        <v>0</v>
      </c>
      <c r="BF904" s="1" t="n">
        <v>0</v>
      </c>
      <c r="BG904" s="1" t="n">
        <v>0</v>
      </c>
      <c r="BH904" s="1" t="n">
        <v>0</v>
      </c>
      <c r="BI904" s="1" t="n">
        <v>0</v>
      </c>
      <c r="BJ904" s="1" t="n">
        <v>0</v>
      </c>
      <c r="BK904" s="1" t="n">
        <v>0</v>
      </c>
      <c r="BL904" s="1" t="n">
        <v>0</v>
      </c>
      <c r="BM904" s="1" t="n">
        <v>0</v>
      </c>
      <c r="BN904" s="1" t="n">
        <v>0</v>
      </c>
      <c r="BO904" s="1" t="n">
        <v>0</v>
      </c>
      <c r="BP904" s="1" t="n">
        <v>0</v>
      </c>
      <c r="BQ904" s="1" t="n">
        <v>0</v>
      </c>
      <c r="BR904" s="1" t="n">
        <v>0</v>
      </c>
      <c r="BS904" s="1" t="n">
        <v>0</v>
      </c>
      <c r="BT904" s="1" t="n">
        <v>0</v>
      </c>
      <c r="BU904" s="1" t="n">
        <v>0</v>
      </c>
      <c r="BV904" s="1" t="n">
        <v>0</v>
      </c>
      <c r="BW904" s="1" t="n">
        <v>0</v>
      </c>
      <c r="BX904" s="1" t="n">
        <v>0</v>
      </c>
      <c r="BY904" s="12" t="n">
        <v>18698.5</v>
      </c>
      <c r="BZ904" s="4" t="n">
        <v>0</v>
      </c>
      <c r="CA904" s="4" t="n">
        <v>18698.5</v>
      </c>
      <c r="CB904" s="4" t="n">
        <v>195175.75</v>
      </c>
      <c r="CC904" s="8" t="s">
        <v>123</v>
      </c>
      <c r="CD904" s="11" t="s">
        <v>123</v>
      </c>
      <c r="CE904" s="4" t="n">
        <v>225.25</v>
      </c>
      <c r="CF904" s="11" t="s">
        <v>123</v>
      </c>
      <c r="CG904" s="1" t="n">
        <v>1</v>
      </c>
      <c r="CH904" s="2" t="n">
        <v>0</v>
      </c>
      <c r="CK904" s="1" t="n">
        <v>0</v>
      </c>
      <c r="CL904" s="1" t="n">
        <v>0</v>
      </c>
      <c r="CM904" s="1" t="n">
        <v>0</v>
      </c>
      <c r="CO904" s="1" t="n">
        <v>0</v>
      </c>
      <c r="CP904" s="1" t="n">
        <v>0</v>
      </c>
      <c r="CQ904" s="1" t="n">
        <v>0</v>
      </c>
      <c r="CR904" s="1" t="n">
        <v>0</v>
      </c>
      <c r="CS904" s="1" t="n">
        <v>0</v>
      </c>
      <c r="CT904" s="1" t="n">
        <v>0</v>
      </c>
      <c r="CU904" s="1" t="n">
        <v>0</v>
      </c>
      <c r="CV904" s="1" t="n">
        <v>0</v>
      </c>
      <c r="CW904" s="1" t="n">
        <v>0</v>
      </c>
      <c r="CX904" s="1" t="n">
        <v>0</v>
      </c>
      <c r="CY904" s="1" t="n">
        <v>0</v>
      </c>
      <c r="CZ904" s="1" t="n">
        <v>0</v>
      </c>
      <c r="DA904" s="1" t="n">
        <v>0</v>
      </c>
      <c r="DB904" s="1" t="n">
        <v>0</v>
      </c>
      <c r="DC904" s="1" t="n">
        <v>0</v>
      </c>
      <c r="DD904" s="1" t="n">
        <v>0</v>
      </c>
      <c r="DE904" s="1" t="n">
        <v>0</v>
      </c>
      <c r="DF904" s="1" t="n">
        <v>0</v>
      </c>
      <c r="DG904" s="1" t="n">
        <v>0</v>
      </c>
      <c r="DH904" s="1" t="n">
        <v>0</v>
      </c>
      <c r="DI904" s="1" t="n">
        <v>0</v>
      </c>
      <c r="DJ904" s="1" t="n">
        <v>0</v>
      </c>
      <c r="DK904" s="1" t="n">
        <v>0</v>
      </c>
      <c r="DL904" s="1" t="n">
        <v>0</v>
      </c>
      <c r="DM904" s="1" t="n">
        <v>0</v>
      </c>
      <c r="DN904" s="1" t="n">
        <v>0</v>
      </c>
      <c r="DO904" s="1" t="n">
        <v>0</v>
      </c>
      <c r="DP904" s="1" t="n">
        <v>0</v>
      </c>
      <c r="DQ904" s="1" t="n">
        <v>0</v>
      </c>
      <c r="DR904" s="1" t="n">
        <v>0</v>
      </c>
      <c r="DS904" s="1" t="n">
        <v>0</v>
      </c>
    </row>
    <row r="905" customFormat="false" ht="11.25" hidden="false" customHeight="false" outlineLevel="0" collapsed="false">
      <c r="A905" s="1" t="n">
        <v>5</v>
      </c>
      <c r="B905" s="1" t="n">
        <v>57</v>
      </c>
      <c r="C905" s="4" t="n">
        <v>11850</v>
      </c>
      <c r="E905" s="4" t="n">
        <v>240.981012658228</v>
      </c>
      <c r="F905" s="6" t="s">
        <v>123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0</v>
      </c>
      <c r="AO905" s="1" t="n">
        <v>0</v>
      </c>
      <c r="AP905" s="1" t="n">
        <v>0</v>
      </c>
      <c r="AQ905" s="1" t="n">
        <v>0</v>
      </c>
      <c r="AR905" s="1" t="n">
        <v>0</v>
      </c>
      <c r="AS905" s="1" t="n">
        <v>0</v>
      </c>
      <c r="AT905" s="1" t="n">
        <v>0</v>
      </c>
      <c r="AU905" s="1" t="n">
        <v>0</v>
      </c>
      <c r="AV905" s="1" t="n">
        <v>0</v>
      </c>
      <c r="AW905" s="1" t="n">
        <v>0</v>
      </c>
      <c r="AX905" s="4" t="n">
        <v>4490</v>
      </c>
      <c r="AY905" s="1" t="n">
        <v>0</v>
      </c>
      <c r="AZ905" s="1" t="n">
        <v>0</v>
      </c>
      <c r="BA905" s="1" t="n">
        <v>0</v>
      </c>
      <c r="BB905" s="1" t="n">
        <v>0</v>
      </c>
      <c r="BC905" s="1" t="n">
        <v>0</v>
      </c>
      <c r="BD905" s="1" t="n">
        <v>0</v>
      </c>
      <c r="BE905" s="1" t="n">
        <v>0</v>
      </c>
      <c r="BF905" s="1" t="n">
        <v>0</v>
      </c>
      <c r="BG905" s="1" t="n">
        <v>0</v>
      </c>
      <c r="BH905" s="1" t="n">
        <v>0</v>
      </c>
      <c r="BI905" s="1" t="n">
        <v>0</v>
      </c>
      <c r="BJ905" s="1" t="n">
        <v>0</v>
      </c>
      <c r="BK905" s="1" t="n">
        <v>0</v>
      </c>
      <c r="BL905" s="1" t="n">
        <v>0</v>
      </c>
      <c r="BM905" s="1" t="n">
        <v>0</v>
      </c>
      <c r="BN905" s="1" t="n">
        <v>0</v>
      </c>
      <c r="BO905" s="1" t="n">
        <v>0</v>
      </c>
      <c r="BP905" s="1" t="n">
        <v>0</v>
      </c>
      <c r="BQ905" s="1" t="n">
        <v>0</v>
      </c>
      <c r="BR905" s="1" t="n">
        <v>0</v>
      </c>
      <c r="BS905" s="1" t="n">
        <v>0</v>
      </c>
      <c r="BT905" s="1" t="n">
        <v>0</v>
      </c>
      <c r="BU905" s="1" t="n">
        <v>0</v>
      </c>
      <c r="BV905" s="1" t="n">
        <v>0</v>
      </c>
      <c r="BW905" s="1" t="n">
        <v>0</v>
      </c>
      <c r="BX905" s="1" t="n">
        <v>0</v>
      </c>
      <c r="BY905" s="4" t="n">
        <v>21045.5</v>
      </c>
      <c r="BZ905" s="4" t="n">
        <v>0</v>
      </c>
      <c r="CA905" s="4" t="n">
        <f aca="false">BY905</f>
        <v>21045.5</v>
      </c>
      <c r="CB905" s="4" t="n">
        <v>330915</v>
      </c>
      <c r="CC905" s="8" t="s">
        <v>123</v>
      </c>
      <c r="CD905" s="11" t="s">
        <v>123</v>
      </c>
      <c r="CE905" s="4" t="n">
        <v>223.25</v>
      </c>
      <c r="CF905" s="11" t="s">
        <v>123</v>
      </c>
      <c r="CG905" s="1" t="n">
        <v>0</v>
      </c>
      <c r="CH905" s="1" t="n">
        <v>0</v>
      </c>
      <c r="CK905" s="1" t="n">
        <v>0</v>
      </c>
      <c r="CL905" s="1" t="n">
        <v>0</v>
      </c>
      <c r="CM905" s="1" t="n">
        <v>0</v>
      </c>
      <c r="CO905" s="1" t="n">
        <v>0</v>
      </c>
      <c r="CP905" s="1" t="n">
        <v>0</v>
      </c>
      <c r="CQ905" s="1" t="n">
        <v>0</v>
      </c>
      <c r="CR905" s="1" t="n">
        <v>0</v>
      </c>
      <c r="CS905" s="1" t="n">
        <v>0</v>
      </c>
      <c r="CT905" s="1" t="n">
        <v>0</v>
      </c>
      <c r="CU905" s="1" t="n">
        <v>0</v>
      </c>
      <c r="CV905" s="1" t="n">
        <v>0</v>
      </c>
      <c r="CW905" s="1" t="n">
        <v>0</v>
      </c>
      <c r="CX905" s="1" t="n">
        <v>0</v>
      </c>
      <c r="CY905" s="1" t="n">
        <v>0</v>
      </c>
      <c r="CZ905" s="1" t="n">
        <v>0</v>
      </c>
      <c r="DA905" s="1" t="n">
        <v>0</v>
      </c>
      <c r="DB905" s="1" t="n">
        <v>0</v>
      </c>
      <c r="DC905" s="1" t="n">
        <v>0</v>
      </c>
      <c r="DD905" s="1" t="n">
        <v>0</v>
      </c>
      <c r="DE905" s="1" t="n">
        <v>0</v>
      </c>
      <c r="DF905" s="1" t="n">
        <v>0</v>
      </c>
      <c r="DG905" s="1" t="n">
        <v>0</v>
      </c>
      <c r="DH905" s="1" t="n">
        <v>0</v>
      </c>
      <c r="DI905" s="1" t="n">
        <v>0</v>
      </c>
      <c r="DJ905" s="1" t="n">
        <v>0</v>
      </c>
      <c r="DK905" s="1" t="n">
        <v>0</v>
      </c>
      <c r="DL905" s="1" t="n">
        <v>0</v>
      </c>
      <c r="DM905" s="1" t="n">
        <v>0</v>
      </c>
      <c r="DN905" s="1" t="n">
        <v>0</v>
      </c>
      <c r="DO905" s="1" t="n">
        <v>0</v>
      </c>
      <c r="DP905" s="1" t="n">
        <v>0</v>
      </c>
      <c r="DQ905" s="1" t="n">
        <v>0</v>
      </c>
      <c r="DR905" s="1" t="n">
        <v>0</v>
      </c>
      <c r="DS905" s="1" t="n">
        <v>0</v>
      </c>
    </row>
    <row r="906" customFormat="false" ht="11.25" hidden="false" customHeight="false" outlineLevel="0" collapsed="false">
      <c r="A906" s="1" t="n">
        <v>6</v>
      </c>
      <c r="B906" s="1" t="n">
        <v>57</v>
      </c>
      <c r="C906" s="6" t="s">
        <v>123</v>
      </c>
      <c r="E906" s="4" t="n">
        <v>289.375</v>
      </c>
      <c r="F906" s="6" t="s">
        <v>123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0</v>
      </c>
      <c r="AS906" s="1" t="n">
        <v>0</v>
      </c>
      <c r="AT906" s="1" t="n">
        <v>0</v>
      </c>
      <c r="AU906" s="1" t="n">
        <v>0</v>
      </c>
      <c r="AV906" s="1" t="n">
        <v>0</v>
      </c>
      <c r="AW906" s="1" t="n">
        <v>0</v>
      </c>
      <c r="AX906" s="4" t="n">
        <v>4325</v>
      </c>
      <c r="AY906" s="1" t="n">
        <v>0</v>
      </c>
      <c r="AZ906" s="1" t="n">
        <v>0</v>
      </c>
      <c r="BA906" s="1" t="n">
        <v>0</v>
      </c>
      <c r="BB906" s="1" t="n">
        <v>0</v>
      </c>
      <c r="BC906" s="1" t="n">
        <v>0</v>
      </c>
      <c r="BD906" s="1" t="n">
        <v>0</v>
      </c>
      <c r="BE906" s="1" t="n">
        <v>0</v>
      </c>
      <c r="BF906" s="1" t="n">
        <v>0</v>
      </c>
      <c r="BG906" s="1" t="n">
        <v>0</v>
      </c>
      <c r="BH906" s="1" t="n">
        <v>0</v>
      </c>
      <c r="BI906" s="1" t="n">
        <v>0</v>
      </c>
      <c r="BJ906" s="1" t="n">
        <v>0</v>
      </c>
      <c r="BK906" s="1" t="n">
        <v>0</v>
      </c>
      <c r="BL906" s="1" t="n">
        <v>0</v>
      </c>
      <c r="BM906" s="1" t="n">
        <v>0</v>
      </c>
      <c r="BN906" s="1" t="n">
        <v>0</v>
      </c>
      <c r="BO906" s="1" t="n">
        <v>0</v>
      </c>
      <c r="BP906" s="1" t="n">
        <v>0</v>
      </c>
      <c r="BQ906" s="1" t="n">
        <v>0</v>
      </c>
      <c r="BR906" s="1" t="n">
        <v>0</v>
      </c>
      <c r="BS906" s="1" t="n">
        <v>0</v>
      </c>
      <c r="BT906" s="1" t="n">
        <v>0</v>
      </c>
      <c r="BU906" s="1" t="n">
        <v>0</v>
      </c>
      <c r="BV906" s="1" t="n">
        <v>0</v>
      </c>
      <c r="BW906" s="1" t="n">
        <v>0</v>
      </c>
      <c r="BX906" s="1" t="n">
        <v>0</v>
      </c>
      <c r="BY906" s="4" t="n">
        <v>18470.75</v>
      </c>
      <c r="BZ906" s="4" t="n">
        <v>0</v>
      </c>
      <c r="CA906" s="4" t="n">
        <f aca="false">BY906</f>
        <v>18470.75</v>
      </c>
      <c r="CB906" s="4" t="n">
        <v>244870.5</v>
      </c>
      <c r="CC906" s="8" t="s">
        <v>123</v>
      </c>
      <c r="CD906" s="11" t="s">
        <v>123</v>
      </c>
      <c r="CE906" s="4" t="n">
        <v>214.75</v>
      </c>
      <c r="CF906" s="11" t="s">
        <v>123</v>
      </c>
      <c r="CG906" s="2" t="n">
        <v>0</v>
      </c>
      <c r="CH906" s="2" t="n">
        <v>0</v>
      </c>
      <c r="CK906" s="1" t="n">
        <v>0</v>
      </c>
      <c r="CL906" s="1" t="n">
        <v>0</v>
      </c>
      <c r="CM906" s="1" t="n">
        <v>3</v>
      </c>
      <c r="CO906" s="1" t="n">
        <v>0</v>
      </c>
      <c r="CP906" s="1" t="n">
        <v>0</v>
      </c>
      <c r="CQ906" s="1" t="n">
        <v>0</v>
      </c>
      <c r="CR906" s="1" t="n">
        <v>0</v>
      </c>
      <c r="CS906" s="1" t="n">
        <v>0</v>
      </c>
      <c r="CT906" s="1" t="n">
        <v>0</v>
      </c>
      <c r="CU906" s="1" t="n">
        <v>0</v>
      </c>
      <c r="CV906" s="1" t="n">
        <v>0</v>
      </c>
      <c r="CW906" s="1" t="n">
        <v>0</v>
      </c>
      <c r="CX906" s="1" t="n">
        <v>0</v>
      </c>
      <c r="CY906" s="1" t="n">
        <v>0</v>
      </c>
      <c r="CZ906" s="1" t="n">
        <v>0</v>
      </c>
      <c r="DA906" s="1" t="n">
        <v>0</v>
      </c>
      <c r="DB906" s="1" t="n">
        <v>0</v>
      </c>
      <c r="DC906" s="1" t="n">
        <v>0</v>
      </c>
      <c r="DD906" s="1" t="n">
        <v>0</v>
      </c>
      <c r="DE906" s="1" t="n">
        <v>0</v>
      </c>
      <c r="DF906" s="1" t="n">
        <v>0</v>
      </c>
      <c r="DG906" s="1" t="n">
        <v>0</v>
      </c>
      <c r="DH906" s="1" t="n">
        <v>0</v>
      </c>
      <c r="DI906" s="1" t="n">
        <v>0</v>
      </c>
      <c r="DJ906" s="1" t="n">
        <v>0</v>
      </c>
      <c r="DK906" s="1" t="n">
        <v>0</v>
      </c>
      <c r="DL906" s="1" t="n">
        <v>0</v>
      </c>
      <c r="DM906" s="1" t="n">
        <v>0</v>
      </c>
      <c r="DN906" s="1" t="n">
        <v>0</v>
      </c>
      <c r="DO906" s="1" t="n">
        <v>0</v>
      </c>
      <c r="DP906" s="1" t="n">
        <v>0</v>
      </c>
      <c r="DQ906" s="1" t="n">
        <v>0</v>
      </c>
      <c r="DR906" s="1" t="n">
        <v>0</v>
      </c>
      <c r="DS906" s="1" t="n">
        <v>0</v>
      </c>
    </row>
    <row r="907" customFormat="false" ht="11.25" hidden="false" customHeight="false" outlineLevel="0" collapsed="false">
      <c r="A907" s="1" t="n">
        <v>7</v>
      </c>
      <c r="B907" s="1" t="n">
        <v>57</v>
      </c>
      <c r="C907" s="6" t="s">
        <v>123</v>
      </c>
      <c r="E907" s="4" t="n">
        <v>344.642857142857</v>
      </c>
      <c r="F907" s="6" t="s">
        <v>123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0</v>
      </c>
      <c r="AS907" s="1" t="n">
        <v>0</v>
      </c>
      <c r="AT907" s="1" t="n">
        <v>0</v>
      </c>
      <c r="AU907" s="1" t="n">
        <v>0</v>
      </c>
      <c r="AV907" s="1" t="n">
        <v>0</v>
      </c>
      <c r="AW907" s="1" t="n">
        <v>0</v>
      </c>
      <c r="AX907" s="4" t="n">
        <v>3610</v>
      </c>
      <c r="AY907" s="1" t="n">
        <v>0</v>
      </c>
      <c r="AZ907" s="1" t="n">
        <v>0</v>
      </c>
      <c r="BA907" s="1" t="n">
        <v>0</v>
      </c>
      <c r="BB907" s="1" t="n">
        <v>0</v>
      </c>
      <c r="BC907" s="1" t="n">
        <v>0</v>
      </c>
      <c r="BD907" s="1" t="n">
        <v>0</v>
      </c>
      <c r="BE907" s="1" t="n">
        <v>0</v>
      </c>
      <c r="BF907" s="1" t="n">
        <v>0</v>
      </c>
      <c r="BG907" s="1" t="n">
        <v>0</v>
      </c>
      <c r="BH907" s="1" t="n">
        <v>0</v>
      </c>
      <c r="BI907" s="1" t="n">
        <v>0</v>
      </c>
      <c r="BJ907" s="1" t="n">
        <v>0</v>
      </c>
      <c r="BK907" s="1" t="n">
        <v>0</v>
      </c>
      <c r="BL907" s="1" t="n">
        <v>0</v>
      </c>
      <c r="BM907" s="1" t="n">
        <v>0</v>
      </c>
      <c r="BN907" s="1" t="n">
        <v>0</v>
      </c>
      <c r="BO907" s="1" t="n">
        <v>0</v>
      </c>
      <c r="BP907" s="1" t="n">
        <v>0</v>
      </c>
      <c r="BQ907" s="1" t="n">
        <v>0</v>
      </c>
      <c r="BR907" s="1" t="n">
        <v>0</v>
      </c>
      <c r="BS907" s="1" t="n">
        <v>0</v>
      </c>
      <c r="BT907" s="1" t="n">
        <v>0</v>
      </c>
      <c r="BU907" s="1" t="n">
        <v>0</v>
      </c>
      <c r="BV907" s="1" t="n">
        <v>0</v>
      </c>
      <c r="BW907" s="1" t="n">
        <v>0</v>
      </c>
      <c r="BX907" s="1" t="n">
        <v>0</v>
      </c>
      <c r="BY907" s="4" t="n">
        <v>18058.25</v>
      </c>
      <c r="BZ907" s="4" t="n">
        <v>0</v>
      </c>
      <c r="CA907" s="4" t="n">
        <f aca="false">BY907</f>
        <v>18058.25</v>
      </c>
      <c r="CB907" s="4" t="n">
        <v>219555</v>
      </c>
      <c r="CC907" s="8" t="s">
        <v>123</v>
      </c>
      <c r="CD907" s="11" t="s">
        <v>123</v>
      </c>
      <c r="CE907" s="4" t="n">
        <v>207</v>
      </c>
      <c r="CF907" s="11" t="s">
        <v>123</v>
      </c>
      <c r="CG907" s="2" t="n">
        <v>0</v>
      </c>
      <c r="CH907" s="2" t="n">
        <v>0</v>
      </c>
      <c r="CK907" s="1" t="n">
        <v>0</v>
      </c>
      <c r="CL907" s="1" t="n">
        <v>0</v>
      </c>
      <c r="CM907" s="1" t="n">
        <v>4</v>
      </c>
      <c r="CO907" s="1" t="n">
        <v>0</v>
      </c>
      <c r="CP907" s="1" t="n">
        <v>0</v>
      </c>
      <c r="CQ907" s="1" t="n">
        <v>0</v>
      </c>
      <c r="CR907" s="1" t="n">
        <v>0</v>
      </c>
      <c r="CS907" s="1" t="n">
        <v>0</v>
      </c>
      <c r="CT907" s="1" t="n">
        <v>0</v>
      </c>
      <c r="CU907" s="1" t="n">
        <v>0</v>
      </c>
      <c r="CV907" s="1" t="n">
        <v>0</v>
      </c>
      <c r="CW907" s="1" t="n">
        <v>0</v>
      </c>
      <c r="CX907" s="1" t="n">
        <v>0</v>
      </c>
      <c r="CY907" s="1" t="n">
        <v>0</v>
      </c>
      <c r="CZ907" s="1" t="n">
        <v>0</v>
      </c>
      <c r="DA907" s="1" t="n">
        <v>0</v>
      </c>
      <c r="DB907" s="1" t="n">
        <v>0</v>
      </c>
      <c r="DC907" s="1" t="n">
        <v>0</v>
      </c>
      <c r="DD907" s="1" t="n">
        <v>0</v>
      </c>
      <c r="DE907" s="1" t="n">
        <v>0</v>
      </c>
      <c r="DF907" s="1" t="n">
        <v>0</v>
      </c>
      <c r="DG907" s="1" t="n">
        <v>0</v>
      </c>
      <c r="DH907" s="1" t="n">
        <v>0</v>
      </c>
      <c r="DI907" s="1" t="n">
        <v>0</v>
      </c>
      <c r="DJ907" s="1" t="n">
        <v>0</v>
      </c>
      <c r="DK907" s="1" t="n">
        <v>0</v>
      </c>
      <c r="DL907" s="1" t="n">
        <v>0</v>
      </c>
      <c r="DM907" s="1" t="n">
        <v>0</v>
      </c>
      <c r="DN907" s="1" t="n">
        <v>0</v>
      </c>
      <c r="DO907" s="1" t="n">
        <v>0</v>
      </c>
      <c r="DP907" s="1" t="n">
        <v>0</v>
      </c>
      <c r="DQ907" s="1" t="n">
        <v>0</v>
      </c>
      <c r="DR907" s="1" t="n">
        <v>0</v>
      </c>
      <c r="DS907" s="1" t="n">
        <v>0</v>
      </c>
    </row>
    <row r="908" customFormat="false" ht="11.25" hidden="false" customHeight="false" outlineLevel="0" collapsed="false">
      <c r="A908" s="1" t="n">
        <v>8</v>
      </c>
      <c r="B908" s="1" t="n">
        <v>57</v>
      </c>
      <c r="C908" s="6" t="s">
        <v>123</v>
      </c>
      <c r="E908" s="4" t="n">
        <v>347.5</v>
      </c>
      <c r="F908" s="6" t="s">
        <v>123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0</v>
      </c>
      <c r="AR908" s="1" t="n">
        <v>0</v>
      </c>
      <c r="AS908" s="1" t="n">
        <v>0</v>
      </c>
      <c r="AT908" s="1" t="n">
        <v>0</v>
      </c>
      <c r="AU908" s="1" t="n">
        <v>0</v>
      </c>
      <c r="AV908" s="1" t="n">
        <v>0</v>
      </c>
      <c r="AW908" s="1" t="n">
        <v>0</v>
      </c>
      <c r="AX908" s="4" t="n">
        <v>4822.25</v>
      </c>
      <c r="AY908" s="1" t="n">
        <v>0</v>
      </c>
      <c r="AZ908" s="1" t="n">
        <v>0</v>
      </c>
      <c r="BA908" s="1" t="n">
        <v>0</v>
      </c>
      <c r="BB908" s="1" t="n">
        <v>0</v>
      </c>
      <c r="BC908" s="1" t="n">
        <v>0</v>
      </c>
      <c r="BD908" s="1" t="n">
        <v>0</v>
      </c>
      <c r="BE908" s="1" t="n">
        <v>0</v>
      </c>
      <c r="BF908" s="1" t="n">
        <v>0</v>
      </c>
      <c r="BG908" s="1" t="n">
        <v>0</v>
      </c>
      <c r="BH908" s="1" t="n">
        <v>0</v>
      </c>
      <c r="BI908" s="1" t="n">
        <v>0</v>
      </c>
      <c r="BJ908" s="1" t="n">
        <v>0</v>
      </c>
      <c r="BK908" s="1" t="n">
        <v>0</v>
      </c>
      <c r="BL908" s="1" t="n">
        <v>0</v>
      </c>
      <c r="BM908" s="1" t="n">
        <v>0</v>
      </c>
      <c r="BN908" s="1" t="n">
        <v>0</v>
      </c>
      <c r="BO908" s="1" t="n">
        <v>0</v>
      </c>
      <c r="BP908" s="1" t="n">
        <v>0</v>
      </c>
      <c r="BQ908" s="1" t="n">
        <v>0</v>
      </c>
      <c r="BR908" s="1" t="n">
        <v>0</v>
      </c>
      <c r="BS908" s="1" t="n">
        <v>0</v>
      </c>
      <c r="BT908" s="1" t="n">
        <v>0</v>
      </c>
      <c r="BU908" s="1" t="n">
        <v>0</v>
      </c>
      <c r="BV908" s="1" t="n">
        <v>0</v>
      </c>
      <c r="BW908" s="1" t="n">
        <v>0</v>
      </c>
      <c r="BX908" s="1" t="n">
        <v>0</v>
      </c>
      <c r="BY908" s="4" t="n">
        <v>17801</v>
      </c>
      <c r="BZ908" s="4" t="n">
        <v>0</v>
      </c>
      <c r="CA908" s="4" t="n">
        <f aca="false">BY908</f>
        <v>17801</v>
      </c>
      <c r="CB908" s="4" t="n">
        <v>338487.25</v>
      </c>
      <c r="CC908" s="8" t="s">
        <v>123</v>
      </c>
      <c r="CD908" s="11" t="s">
        <v>123</v>
      </c>
      <c r="CE908" s="4" t="n">
        <v>220</v>
      </c>
      <c r="CF908" s="11" t="s">
        <v>123</v>
      </c>
      <c r="CG908" s="2" t="n">
        <v>0</v>
      </c>
      <c r="CH908" s="2" t="n">
        <v>0</v>
      </c>
      <c r="CK908" s="1" t="n">
        <v>0</v>
      </c>
      <c r="CL908" s="1" t="n">
        <v>0</v>
      </c>
      <c r="CM908" s="1" t="n">
        <v>3</v>
      </c>
      <c r="CO908" s="1" t="n">
        <v>0</v>
      </c>
      <c r="CP908" s="1" t="n">
        <v>0</v>
      </c>
      <c r="CQ908" s="1" t="n">
        <v>0</v>
      </c>
      <c r="CR908" s="1" t="n">
        <v>0</v>
      </c>
      <c r="CS908" s="1" t="n">
        <v>0</v>
      </c>
      <c r="CT908" s="1" t="n">
        <v>0</v>
      </c>
      <c r="CU908" s="1" t="n">
        <v>0</v>
      </c>
      <c r="CV908" s="1" t="n">
        <v>0</v>
      </c>
      <c r="CW908" s="1" t="n">
        <v>0</v>
      </c>
      <c r="CX908" s="1" t="n">
        <v>0</v>
      </c>
      <c r="CY908" s="1" t="n">
        <v>0</v>
      </c>
      <c r="CZ908" s="1" t="n">
        <v>0</v>
      </c>
      <c r="DA908" s="1" t="n">
        <v>0</v>
      </c>
      <c r="DB908" s="1" t="n">
        <v>0</v>
      </c>
      <c r="DC908" s="1" t="n">
        <v>0</v>
      </c>
      <c r="DD908" s="1" t="n">
        <v>0</v>
      </c>
      <c r="DE908" s="1" t="n">
        <v>0</v>
      </c>
      <c r="DF908" s="1" t="n">
        <v>0</v>
      </c>
      <c r="DG908" s="1" t="n">
        <v>0</v>
      </c>
      <c r="DH908" s="1" t="n">
        <v>0</v>
      </c>
      <c r="DI908" s="1" t="n">
        <v>0</v>
      </c>
      <c r="DJ908" s="1" t="n">
        <v>0</v>
      </c>
      <c r="DK908" s="1" t="n">
        <v>0</v>
      </c>
      <c r="DL908" s="1" t="n">
        <v>0</v>
      </c>
      <c r="DM908" s="1" t="n">
        <v>0</v>
      </c>
      <c r="DN908" s="1" t="n">
        <v>0</v>
      </c>
      <c r="DO908" s="1" t="n">
        <v>0</v>
      </c>
      <c r="DP908" s="1" t="n">
        <v>0</v>
      </c>
      <c r="DQ908" s="1" t="n">
        <v>0</v>
      </c>
      <c r="DR908" s="1" t="n">
        <v>0</v>
      </c>
      <c r="DS908" s="1" t="n">
        <v>0</v>
      </c>
    </row>
    <row r="909" customFormat="false" ht="11.25" hidden="false" customHeight="false" outlineLevel="0" collapsed="false">
      <c r="A909" s="1" t="n">
        <v>9</v>
      </c>
      <c r="B909" s="1" t="n">
        <v>57</v>
      </c>
      <c r="C909" s="6" t="s">
        <v>123</v>
      </c>
      <c r="E909" s="4" t="n">
        <v>148.75</v>
      </c>
      <c r="F909" s="6" t="s">
        <v>123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0</v>
      </c>
      <c r="AR909" s="1" t="n">
        <v>0</v>
      </c>
      <c r="AS909" s="1" t="n">
        <v>0</v>
      </c>
      <c r="AT909" s="1" t="n">
        <v>0</v>
      </c>
      <c r="AU909" s="1" t="n">
        <v>0</v>
      </c>
      <c r="AV909" s="1" t="n">
        <v>0</v>
      </c>
      <c r="AW909" s="1" t="n">
        <v>0</v>
      </c>
      <c r="AX909" s="4" t="n">
        <v>3546.966</v>
      </c>
      <c r="AY909" s="1" t="n">
        <v>0</v>
      </c>
      <c r="AZ909" s="1" t="n">
        <v>0</v>
      </c>
      <c r="BA909" s="1" t="n">
        <v>0</v>
      </c>
      <c r="BB909" s="1" t="n">
        <v>0</v>
      </c>
      <c r="BC909" s="1" t="n">
        <v>0</v>
      </c>
      <c r="BD909" s="1" t="n">
        <v>0</v>
      </c>
      <c r="BE909" s="1" t="n">
        <v>0</v>
      </c>
      <c r="BF909" s="1" t="n">
        <v>0</v>
      </c>
      <c r="BG909" s="1" t="n">
        <v>0</v>
      </c>
      <c r="BH909" s="1" t="n">
        <v>0</v>
      </c>
      <c r="BI909" s="1" t="n">
        <v>0</v>
      </c>
      <c r="BJ909" s="1" t="n">
        <v>0</v>
      </c>
      <c r="BK909" s="1" t="n">
        <v>0</v>
      </c>
      <c r="BL909" s="1" t="n">
        <v>0</v>
      </c>
      <c r="BM909" s="1" t="n">
        <v>0</v>
      </c>
      <c r="BN909" s="1" t="n">
        <v>0</v>
      </c>
      <c r="BO909" s="1" t="n">
        <v>0</v>
      </c>
      <c r="BP909" s="1" t="n">
        <v>0</v>
      </c>
      <c r="BQ909" s="1" t="n">
        <v>0</v>
      </c>
      <c r="BR909" s="1" t="n">
        <v>0</v>
      </c>
      <c r="BS909" s="1" t="n">
        <v>0</v>
      </c>
      <c r="BT909" s="1" t="n">
        <v>0</v>
      </c>
      <c r="BU909" s="1" t="n">
        <v>0</v>
      </c>
      <c r="BV909" s="1" t="n">
        <v>0</v>
      </c>
      <c r="BW909" s="1" t="n">
        <v>0</v>
      </c>
      <c r="BX909" s="1" t="n">
        <v>0</v>
      </c>
      <c r="BY909" s="4" t="n">
        <v>16296.5</v>
      </c>
      <c r="BZ909" s="4" t="n">
        <v>0</v>
      </c>
      <c r="CA909" s="4" t="n">
        <v>16296.5</v>
      </c>
      <c r="CB909" s="4" t="n">
        <v>387056</v>
      </c>
      <c r="CC909" s="8" t="s">
        <v>123</v>
      </c>
      <c r="CD909" s="11" t="s">
        <v>123</v>
      </c>
      <c r="CE909" s="4" t="n">
        <v>201.5</v>
      </c>
      <c r="CF909" s="11" t="s">
        <v>123</v>
      </c>
      <c r="CG909" s="2" t="n">
        <v>0</v>
      </c>
      <c r="CH909" s="2" t="n">
        <v>0</v>
      </c>
      <c r="CK909" s="1" t="n">
        <v>0</v>
      </c>
      <c r="CL909" s="1" t="n">
        <v>0</v>
      </c>
      <c r="CM909" s="1" t="n">
        <v>1</v>
      </c>
      <c r="CO909" s="1" t="n">
        <v>0</v>
      </c>
      <c r="CP909" s="1" t="n">
        <v>0</v>
      </c>
      <c r="CQ909" s="1" t="n">
        <v>0</v>
      </c>
      <c r="CR909" s="1" t="n">
        <v>0</v>
      </c>
      <c r="CS909" s="1" t="n">
        <v>0</v>
      </c>
      <c r="CT909" s="1" t="n">
        <v>0</v>
      </c>
      <c r="CU909" s="1" t="n">
        <v>0</v>
      </c>
      <c r="CV909" s="1" t="n">
        <v>0</v>
      </c>
      <c r="CW909" s="1" t="n">
        <v>0</v>
      </c>
      <c r="CX909" s="1" t="n">
        <v>0</v>
      </c>
      <c r="CY909" s="1" t="n">
        <v>0</v>
      </c>
      <c r="CZ909" s="1" t="n">
        <v>0</v>
      </c>
      <c r="DA909" s="1" t="n">
        <v>0</v>
      </c>
      <c r="DB909" s="1" t="n">
        <v>0</v>
      </c>
      <c r="DC909" s="1" t="n">
        <v>0</v>
      </c>
      <c r="DD909" s="1" t="n">
        <v>0</v>
      </c>
      <c r="DE909" s="1" t="n">
        <v>0</v>
      </c>
      <c r="DF909" s="1" t="n">
        <v>0</v>
      </c>
      <c r="DG909" s="1" t="n">
        <v>0</v>
      </c>
      <c r="DH909" s="1" t="n">
        <v>0</v>
      </c>
      <c r="DI909" s="1" t="n">
        <v>0</v>
      </c>
      <c r="DJ909" s="1" t="n">
        <v>0</v>
      </c>
      <c r="DK909" s="1" t="n">
        <v>0</v>
      </c>
      <c r="DL909" s="1" t="n">
        <v>0</v>
      </c>
      <c r="DM909" s="1" t="n">
        <v>0</v>
      </c>
      <c r="DN909" s="1" t="n">
        <v>0</v>
      </c>
      <c r="DO909" s="1" t="n">
        <v>0</v>
      </c>
      <c r="DP909" s="1" t="n">
        <v>0</v>
      </c>
      <c r="DQ909" s="1" t="n">
        <v>0</v>
      </c>
      <c r="DR909" s="1" t="n">
        <v>0</v>
      </c>
      <c r="DS909" s="1" t="n">
        <v>0</v>
      </c>
    </row>
    <row r="910" customFormat="false" ht="11.25" hidden="false" customHeight="false" outlineLevel="0" collapsed="false">
      <c r="A910" s="1" t="n">
        <v>10</v>
      </c>
      <c r="B910" s="1" t="n">
        <v>57</v>
      </c>
      <c r="C910" s="6" t="s">
        <v>123</v>
      </c>
      <c r="E910" s="4" t="n">
        <v>952.4</v>
      </c>
      <c r="F910" s="6" t="s">
        <v>123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0</v>
      </c>
      <c r="AP910" s="1" t="n">
        <v>0</v>
      </c>
      <c r="AQ910" s="1" t="n">
        <v>0</v>
      </c>
      <c r="AR910" s="1" t="n">
        <v>0</v>
      </c>
      <c r="AS910" s="1" t="n">
        <v>0</v>
      </c>
      <c r="AT910" s="1" t="n">
        <v>0</v>
      </c>
      <c r="AU910" s="1" t="n">
        <v>0</v>
      </c>
      <c r="AV910" s="1" t="n">
        <v>0</v>
      </c>
      <c r="AW910" s="1" t="n">
        <v>0</v>
      </c>
      <c r="AX910" s="4" t="n">
        <f aca="false">3.54775*1000</f>
        <v>3547.75</v>
      </c>
      <c r="AY910" s="1" t="n">
        <v>0</v>
      </c>
      <c r="AZ910" s="1" t="n">
        <v>0</v>
      </c>
      <c r="BA910" s="1" t="n">
        <v>0</v>
      </c>
      <c r="BB910" s="1" t="n">
        <v>0</v>
      </c>
      <c r="BC910" s="1" t="n">
        <v>0</v>
      </c>
      <c r="BD910" s="1" t="n">
        <v>0</v>
      </c>
      <c r="BE910" s="1" t="n">
        <v>0</v>
      </c>
      <c r="BF910" s="1" t="n">
        <v>0</v>
      </c>
      <c r="BG910" s="1" t="n">
        <v>0</v>
      </c>
      <c r="BH910" s="1" t="n">
        <v>0</v>
      </c>
      <c r="BI910" s="1" t="n">
        <v>0</v>
      </c>
      <c r="BJ910" s="1" t="n">
        <v>0</v>
      </c>
      <c r="BK910" s="1" t="n">
        <v>0</v>
      </c>
      <c r="BL910" s="1" t="n">
        <v>0</v>
      </c>
      <c r="BM910" s="1" t="n">
        <v>0</v>
      </c>
      <c r="BN910" s="1" t="n">
        <v>0</v>
      </c>
      <c r="BO910" s="1" t="n">
        <v>0</v>
      </c>
      <c r="BP910" s="1" t="n">
        <v>0</v>
      </c>
      <c r="BQ910" s="1" t="n">
        <v>0</v>
      </c>
      <c r="BR910" s="1" t="n">
        <v>0</v>
      </c>
      <c r="BS910" s="1" t="n">
        <v>0</v>
      </c>
      <c r="BT910" s="1" t="n">
        <v>0</v>
      </c>
      <c r="BU910" s="1" t="n">
        <v>0</v>
      </c>
      <c r="BV910" s="1" t="n">
        <v>0</v>
      </c>
      <c r="BW910" s="1" t="n">
        <v>0</v>
      </c>
      <c r="BX910" s="1" t="n">
        <v>0</v>
      </c>
      <c r="BY910" s="4" t="n">
        <v>11824.25</v>
      </c>
      <c r="BZ910" s="4" t="n">
        <v>0</v>
      </c>
      <c r="CA910" s="4" t="n">
        <v>11824.25</v>
      </c>
      <c r="CB910" s="4" t="n">
        <v>351248</v>
      </c>
      <c r="CC910" s="8" t="s">
        <v>123</v>
      </c>
      <c r="CD910" s="11" t="s">
        <v>123</v>
      </c>
      <c r="CE910" s="4" t="n">
        <v>201.5</v>
      </c>
      <c r="CF910" s="11" t="s">
        <v>123</v>
      </c>
      <c r="CG910" s="2" t="n">
        <v>0</v>
      </c>
      <c r="CH910" s="2" t="n">
        <v>0</v>
      </c>
      <c r="CK910" s="1" t="n">
        <v>0</v>
      </c>
      <c r="CL910" s="1" t="n">
        <v>0</v>
      </c>
      <c r="CM910" s="1" t="n">
        <v>0</v>
      </c>
      <c r="CO910" s="1" t="n">
        <v>0</v>
      </c>
      <c r="CP910" s="1" t="n">
        <v>0</v>
      </c>
      <c r="CQ910" s="1" t="n">
        <v>0</v>
      </c>
      <c r="CR910" s="1" t="n">
        <v>0</v>
      </c>
      <c r="CS910" s="1" t="n">
        <v>0</v>
      </c>
      <c r="CT910" s="1" t="n">
        <v>0</v>
      </c>
      <c r="CU910" s="1" t="n">
        <v>0</v>
      </c>
      <c r="CV910" s="1" t="n">
        <v>0</v>
      </c>
      <c r="CW910" s="1" t="n">
        <v>0</v>
      </c>
      <c r="CX910" s="1" t="n">
        <v>0</v>
      </c>
      <c r="CY910" s="1" t="n">
        <v>0</v>
      </c>
      <c r="CZ910" s="1" t="n">
        <v>0</v>
      </c>
      <c r="DA910" s="1" t="n">
        <v>0</v>
      </c>
      <c r="DB910" s="1" t="n">
        <v>0</v>
      </c>
      <c r="DC910" s="1" t="n">
        <v>0</v>
      </c>
      <c r="DD910" s="1" t="n">
        <v>0</v>
      </c>
      <c r="DE910" s="1" t="n">
        <v>0</v>
      </c>
      <c r="DF910" s="1" t="n">
        <v>0</v>
      </c>
      <c r="DG910" s="1" t="n">
        <v>0</v>
      </c>
      <c r="DH910" s="1" t="n">
        <v>0</v>
      </c>
      <c r="DI910" s="1" t="n">
        <v>0</v>
      </c>
      <c r="DJ910" s="1" t="n">
        <v>0</v>
      </c>
      <c r="DK910" s="1" t="n">
        <v>0</v>
      </c>
      <c r="DL910" s="1" t="n">
        <v>0</v>
      </c>
      <c r="DM910" s="1" t="n">
        <v>0</v>
      </c>
      <c r="DN910" s="1" t="n">
        <v>0</v>
      </c>
      <c r="DO910" s="1" t="n">
        <v>0</v>
      </c>
      <c r="DP910" s="1" t="n">
        <v>0</v>
      </c>
      <c r="DQ910" s="1" t="n">
        <v>0</v>
      </c>
      <c r="DR910" s="1" t="n">
        <v>0</v>
      </c>
      <c r="DS910" s="1" t="n">
        <v>0</v>
      </c>
    </row>
    <row r="911" customFormat="false" ht="11.25" hidden="false" customHeight="false" outlineLevel="0" collapsed="false">
      <c r="A911" s="1" t="n">
        <v>11</v>
      </c>
      <c r="B911" s="1" t="n">
        <v>57</v>
      </c>
      <c r="C911" s="6" t="s">
        <v>123</v>
      </c>
      <c r="E911" s="4" t="n">
        <v>643.75</v>
      </c>
      <c r="F911" s="6" t="s">
        <v>123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0</v>
      </c>
      <c r="AP911" s="1" t="n">
        <v>0</v>
      </c>
      <c r="AQ911" s="1" t="n">
        <v>0</v>
      </c>
      <c r="AR911" s="1" t="n">
        <v>0</v>
      </c>
      <c r="AS911" s="1" t="n">
        <v>0</v>
      </c>
      <c r="AT911" s="1" t="n">
        <v>0</v>
      </c>
      <c r="AU911" s="1" t="n">
        <v>0</v>
      </c>
      <c r="AV911" s="1" t="n">
        <v>0</v>
      </c>
      <c r="AW911" s="1" t="n">
        <v>0</v>
      </c>
      <c r="AX911" s="4" t="n">
        <f aca="false">3.522*1000</f>
        <v>3522</v>
      </c>
      <c r="AY911" s="1" t="n">
        <v>0</v>
      </c>
      <c r="AZ911" s="1" t="n">
        <v>0</v>
      </c>
      <c r="BA911" s="1" t="n">
        <v>0</v>
      </c>
      <c r="BB911" s="1" t="n">
        <v>0</v>
      </c>
      <c r="BC911" s="1" t="n">
        <v>0</v>
      </c>
      <c r="BD911" s="1" t="n">
        <v>0</v>
      </c>
      <c r="BE911" s="1" t="n">
        <v>0</v>
      </c>
      <c r="BF911" s="1" t="n">
        <v>0</v>
      </c>
      <c r="BG911" s="1" t="n">
        <v>0</v>
      </c>
      <c r="BH911" s="1" t="n">
        <v>0</v>
      </c>
      <c r="BI911" s="1" t="n">
        <v>0</v>
      </c>
      <c r="BJ911" s="1" t="n">
        <v>0</v>
      </c>
      <c r="BK911" s="1" t="n">
        <v>0</v>
      </c>
      <c r="BL911" s="1" t="n">
        <v>0</v>
      </c>
      <c r="BM911" s="1" t="n">
        <v>0</v>
      </c>
      <c r="BN911" s="1" t="n">
        <v>0</v>
      </c>
      <c r="BO911" s="1" t="n">
        <v>0</v>
      </c>
      <c r="BP911" s="1" t="n">
        <v>0</v>
      </c>
      <c r="BQ911" s="1" t="n">
        <v>0</v>
      </c>
      <c r="BR911" s="1" t="n">
        <v>0</v>
      </c>
      <c r="BS911" s="1" t="n">
        <v>0</v>
      </c>
      <c r="BT911" s="1" t="n">
        <v>0</v>
      </c>
      <c r="BU911" s="1" t="n">
        <v>0</v>
      </c>
      <c r="BV911" s="1" t="n">
        <v>0</v>
      </c>
      <c r="BW911" s="1" t="n">
        <v>0</v>
      </c>
      <c r="BX911" s="1" t="n">
        <v>0</v>
      </c>
      <c r="BY911" s="4" t="n">
        <v>11543.75</v>
      </c>
      <c r="BZ911" s="4" t="n">
        <v>0</v>
      </c>
      <c r="CA911" s="4" t="n">
        <v>11543.75</v>
      </c>
      <c r="CB911" s="4" t="n">
        <v>424938.75</v>
      </c>
      <c r="CC911" s="8" t="s">
        <v>123</v>
      </c>
      <c r="CD911" s="11" t="s">
        <v>123</v>
      </c>
      <c r="CE911" s="4" t="n">
        <v>205</v>
      </c>
      <c r="CF911" s="11" t="s">
        <v>123</v>
      </c>
      <c r="CG911" s="2" t="n">
        <v>0</v>
      </c>
      <c r="CH911" s="2" t="n">
        <v>0</v>
      </c>
      <c r="CK911" s="1" t="n">
        <v>0</v>
      </c>
      <c r="CL911" s="1" t="n">
        <v>0</v>
      </c>
      <c r="CM911" s="1" t="n">
        <v>1</v>
      </c>
      <c r="CO911" s="1" t="n">
        <v>0</v>
      </c>
      <c r="CP911" s="1" t="n">
        <v>0</v>
      </c>
      <c r="CQ911" s="1" t="n">
        <v>0</v>
      </c>
      <c r="CR911" s="1" t="n">
        <v>0</v>
      </c>
      <c r="CS911" s="1" t="n">
        <v>0</v>
      </c>
      <c r="CT911" s="1" t="n">
        <v>0</v>
      </c>
      <c r="CU911" s="1" t="n">
        <v>0</v>
      </c>
      <c r="CV911" s="1" t="n">
        <v>1</v>
      </c>
      <c r="CW911" s="1" t="n">
        <v>0</v>
      </c>
      <c r="CX911" s="1" t="n">
        <v>0</v>
      </c>
      <c r="CY911" s="1" t="n">
        <v>0</v>
      </c>
      <c r="CZ911" s="1" t="n">
        <v>0</v>
      </c>
      <c r="DA911" s="1" t="n">
        <v>0</v>
      </c>
      <c r="DB911" s="1" t="n">
        <v>0</v>
      </c>
      <c r="DC911" s="1" t="n">
        <v>0</v>
      </c>
      <c r="DD911" s="1" t="n">
        <v>0</v>
      </c>
      <c r="DE911" s="1" t="n">
        <v>0</v>
      </c>
      <c r="DF911" s="1" t="n">
        <v>0</v>
      </c>
      <c r="DG911" s="1" t="n">
        <v>0</v>
      </c>
      <c r="DH911" s="1" t="n">
        <v>0</v>
      </c>
      <c r="DI911" s="1" t="n">
        <v>0</v>
      </c>
      <c r="DJ911" s="1" t="n">
        <v>0</v>
      </c>
      <c r="DK911" s="1" t="n">
        <v>0</v>
      </c>
      <c r="DL911" s="1" t="n">
        <v>0</v>
      </c>
      <c r="DM911" s="1" t="n">
        <v>0</v>
      </c>
      <c r="DN911" s="1" t="n">
        <v>0</v>
      </c>
      <c r="DO911" s="1" t="n">
        <v>0</v>
      </c>
      <c r="DP911" s="1" t="n">
        <v>0</v>
      </c>
      <c r="DQ911" s="1" t="n">
        <v>0</v>
      </c>
      <c r="DR911" s="1" t="n">
        <v>0</v>
      </c>
      <c r="DS911" s="1" t="n">
        <v>0</v>
      </c>
    </row>
    <row r="912" customFormat="false" ht="11.25" hidden="false" customHeight="false" outlineLevel="0" collapsed="false">
      <c r="A912" s="1" t="n">
        <v>12</v>
      </c>
      <c r="B912" s="1" t="n">
        <v>57</v>
      </c>
      <c r="C912" s="6"/>
      <c r="E912" s="11"/>
      <c r="F912" s="6"/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0</v>
      </c>
      <c r="AP912" s="1" t="n">
        <v>0</v>
      </c>
      <c r="AQ912" s="1" t="n">
        <v>0</v>
      </c>
      <c r="AR912" s="1" t="n">
        <v>0</v>
      </c>
      <c r="AS912" s="1" t="n">
        <v>0</v>
      </c>
      <c r="AT912" s="1" t="n">
        <v>0</v>
      </c>
      <c r="AU912" s="1" t="n">
        <v>0</v>
      </c>
      <c r="AV912" s="1" t="n">
        <v>0</v>
      </c>
      <c r="AW912" s="1" t="n">
        <v>0</v>
      </c>
      <c r="AX912" s="10"/>
      <c r="AY912" s="1" t="n">
        <v>0</v>
      </c>
      <c r="AZ912" s="1" t="n">
        <v>0</v>
      </c>
      <c r="BA912" s="1" t="n">
        <v>0</v>
      </c>
      <c r="BB912" s="1" t="n">
        <v>0</v>
      </c>
      <c r="BC912" s="1" t="n">
        <v>0</v>
      </c>
      <c r="BD912" s="1" t="n">
        <v>0</v>
      </c>
      <c r="BE912" s="1" t="n">
        <v>0</v>
      </c>
      <c r="BF912" s="1" t="n">
        <v>0</v>
      </c>
      <c r="BG912" s="1" t="n">
        <v>0</v>
      </c>
      <c r="BH912" s="1" t="n">
        <v>0</v>
      </c>
      <c r="BI912" s="1" t="n">
        <v>0</v>
      </c>
      <c r="BJ912" s="1" t="n">
        <v>0</v>
      </c>
      <c r="BK912" s="1" t="n">
        <v>0</v>
      </c>
      <c r="BL912" s="1" t="n">
        <v>0</v>
      </c>
      <c r="BM912" s="1" t="n">
        <v>0</v>
      </c>
      <c r="BN912" s="1" t="n">
        <v>0</v>
      </c>
      <c r="BO912" s="1" t="n">
        <v>0</v>
      </c>
      <c r="BP912" s="1" t="n">
        <v>0</v>
      </c>
      <c r="BQ912" s="1" t="n">
        <v>0</v>
      </c>
      <c r="BR912" s="1" t="n">
        <v>0</v>
      </c>
      <c r="BS912" s="1" t="n">
        <v>0</v>
      </c>
      <c r="BT912" s="1" t="n">
        <v>0</v>
      </c>
      <c r="BU912" s="1" t="n">
        <v>0</v>
      </c>
      <c r="BV912" s="1" t="n">
        <v>0</v>
      </c>
      <c r="BW912" s="1" t="n">
        <v>0</v>
      </c>
      <c r="BX912" s="1" t="n">
        <v>0</v>
      </c>
      <c r="BY912" s="11"/>
      <c r="BZ912" s="8"/>
      <c r="CA912" s="11"/>
      <c r="CB912" s="11"/>
      <c r="CC912" s="8"/>
      <c r="CD912" s="11"/>
      <c r="CE912" s="11"/>
      <c r="CF912" s="11"/>
      <c r="CG912" s="1" t="n">
        <v>0</v>
      </c>
      <c r="CH912" s="1" t="n">
        <v>0</v>
      </c>
      <c r="CK912" s="1" t="n">
        <v>0</v>
      </c>
      <c r="CL912" s="1" t="n">
        <v>0</v>
      </c>
      <c r="CM912" s="1" t="n">
        <v>1</v>
      </c>
      <c r="CO912" s="1" t="n">
        <v>0</v>
      </c>
      <c r="CP912" s="1" t="n">
        <v>0</v>
      </c>
      <c r="CQ912" s="1" t="n">
        <v>0</v>
      </c>
      <c r="CR912" s="1" t="n">
        <v>0</v>
      </c>
      <c r="CS912" s="1" t="n">
        <v>0</v>
      </c>
      <c r="CT912" s="1" t="n">
        <v>0</v>
      </c>
      <c r="CU912" s="1" t="n">
        <v>0</v>
      </c>
      <c r="CV912" s="1" t="n">
        <v>0</v>
      </c>
      <c r="CW912" s="1" t="n">
        <v>0</v>
      </c>
      <c r="CX912" s="1" t="n">
        <v>0</v>
      </c>
      <c r="CY912" s="1" t="n">
        <v>0</v>
      </c>
      <c r="CZ912" s="1" t="n">
        <v>0</v>
      </c>
      <c r="DA912" s="1" t="n">
        <v>0</v>
      </c>
      <c r="DB912" s="1" t="n">
        <v>0</v>
      </c>
      <c r="DC912" s="1" t="n">
        <v>0</v>
      </c>
      <c r="DD912" s="1" t="n">
        <v>0</v>
      </c>
      <c r="DE912" s="1" t="n">
        <v>0</v>
      </c>
      <c r="DF912" s="1" t="n">
        <v>0</v>
      </c>
      <c r="DG912" s="1" t="n">
        <v>0</v>
      </c>
      <c r="DH912" s="1" t="n">
        <v>0</v>
      </c>
      <c r="DI912" s="1" t="n">
        <v>0</v>
      </c>
      <c r="DJ912" s="1" t="n">
        <v>0</v>
      </c>
      <c r="DK912" s="1" t="n">
        <v>0</v>
      </c>
      <c r="DL912" s="1" t="n">
        <v>0</v>
      </c>
      <c r="DM912" s="1" t="n">
        <v>0</v>
      </c>
      <c r="DN912" s="1" t="n">
        <v>0</v>
      </c>
      <c r="DO912" s="1" t="n">
        <v>0</v>
      </c>
      <c r="DP912" s="1" t="n">
        <v>0</v>
      </c>
      <c r="DQ912" s="1" t="n">
        <v>0</v>
      </c>
      <c r="DR912" s="1" t="n">
        <v>0</v>
      </c>
      <c r="DS912" s="1" t="n">
        <v>0</v>
      </c>
    </row>
    <row r="913" customFormat="false" ht="11.25" hidden="false" customHeight="false" outlineLevel="0" collapsed="false">
      <c r="A913" s="1" t="n">
        <v>13</v>
      </c>
      <c r="B913" s="1" t="n">
        <v>57</v>
      </c>
      <c r="C913" s="5" t="n">
        <v>0</v>
      </c>
      <c r="D913" s="5"/>
      <c r="E913" s="12" t="n">
        <v>0</v>
      </c>
      <c r="F913" s="5" t="n">
        <v>0</v>
      </c>
      <c r="G913" s="5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  <c r="U913" s="5" t="n">
        <v>0</v>
      </c>
      <c r="V913" s="5" t="n">
        <v>0</v>
      </c>
      <c r="W913" s="5" t="n">
        <v>0</v>
      </c>
      <c r="X913" s="5" t="n">
        <v>0</v>
      </c>
      <c r="Y913" s="5" t="n">
        <v>0</v>
      </c>
      <c r="Z913" s="5" t="n">
        <v>0</v>
      </c>
      <c r="AA913" s="5" t="n">
        <v>0</v>
      </c>
      <c r="AB913" s="5" t="n">
        <v>0</v>
      </c>
      <c r="AC913" s="5" t="n">
        <v>0</v>
      </c>
      <c r="AD913" s="5" t="n">
        <v>0</v>
      </c>
      <c r="AE913" s="5" t="n">
        <v>0</v>
      </c>
      <c r="AF913" s="5" t="n">
        <v>0</v>
      </c>
      <c r="AG913" s="5" t="n">
        <v>0</v>
      </c>
      <c r="AH913" s="5" t="n">
        <v>0</v>
      </c>
      <c r="AI913" s="5" t="n">
        <v>0</v>
      </c>
      <c r="AJ913" s="5" t="n">
        <v>0</v>
      </c>
      <c r="AK913" s="5" t="n">
        <v>0</v>
      </c>
      <c r="AL913" s="5" t="n">
        <v>0</v>
      </c>
      <c r="AM913" s="5" t="n">
        <v>0</v>
      </c>
      <c r="AN913" s="5" t="n">
        <v>0</v>
      </c>
      <c r="AO913" s="5" t="n">
        <v>0</v>
      </c>
      <c r="AP913" s="5" t="n">
        <v>0</v>
      </c>
      <c r="AQ913" s="5" t="n">
        <v>0</v>
      </c>
      <c r="AR913" s="5" t="n">
        <v>0</v>
      </c>
      <c r="AS913" s="5" t="n">
        <v>0</v>
      </c>
      <c r="AT913" s="5" t="n">
        <v>0</v>
      </c>
      <c r="AU913" s="5" t="n">
        <v>0</v>
      </c>
      <c r="AV913" s="5" t="n">
        <v>0</v>
      </c>
      <c r="AW913" s="5" t="n">
        <v>0</v>
      </c>
      <c r="AX913" s="5" t="n">
        <v>0</v>
      </c>
      <c r="AY913" s="5" t="n">
        <v>0</v>
      </c>
      <c r="AZ913" s="5" t="n">
        <v>0</v>
      </c>
      <c r="BA913" s="5" t="n">
        <v>0</v>
      </c>
      <c r="BB913" s="5" t="n">
        <v>0</v>
      </c>
      <c r="BC913" s="5" t="n">
        <v>0</v>
      </c>
      <c r="BD913" s="5" t="n">
        <v>0</v>
      </c>
      <c r="BE913" s="5" t="n">
        <v>0</v>
      </c>
      <c r="BF913" s="5" t="n">
        <v>0</v>
      </c>
      <c r="BG913" s="5" t="n">
        <v>0</v>
      </c>
      <c r="BH913" s="5" t="n">
        <v>0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5" t="n">
        <v>0</v>
      </c>
      <c r="BQ913" s="5" t="n">
        <v>0</v>
      </c>
      <c r="BR913" s="5" t="n">
        <v>0</v>
      </c>
      <c r="BS913" s="5" t="n">
        <v>0</v>
      </c>
      <c r="BT913" s="5" t="n">
        <v>0</v>
      </c>
      <c r="BU913" s="5" t="n">
        <v>0</v>
      </c>
      <c r="BV913" s="5" t="n">
        <v>0</v>
      </c>
      <c r="BW913" s="5" t="n">
        <v>0</v>
      </c>
      <c r="BX913" s="5" t="n">
        <v>0</v>
      </c>
      <c r="BY913" s="5" t="n">
        <v>0</v>
      </c>
      <c r="BZ913" s="5" t="n">
        <v>0</v>
      </c>
      <c r="CA913" s="5" t="n">
        <v>0</v>
      </c>
      <c r="CB913" s="5" t="n">
        <v>0</v>
      </c>
      <c r="CC913" s="5" t="n">
        <v>0</v>
      </c>
      <c r="CD913" s="5" t="n">
        <v>0</v>
      </c>
      <c r="CE913" s="5" t="n">
        <v>0</v>
      </c>
      <c r="CF913" s="5" t="n">
        <v>0</v>
      </c>
      <c r="CG913" s="5" t="n">
        <v>0</v>
      </c>
      <c r="CH913" s="5" t="n">
        <v>0</v>
      </c>
      <c r="CI913" s="5" t="n">
        <v>0</v>
      </c>
      <c r="CJ913" s="5" t="n">
        <v>0</v>
      </c>
      <c r="CK913" s="5" t="n">
        <v>0</v>
      </c>
      <c r="CL913" s="5" t="n">
        <v>0</v>
      </c>
      <c r="CM913" s="5" t="n">
        <v>0</v>
      </c>
      <c r="CN913" s="5" t="n">
        <v>0</v>
      </c>
      <c r="CO913" s="5" t="n">
        <v>0</v>
      </c>
      <c r="CP913" s="5" t="n">
        <v>0</v>
      </c>
      <c r="CQ913" s="5" t="n">
        <v>0</v>
      </c>
      <c r="CR913" s="5" t="n">
        <v>0</v>
      </c>
      <c r="CS913" s="5" t="n">
        <v>0</v>
      </c>
      <c r="CT913" s="5" t="n">
        <v>0</v>
      </c>
      <c r="CU913" s="5" t="n">
        <v>0</v>
      </c>
      <c r="CV913" s="5" t="n">
        <v>0</v>
      </c>
      <c r="CW913" s="5" t="n">
        <v>0</v>
      </c>
      <c r="CX913" s="5" t="n">
        <v>0</v>
      </c>
      <c r="CY913" s="5" t="n">
        <v>0</v>
      </c>
      <c r="CZ913" s="5" t="n">
        <v>0</v>
      </c>
      <c r="DA913" s="5" t="n">
        <v>0</v>
      </c>
      <c r="DB913" s="5" t="n">
        <v>0</v>
      </c>
      <c r="DC913" s="5" t="n">
        <v>0</v>
      </c>
      <c r="DD913" s="5" t="n">
        <v>0</v>
      </c>
      <c r="DE913" s="5" t="n">
        <v>0</v>
      </c>
      <c r="DF913" s="5" t="n">
        <v>0</v>
      </c>
      <c r="DG913" s="5" t="n">
        <v>0</v>
      </c>
      <c r="DH913" s="5" t="n">
        <v>0</v>
      </c>
      <c r="DI913" s="5" t="n">
        <v>0</v>
      </c>
      <c r="DJ913" s="5" t="n">
        <v>0</v>
      </c>
      <c r="DK913" s="5" t="n">
        <v>0</v>
      </c>
      <c r="DL913" s="5" t="n">
        <v>0</v>
      </c>
      <c r="DM913" s="5" t="n">
        <v>0</v>
      </c>
      <c r="DN913" s="5" t="n">
        <v>0</v>
      </c>
      <c r="DO913" s="5" t="n">
        <v>0</v>
      </c>
      <c r="DP913" s="5" t="n">
        <v>0</v>
      </c>
      <c r="DQ913" s="5" t="n">
        <v>0</v>
      </c>
      <c r="DR913" s="5" t="n">
        <v>0</v>
      </c>
      <c r="DS913" s="5" t="n">
        <v>0</v>
      </c>
    </row>
    <row r="914" customFormat="false" ht="11.25" hidden="false" customHeight="false" outlineLevel="0" collapsed="false">
      <c r="A914" s="1" t="n">
        <v>-2</v>
      </c>
      <c r="B914" s="1" t="n">
        <v>58</v>
      </c>
      <c r="CG914" s="3" t="n">
        <v>0</v>
      </c>
      <c r="CH914" s="3" t="n">
        <v>0</v>
      </c>
      <c r="CM914" s="1" t="n">
        <v>0</v>
      </c>
      <c r="CO914" s="1" t="n">
        <v>0</v>
      </c>
      <c r="CP914" s="1" t="n">
        <v>0</v>
      </c>
      <c r="CQ914" s="1" t="n">
        <v>0</v>
      </c>
      <c r="CR914" s="1" t="n">
        <v>0</v>
      </c>
      <c r="CS914" s="1" t="n">
        <v>0</v>
      </c>
      <c r="CT914" s="1" t="n">
        <v>0</v>
      </c>
      <c r="CU914" s="1" t="n">
        <v>0</v>
      </c>
      <c r="CV914" s="1" t="n">
        <v>0</v>
      </c>
      <c r="CW914" s="1" t="n">
        <v>0</v>
      </c>
      <c r="CX914" s="1" t="n">
        <v>0</v>
      </c>
      <c r="CY914" s="1" t="n">
        <v>0</v>
      </c>
      <c r="CZ914" s="1" t="n">
        <v>0</v>
      </c>
      <c r="DA914" s="1" t="n">
        <v>0</v>
      </c>
      <c r="DB914" s="1" t="n">
        <v>0</v>
      </c>
      <c r="DC914" s="1" t="n">
        <v>0</v>
      </c>
      <c r="DD914" s="1" t="n">
        <v>0</v>
      </c>
      <c r="DE914" s="1" t="n">
        <v>0</v>
      </c>
      <c r="DF914" s="1" t="n">
        <v>0</v>
      </c>
      <c r="DG914" s="1" t="n">
        <v>0</v>
      </c>
      <c r="DH914" s="1" t="n">
        <v>0</v>
      </c>
      <c r="DI914" s="1" t="n">
        <v>0</v>
      </c>
      <c r="DJ914" s="1" t="n">
        <v>0</v>
      </c>
      <c r="DK914" s="1" t="n">
        <v>0</v>
      </c>
      <c r="DL914" s="1" t="n">
        <v>0</v>
      </c>
      <c r="DM914" s="1" t="n">
        <v>0</v>
      </c>
      <c r="DN914" s="1" t="n">
        <v>0</v>
      </c>
      <c r="DO914" s="1" t="n">
        <v>0</v>
      </c>
      <c r="DP914" s="1" t="n">
        <v>0</v>
      </c>
      <c r="DQ914" s="1" t="n">
        <v>0</v>
      </c>
      <c r="DR914" s="1" t="n">
        <v>0</v>
      </c>
      <c r="DS914" s="1" t="n">
        <v>0</v>
      </c>
    </row>
    <row r="915" customFormat="false" ht="11.25" hidden="false" customHeight="false" outlineLevel="0" collapsed="false">
      <c r="A915" s="1" t="n">
        <v>-1</v>
      </c>
      <c r="B915" s="1" t="n">
        <v>58</v>
      </c>
      <c r="CG915" s="2" t="n">
        <v>0</v>
      </c>
      <c r="CH915" s="2" t="n">
        <v>1</v>
      </c>
      <c r="CM915" s="1" t="n">
        <v>0</v>
      </c>
      <c r="CO915" s="1" t="n">
        <v>0</v>
      </c>
      <c r="CP915" s="1" t="n">
        <v>0</v>
      </c>
      <c r="CQ915" s="1" t="n">
        <v>0</v>
      </c>
      <c r="CR915" s="1" t="n">
        <v>0</v>
      </c>
      <c r="CS915" s="1" t="n">
        <v>0</v>
      </c>
      <c r="CT915" s="1" t="n">
        <v>0</v>
      </c>
      <c r="CU915" s="1" t="n">
        <v>0</v>
      </c>
      <c r="CV915" s="1" t="n">
        <v>0</v>
      </c>
      <c r="CW915" s="1" t="n">
        <v>0</v>
      </c>
      <c r="CX915" s="1" t="n">
        <v>0</v>
      </c>
      <c r="CY915" s="1" t="n">
        <v>0</v>
      </c>
      <c r="CZ915" s="1" t="n">
        <v>0</v>
      </c>
      <c r="DA915" s="1" t="n">
        <v>0</v>
      </c>
      <c r="DB915" s="1" t="n">
        <v>0</v>
      </c>
      <c r="DC915" s="1" t="n">
        <v>0</v>
      </c>
      <c r="DD915" s="1" t="n">
        <v>0</v>
      </c>
      <c r="DE915" s="1" t="n">
        <v>0</v>
      </c>
      <c r="DF915" s="1" t="n">
        <v>0</v>
      </c>
      <c r="DG915" s="1" t="n">
        <v>0</v>
      </c>
      <c r="DH915" s="1" t="n">
        <v>0</v>
      </c>
      <c r="DI915" s="1" t="n">
        <v>0</v>
      </c>
      <c r="DJ915" s="1" t="n">
        <v>0</v>
      </c>
      <c r="DK915" s="1" t="n">
        <v>0</v>
      </c>
      <c r="DL915" s="1" t="n">
        <v>0</v>
      </c>
      <c r="DM915" s="1" t="n">
        <v>0</v>
      </c>
      <c r="DN915" s="1" t="n">
        <v>0</v>
      </c>
      <c r="DO915" s="1" t="n">
        <v>0</v>
      </c>
      <c r="DP915" s="1" t="n">
        <v>0</v>
      </c>
      <c r="DQ915" s="1" t="n">
        <v>0</v>
      </c>
      <c r="DR915" s="1" t="n">
        <v>0</v>
      </c>
      <c r="DS915" s="1" t="n">
        <v>0</v>
      </c>
    </row>
    <row r="916" customFormat="false" ht="11.25" hidden="false" customHeight="false" outlineLevel="0" collapsed="false">
      <c r="A916" s="1" t="n">
        <v>0</v>
      </c>
      <c r="B916" s="1" t="n">
        <v>58</v>
      </c>
      <c r="CG916" s="3" t="n">
        <v>0</v>
      </c>
      <c r="CH916" s="3" t="n">
        <v>0</v>
      </c>
      <c r="CK916" s="1" t="n">
        <v>0</v>
      </c>
      <c r="CL916" s="1" t="n">
        <v>0</v>
      </c>
      <c r="CM916" s="1" t="n">
        <v>0</v>
      </c>
      <c r="CO916" s="1" t="n">
        <v>0</v>
      </c>
      <c r="CP916" s="1" t="n">
        <v>0</v>
      </c>
      <c r="CQ916" s="1" t="n">
        <v>0</v>
      </c>
      <c r="CR916" s="1" t="n">
        <v>0</v>
      </c>
      <c r="CS916" s="1" t="n">
        <v>0</v>
      </c>
      <c r="CT916" s="1" t="n">
        <v>0</v>
      </c>
      <c r="CU916" s="1" t="n">
        <v>0</v>
      </c>
      <c r="CV916" s="1" t="n">
        <v>0</v>
      </c>
      <c r="CW916" s="1" t="n">
        <v>0</v>
      </c>
      <c r="CX916" s="1" t="n">
        <v>0</v>
      </c>
      <c r="CY916" s="1" t="n">
        <v>0</v>
      </c>
      <c r="CZ916" s="1" t="n">
        <v>0</v>
      </c>
      <c r="DA916" s="1" t="n">
        <v>0</v>
      </c>
      <c r="DB916" s="1" t="n">
        <v>0</v>
      </c>
      <c r="DC916" s="1" t="n">
        <v>0</v>
      </c>
      <c r="DD916" s="1" t="n">
        <v>0</v>
      </c>
      <c r="DE916" s="1" t="n">
        <v>0</v>
      </c>
      <c r="DF916" s="1" t="n">
        <v>0</v>
      </c>
      <c r="DG916" s="1" t="n">
        <v>0</v>
      </c>
      <c r="DH916" s="1" t="n">
        <v>0</v>
      </c>
      <c r="DI916" s="1" t="n">
        <v>0</v>
      </c>
      <c r="DJ916" s="1" t="n">
        <v>0</v>
      </c>
      <c r="DK916" s="1" t="n">
        <v>0</v>
      </c>
      <c r="DL916" s="1" t="n">
        <v>0</v>
      </c>
      <c r="DM916" s="1" t="n">
        <v>0</v>
      </c>
      <c r="DN916" s="1" t="n">
        <v>0</v>
      </c>
      <c r="DO916" s="1" t="n">
        <v>0</v>
      </c>
      <c r="DP916" s="1" t="n">
        <v>0</v>
      </c>
      <c r="DQ916" s="1" t="n">
        <v>0</v>
      </c>
      <c r="DR916" s="1" t="n">
        <v>0</v>
      </c>
      <c r="DS916" s="1" t="n">
        <v>0</v>
      </c>
    </row>
    <row r="917" customFormat="false" ht="11.25" hidden="false" customHeight="false" outlineLevel="0" collapsed="false">
      <c r="A917" s="1" t="n">
        <v>1</v>
      </c>
      <c r="B917" s="1" t="n">
        <v>58</v>
      </c>
      <c r="C917" s="6"/>
      <c r="E917" s="10"/>
      <c r="F917" s="6"/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0</v>
      </c>
      <c r="AO917" s="10"/>
      <c r="AP917" s="1" t="n">
        <v>0</v>
      </c>
      <c r="AQ917" s="1" t="n">
        <v>0</v>
      </c>
      <c r="AR917" s="1" t="n">
        <v>0</v>
      </c>
      <c r="AS917" s="1" t="n">
        <v>0</v>
      </c>
      <c r="AT917" s="1" t="n">
        <v>0</v>
      </c>
      <c r="AU917" s="1" t="n">
        <v>0</v>
      </c>
      <c r="AV917" s="1" t="n">
        <v>0</v>
      </c>
      <c r="AW917" s="1" t="n">
        <v>0</v>
      </c>
      <c r="AX917" s="1" t="n">
        <v>0</v>
      </c>
      <c r="AY917" s="1" t="n">
        <v>0</v>
      </c>
      <c r="AZ917" s="1" t="n">
        <v>0</v>
      </c>
      <c r="BA917" s="1" t="n">
        <v>0</v>
      </c>
      <c r="BB917" s="1" t="n">
        <v>0</v>
      </c>
      <c r="BC917" s="1" t="n">
        <v>0</v>
      </c>
      <c r="BD917" s="1" t="n">
        <v>0</v>
      </c>
      <c r="BE917" s="1" t="n">
        <v>0</v>
      </c>
      <c r="BF917" s="1" t="n">
        <v>0</v>
      </c>
      <c r="BG917" s="1" t="n">
        <v>0</v>
      </c>
      <c r="BH917" s="1" t="n">
        <v>0</v>
      </c>
      <c r="BI917" s="1" t="n">
        <v>0</v>
      </c>
      <c r="BJ917" s="1" t="n">
        <v>0</v>
      </c>
      <c r="BK917" s="1" t="n">
        <v>0</v>
      </c>
      <c r="BL917" s="1" t="n">
        <v>0</v>
      </c>
      <c r="BM917" s="1" t="n">
        <v>0</v>
      </c>
      <c r="BN917" s="1" t="n">
        <v>0</v>
      </c>
      <c r="BO917" s="1" t="n">
        <v>0</v>
      </c>
      <c r="BP917" s="1" t="n">
        <v>0</v>
      </c>
      <c r="BQ917" s="1" t="n">
        <v>0</v>
      </c>
      <c r="BR917" s="1" t="n">
        <v>0</v>
      </c>
      <c r="BS917" s="1" t="n">
        <v>0</v>
      </c>
      <c r="BT917" s="1" t="n">
        <v>0</v>
      </c>
      <c r="BU917" s="1" t="n">
        <v>0</v>
      </c>
      <c r="BV917" s="1" t="n">
        <v>0</v>
      </c>
      <c r="BW917" s="10"/>
      <c r="BX917" s="10"/>
      <c r="BY917" s="10"/>
      <c r="BZ917" s="10"/>
      <c r="CA917" s="10"/>
      <c r="CB917" s="10"/>
      <c r="CC917" s="6"/>
      <c r="CD917" s="11"/>
      <c r="CE917" s="11"/>
      <c r="CF917" s="11"/>
      <c r="CG917" s="1" t="n">
        <v>0</v>
      </c>
      <c r="CH917" s="3" t="n">
        <v>0</v>
      </c>
      <c r="CK917" s="1" t="n">
        <v>0</v>
      </c>
      <c r="CL917" s="1" t="n">
        <v>0</v>
      </c>
      <c r="CM917" s="1" t="n">
        <v>0</v>
      </c>
      <c r="CO917" s="1" t="n">
        <v>0</v>
      </c>
      <c r="CP917" s="1" t="n">
        <v>0</v>
      </c>
      <c r="CQ917" s="1" t="n">
        <v>0</v>
      </c>
      <c r="CR917" s="1" t="n">
        <v>0</v>
      </c>
      <c r="CS917" s="1" t="n">
        <v>0</v>
      </c>
      <c r="CT917" s="1" t="n">
        <v>0</v>
      </c>
      <c r="CU917" s="1" t="n">
        <v>0</v>
      </c>
      <c r="CV917" s="1" t="n">
        <v>0</v>
      </c>
      <c r="CW917" s="1" t="n">
        <v>0</v>
      </c>
      <c r="CX917" s="1" t="n">
        <v>0</v>
      </c>
      <c r="CY917" s="1" t="n">
        <v>0</v>
      </c>
      <c r="CZ917" s="1" t="n">
        <v>0</v>
      </c>
      <c r="DA917" s="1" t="n">
        <v>0</v>
      </c>
      <c r="DB917" s="1" t="n">
        <v>0</v>
      </c>
      <c r="DC917" s="1" t="n">
        <v>0</v>
      </c>
      <c r="DD917" s="1" t="n">
        <v>0</v>
      </c>
      <c r="DE917" s="1" t="n">
        <v>0</v>
      </c>
      <c r="DF917" s="1" t="n">
        <v>0</v>
      </c>
      <c r="DG917" s="1" t="n">
        <v>0</v>
      </c>
      <c r="DH917" s="1" t="n">
        <v>0</v>
      </c>
      <c r="DI917" s="1" t="n">
        <v>0</v>
      </c>
      <c r="DJ917" s="1" t="n">
        <v>0</v>
      </c>
      <c r="DK917" s="1" t="n">
        <v>0</v>
      </c>
      <c r="DL917" s="1" t="n">
        <v>0</v>
      </c>
      <c r="DM917" s="1" t="n">
        <v>0</v>
      </c>
      <c r="DN917" s="1" t="n">
        <v>0</v>
      </c>
      <c r="DO917" s="1" t="n">
        <v>0</v>
      </c>
      <c r="DP917" s="1" t="n">
        <v>0</v>
      </c>
      <c r="DQ917" s="1" t="n">
        <v>0</v>
      </c>
      <c r="DR917" s="1" t="n">
        <v>0</v>
      </c>
      <c r="DS917" s="1" t="n">
        <v>0</v>
      </c>
    </row>
    <row r="918" customFormat="false" ht="11.25" hidden="false" customHeight="false" outlineLevel="0" collapsed="false">
      <c r="A918" s="1" t="n">
        <v>2</v>
      </c>
      <c r="B918" s="1" t="n">
        <v>58</v>
      </c>
      <c r="C918" s="6"/>
      <c r="E918" s="10"/>
      <c r="F918" s="6"/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0"/>
      <c r="AP918" s="1" t="n">
        <v>0</v>
      </c>
      <c r="AQ918" s="1" t="n">
        <v>0</v>
      </c>
      <c r="AR918" s="1" t="n">
        <v>0</v>
      </c>
      <c r="AS918" s="1" t="n">
        <v>0</v>
      </c>
      <c r="AT918" s="1" t="n">
        <v>0</v>
      </c>
      <c r="AU918" s="1" t="n">
        <v>0</v>
      </c>
      <c r="AV918" s="1" t="n">
        <v>0</v>
      </c>
      <c r="AW918" s="1" t="n">
        <v>0</v>
      </c>
      <c r="AX918" s="1" t="n">
        <v>0</v>
      </c>
      <c r="AY918" s="1" t="n">
        <v>0</v>
      </c>
      <c r="AZ918" s="1" t="n">
        <v>0</v>
      </c>
      <c r="BA918" s="1" t="n">
        <v>0</v>
      </c>
      <c r="BB918" s="1" t="n">
        <v>0</v>
      </c>
      <c r="BC918" s="1" t="n">
        <v>0</v>
      </c>
      <c r="BD918" s="1" t="n">
        <v>0</v>
      </c>
      <c r="BE918" s="1" t="n">
        <v>0</v>
      </c>
      <c r="BF918" s="1" t="n">
        <v>0</v>
      </c>
      <c r="BG918" s="1" t="n">
        <v>0</v>
      </c>
      <c r="BH918" s="1" t="n">
        <v>0</v>
      </c>
      <c r="BI918" s="1" t="n">
        <v>0</v>
      </c>
      <c r="BJ918" s="1" t="n">
        <v>0</v>
      </c>
      <c r="BK918" s="1" t="n">
        <v>0</v>
      </c>
      <c r="BL918" s="1" t="n">
        <v>0</v>
      </c>
      <c r="BM918" s="1" t="n">
        <v>0</v>
      </c>
      <c r="BN918" s="1" t="n">
        <v>0</v>
      </c>
      <c r="BO918" s="1" t="n">
        <v>0</v>
      </c>
      <c r="BP918" s="1" t="n">
        <v>0</v>
      </c>
      <c r="BQ918" s="1" t="n">
        <v>0</v>
      </c>
      <c r="BR918" s="1" t="n">
        <v>0</v>
      </c>
      <c r="BS918" s="1" t="n">
        <v>0</v>
      </c>
      <c r="BT918" s="1" t="n">
        <v>0</v>
      </c>
      <c r="BU918" s="1" t="n">
        <v>0</v>
      </c>
      <c r="BV918" s="1" t="n">
        <v>0</v>
      </c>
      <c r="BW918" s="10"/>
      <c r="BX918" s="10"/>
      <c r="BY918" s="10"/>
      <c r="BZ918" s="10"/>
      <c r="CA918" s="10"/>
      <c r="CB918" s="10"/>
      <c r="CC918" s="6"/>
      <c r="CD918" s="11"/>
      <c r="CE918" s="11"/>
      <c r="CF918" s="11"/>
      <c r="CG918" s="1" t="n">
        <v>1</v>
      </c>
      <c r="CH918" s="2" t="n">
        <v>1</v>
      </c>
      <c r="CK918" s="1" t="n">
        <v>0</v>
      </c>
      <c r="CL918" s="1" t="n">
        <v>0</v>
      </c>
      <c r="CM918" s="1" t="n">
        <v>0</v>
      </c>
      <c r="CO918" s="1" t="n">
        <v>0</v>
      </c>
      <c r="CP918" s="1" t="n">
        <v>0</v>
      </c>
      <c r="CQ918" s="1" t="n">
        <v>0</v>
      </c>
      <c r="CR918" s="1" t="n">
        <v>0</v>
      </c>
      <c r="CS918" s="1" t="n">
        <v>0</v>
      </c>
      <c r="CT918" s="1" t="n">
        <v>0</v>
      </c>
      <c r="CU918" s="1" t="n">
        <v>0</v>
      </c>
      <c r="CV918" s="1" t="n">
        <v>0</v>
      </c>
      <c r="CW918" s="1" t="n">
        <v>0</v>
      </c>
      <c r="CX918" s="1" t="n">
        <v>0</v>
      </c>
      <c r="CY918" s="1" t="n">
        <v>0</v>
      </c>
      <c r="CZ918" s="1" t="n">
        <v>0</v>
      </c>
      <c r="DA918" s="1" t="n">
        <v>0</v>
      </c>
      <c r="DB918" s="1" t="n">
        <v>0</v>
      </c>
      <c r="DC918" s="1" t="n">
        <v>0</v>
      </c>
      <c r="DD918" s="1" t="n">
        <v>0</v>
      </c>
      <c r="DE918" s="1" t="n">
        <v>0</v>
      </c>
      <c r="DF918" s="1" t="n">
        <v>0</v>
      </c>
      <c r="DG918" s="1" t="n">
        <v>0</v>
      </c>
      <c r="DH918" s="1" t="n">
        <v>0</v>
      </c>
      <c r="DI918" s="1" t="n">
        <v>0</v>
      </c>
      <c r="DJ918" s="1" t="n">
        <v>0</v>
      </c>
      <c r="DK918" s="1" t="n">
        <v>0</v>
      </c>
      <c r="DL918" s="1" t="n">
        <v>0</v>
      </c>
      <c r="DM918" s="1" t="n">
        <v>0</v>
      </c>
      <c r="DN918" s="1" t="n">
        <v>0</v>
      </c>
      <c r="DO918" s="1" t="n">
        <v>0</v>
      </c>
      <c r="DP918" s="1" t="n">
        <v>0</v>
      </c>
      <c r="DQ918" s="1" t="n">
        <v>0</v>
      </c>
      <c r="DR918" s="1" t="n">
        <v>0</v>
      </c>
      <c r="DS918" s="1" t="n">
        <v>0</v>
      </c>
    </row>
    <row r="919" customFormat="false" ht="11.25" hidden="false" customHeight="false" outlineLevel="0" collapsed="false">
      <c r="A919" s="1" t="n">
        <v>3</v>
      </c>
      <c r="B919" s="1" t="n">
        <v>58</v>
      </c>
      <c r="C919" s="6"/>
      <c r="E919" s="10"/>
      <c r="F919" s="6"/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0"/>
      <c r="AP919" s="1" t="n">
        <v>0</v>
      </c>
      <c r="AQ919" s="1" t="n">
        <v>0</v>
      </c>
      <c r="AR919" s="1" t="n">
        <v>0</v>
      </c>
      <c r="AS919" s="1" t="n">
        <v>0</v>
      </c>
      <c r="AT919" s="1" t="n">
        <v>0</v>
      </c>
      <c r="AU919" s="1" t="n">
        <v>0</v>
      </c>
      <c r="AV919" s="1" t="n">
        <v>0</v>
      </c>
      <c r="AW919" s="1" t="n">
        <v>0</v>
      </c>
      <c r="AX919" s="1" t="n">
        <v>0</v>
      </c>
      <c r="AY919" s="1" t="n">
        <v>0</v>
      </c>
      <c r="AZ919" s="1" t="n">
        <v>0</v>
      </c>
      <c r="BA919" s="1" t="n">
        <v>0</v>
      </c>
      <c r="BB919" s="1" t="n">
        <v>0</v>
      </c>
      <c r="BC919" s="1" t="n">
        <v>0</v>
      </c>
      <c r="BD919" s="1" t="n">
        <v>0</v>
      </c>
      <c r="BE919" s="1" t="n">
        <v>0</v>
      </c>
      <c r="BF919" s="1" t="n">
        <v>0</v>
      </c>
      <c r="BG919" s="1" t="n">
        <v>0</v>
      </c>
      <c r="BH919" s="1" t="n">
        <v>0</v>
      </c>
      <c r="BI919" s="1" t="n">
        <v>0</v>
      </c>
      <c r="BJ919" s="1" t="n">
        <v>0</v>
      </c>
      <c r="BK919" s="1" t="n">
        <v>0</v>
      </c>
      <c r="BL919" s="1" t="n">
        <v>0</v>
      </c>
      <c r="BM919" s="1" t="n">
        <v>0</v>
      </c>
      <c r="BN919" s="1" t="n">
        <v>0</v>
      </c>
      <c r="BO919" s="1" t="n">
        <v>0</v>
      </c>
      <c r="BP919" s="1" t="n">
        <v>0</v>
      </c>
      <c r="BQ919" s="1" t="n">
        <v>0</v>
      </c>
      <c r="BR919" s="1" t="n">
        <v>0</v>
      </c>
      <c r="BS919" s="1" t="n">
        <v>0</v>
      </c>
      <c r="BT919" s="1" t="n">
        <v>0</v>
      </c>
      <c r="BU919" s="1" t="n">
        <v>0</v>
      </c>
      <c r="BV919" s="1" t="n">
        <v>0</v>
      </c>
      <c r="BW919" s="10"/>
      <c r="BX919" s="10"/>
      <c r="BY919" s="10"/>
      <c r="BZ919" s="10"/>
      <c r="CA919" s="10"/>
      <c r="CB919" s="10"/>
      <c r="CC919" s="6"/>
      <c r="CD919" s="11"/>
      <c r="CE919" s="11"/>
      <c r="CF919" s="11"/>
      <c r="CG919" s="1" t="n">
        <v>0</v>
      </c>
      <c r="CH919" s="3" t="n">
        <v>0</v>
      </c>
      <c r="CK919" s="1" t="n">
        <v>0</v>
      </c>
      <c r="CL919" s="1" t="n">
        <v>0</v>
      </c>
      <c r="CM919" s="1" t="n">
        <v>0</v>
      </c>
      <c r="CO919" s="1" t="n">
        <v>0</v>
      </c>
      <c r="CP919" s="1" t="n">
        <v>0</v>
      </c>
      <c r="CQ919" s="1" t="n">
        <v>0</v>
      </c>
      <c r="CR919" s="1" t="n">
        <v>0</v>
      </c>
      <c r="CS919" s="1" t="n">
        <v>0</v>
      </c>
      <c r="CT919" s="1" t="n">
        <v>0</v>
      </c>
      <c r="CU919" s="1" t="n">
        <v>0</v>
      </c>
      <c r="CV919" s="1" t="n">
        <v>0</v>
      </c>
      <c r="CW919" s="1" t="n">
        <v>0</v>
      </c>
      <c r="CX919" s="1" t="n">
        <v>0</v>
      </c>
      <c r="CY919" s="1" t="n">
        <v>0</v>
      </c>
      <c r="CZ919" s="1" t="n">
        <v>0</v>
      </c>
      <c r="DA919" s="1" t="n">
        <v>0</v>
      </c>
      <c r="DB919" s="1" t="n">
        <v>0</v>
      </c>
      <c r="DC919" s="1" t="n">
        <v>0</v>
      </c>
      <c r="DD919" s="1" t="n">
        <v>0</v>
      </c>
      <c r="DE919" s="1" t="n">
        <v>0</v>
      </c>
      <c r="DF919" s="1" t="n">
        <v>0</v>
      </c>
      <c r="DG919" s="1" t="n">
        <v>0</v>
      </c>
      <c r="DH919" s="1" t="n">
        <v>0</v>
      </c>
      <c r="DI919" s="1" t="n">
        <v>0</v>
      </c>
      <c r="DJ919" s="1" t="n">
        <v>0</v>
      </c>
      <c r="DK919" s="1" t="n">
        <v>0</v>
      </c>
      <c r="DL919" s="1" t="n">
        <v>0</v>
      </c>
      <c r="DM919" s="1" t="n">
        <v>0</v>
      </c>
      <c r="DN919" s="1" t="n">
        <v>0</v>
      </c>
      <c r="DO919" s="1" t="n">
        <v>0</v>
      </c>
      <c r="DP919" s="1" t="n">
        <v>0</v>
      </c>
      <c r="DQ919" s="1" t="n">
        <v>0</v>
      </c>
      <c r="DR919" s="1" t="n">
        <v>0</v>
      </c>
      <c r="DS919" s="1" t="n">
        <v>0</v>
      </c>
    </row>
    <row r="920" customFormat="false" ht="11.25" hidden="false" customHeight="false" outlineLevel="0" collapsed="false">
      <c r="A920" s="1" t="n">
        <v>4</v>
      </c>
      <c r="B920" s="1" t="n">
        <v>58</v>
      </c>
      <c r="C920" s="4" t="n">
        <v>72</v>
      </c>
      <c r="D920" s="4" t="n">
        <v>72</v>
      </c>
      <c r="E920" s="4" t="n">
        <v>1554</v>
      </c>
      <c r="F920" s="1" t="n">
        <v>1584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0</v>
      </c>
      <c r="AO920" s="4" t="n">
        <v>18.75</v>
      </c>
      <c r="AP920" s="1" t="n">
        <v>0</v>
      </c>
      <c r="AQ920" s="1" t="n">
        <v>0</v>
      </c>
      <c r="AR920" s="1" t="n">
        <v>0</v>
      </c>
      <c r="AS920" s="1" t="n">
        <v>0</v>
      </c>
      <c r="AT920" s="1" t="n">
        <v>0</v>
      </c>
      <c r="AU920" s="1" t="n">
        <v>0</v>
      </c>
      <c r="AV920" s="1" t="n">
        <v>0</v>
      </c>
      <c r="AW920" s="1" t="n">
        <v>0</v>
      </c>
      <c r="AX920" s="1" t="n">
        <v>0</v>
      </c>
      <c r="AY920" s="1" t="n">
        <v>0</v>
      </c>
      <c r="AZ920" s="1" t="n">
        <v>0</v>
      </c>
      <c r="BA920" s="1" t="n">
        <v>0</v>
      </c>
      <c r="BB920" s="1" t="n">
        <v>0</v>
      </c>
      <c r="BC920" s="1" t="n">
        <v>0</v>
      </c>
      <c r="BD920" s="1" t="n">
        <v>0</v>
      </c>
      <c r="BE920" s="1" t="n">
        <v>0</v>
      </c>
      <c r="BF920" s="1" t="n">
        <v>0</v>
      </c>
      <c r="BG920" s="1" t="n">
        <v>0</v>
      </c>
      <c r="BH920" s="1" t="n">
        <v>0</v>
      </c>
      <c r="BI920" s="1" t="n">
        <v>0</v>
      </c>
      <c r="BJ920" s="1" t="n">
        <v>0</v>
      </c>
      <c r="BK920" s="1" t="n">
        <v>0</v>
      </c>
      <c r="BL920" s="1" t="n">
        <v>0</v>
      </c>
      <c r="BM920" s="1" t="n">
        <v>0</v>
      </c>
      <c r="BN920" s="1" t="n">
        <v>0</v>
      </c>
      <c r="BO920" s="1" t="n">
        <v>0</v>
      </c>
      <c r="BP920" s="1" t="n">
        <v>0</v>
      </c>
      <c r="BQ920" s="1" t="n">
        <v>0</v>
      </c>
      <c r="BR920" s="1" t="n">
        <v>0</v>
      </c>
      <c r="BS920" s="1" t="n">
        <v>0</v>
      </c>
      <c r="BT920" s="1" t="n">
        <v>0</v>
      </c>
      <c r="BU920" s="1" t="n">
        <v>0</v>
      </c>
      <c r="BV920" s="1" t="n">
        <v>0</v>
      </c>
      <c r="BW920" s="9" t="n">
        <v>34</v>
      </c>
      <c r="BX920" s="9" t="n">
        <v>7.375</v>
      </c>
      <c r="BY920" s="4" t="n">
        <v>256</v>
      </c>
      <c r="BZ920" s="4" t="n">
        <v>0</v>
      </c>
      <c r="CA920" s="4" t="n">
        <v>256</v>
      </c>
      <c r="CB920" s="4" t="n">
        <v>38918.25</v>
      </c>
      <c r="CC920" s="4" t="n">
        <v>0</v>
      </c>
      <c r="CD920" s="4" t="n">
        <v>9.5</v>
      </c>
      <c r="CE920" s="4" t="n">
        <v>44</v>
      </c>
      <c r="CF920" s="4" t="n">
        <v>22</v>
      </c>
      <c r="CG920" s="1" t="n">
        <v>0</v>
      </c>
      <c r="CH920" s="3" t="n">
        <v>0</v>
      </c>
      <c r="CK920" s="1" t="n">
        <v>0</v>
      </c>
      <c r="CL920" s="1" t="n">
        <v>0</v>
      </c>
      <c r="CM920" s="1" t="n">
        <v>0</v>
      </c>
      <c r="CO920" s="1" t="n">
        <v>0</v>
      </c>
      <c r="CP920" s="1" t="n">
        <v>0</v>
      </c>
      <c r="CQ920" s="1" t="n">
        <v>0</v>
      </c>
      <c r="CR920" s="1" t="n">
        <v>0</v>
      </c>
      <c r="CS920" s="1" t="n">
        <v>0</v>
      </c>
      <c r="CT920" s="1" t="n">
        <v>0</v>
      </c>
      <c r="CU920" s="1" t="n">
        <v>0</v>
      </c>
      <c r="CV920" s="1" t="n">
        <v>0</v>
      </c>
      <c r="CW920" s="1" t="n">
        <v>0</v>
      </c>
      <c r="CX920" s="1" t="n">
        <v>0</v>
      </c>
      <c r="CY920" s="1" t="n">
        <v>0</v>
      </c>
      <c r="CZ920" s="1" t="n">
        <v>0</v>
      </c>
      <c r="DA920" s="1" t="n">
        <v>0</v>
      </c>
      <c r="DB920" s="1" t="n">
        <v>0</v>
      </c>
      <c r="DC920" s="1" t="n">
        <v>0</v>
      </c>
      <c r="DD920" s="1" t="n">
        <v>0</v>
      </c>
      <c r="DE920" s="1" t="n">
        <v>0</v>
      </c>
      <c r="DF920" s="1" t="n">
        <v>0</v>
      </c>
      <c r="DG920" s="1" t="n">
        <v>0</v>
      </c>
      <c r="DH920" s="1" t="n">
        <v>0</v>
      </c>
      <c r="DI920" s="1" t="n">
        <v>0</v>
      </c>
      <c r="DJ920" s="1" t="n">
        <v>0</v>
      </c>
      <c r="DK920" s="1" t="n">
        <v>0</v>
      </c>
      <c r="DL920" s="1" t="n">
        <v>0</v>
      </c>
      <c r="DM920" s="1" t="n">
        <v>0</v>
      </c>
      <c r="DN920" s="1" t="n">
        <v>0</v>
      </c>
      <c r="DO920" s="1" t="n">
        <v>0</v>
      </c>
      <c r="DP920" s="1" t="n">
        <v>0</v>
      </c>
      <c r="DQ920" s="1" t="n">
        <v>0</v>
      </c>
      <c r="DR920" s="1" t="n">
        <v>0</v>
      </c>
      <c r="DS920" s="1" t="n">
        <v>0</v>
      </c>
    </row>
    <row r="921" customFormat="false" ht="11.25" hidden="false" customHeight="false" outlineLevel="0" collapsed="false">
      <c r="A921" s="1" t="n">
        <v>5</v>
      </c>
      <c r="B921" s="1" t="n">
        <v>58</v>
      </c>
      <c r="C921" s="4" t="n">
        <v>72</v>
      </c>
      <c r="D921" s="4" t="n">
        <v>72</v>
      </c>
      <c r="E921" s="4" t="n">
        <v>851.5</v>
      </c>
      <c r="F921" s="1" t="n">
        <v>1458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0</v>
      </c>
      <c r="AO921" s="4" t="n">
        <v>18.25</v>
      </c>
      <c r="AP921" s="1" t="n">
        <v>0</v>
      </c>
      <c r="AQ921" s="1" t="n">
        <v>0</v>
      </c>
      <c r="AR921" s="1" t="n">
        <v>0</v>
      </c>
      <c r="AS921" s="1" t="n">
        <v>0</v>
      </c>
      <c r="AT921" s="1" t="n">
        <v>0</v>
      </c>
      <c r="AU921" s="1" t="n">
        <v>0</v>
      </c>
      <c r="AV921" s="1" t="n">
        <v>0</v>
      </c>
      <c r="AW921" s="1" t="n">
        <v>0</v>
      </c>
      <c r="AX921" s="1" t="n">
        <v>0</v>
      </c>
      <c r="AY921" s="1" t="n">
        <v>0</v>
      </c>
      <c r="AZ921" s="1" t="n">
        <v>0</v>
      </c>
      <c r="BA921" s="1" t="n">
        <v>0</v>
      </c>
      <c r="BB921" s="1" t="n">
        <v>0</v>
      </c>
      <c r="BC921" s="1" t="n">
        <v>0</v>
      </c>
      <c r="BD921" s="1" t="n">
        <v>0</v>
      </c>
      <c r="BE921" s="1" t="n">
        <v>0</v>
      </c>
      <c r="BF921" s="1" t="n">
        <v>0</v>
      </c>
      <c r="BG921" s="1" t="n">
        <v>0</v>
      </c>
      <c r="BH921" s="1" t="n">
        <v>0</v>
      </c>
      <c r="BI921" s="1" t="n">
        <v>0</v>
      </c>
      <c r="BJ921" s="1" t="n">
        <v>0</v>
      </c>
      <c r="BK921" s="1" t="n">
        <v>0</v>
      </c>
      <c r="BL921" s="1" t="n">
        <v>0</v>
      </c>
      <c r="BM921" s="1" t="n">
        <v>0</v>
      </c>
      <c r="BN921" s="1" t="n">
        <v>0</v>
      </c>
      <c r="BO921" s="1" t="n">
        <v>0</v>
      </c>
      <c r="BP921" s="1" t="n">
        <v>0</v>
      </c>
      <c r="BQ921" s="1" t="n">
        <v>0</v>
      </c>
      <c r="BR921" s="1" t="n">
        <v>0</v>
      </c>
      <c r="BS921" s="1" t="n">
        <v>0</v>
      </c>
      <c r="BT921" s="1" t="n">
        <v>0</v>
      </c>
      <c r="BU921" s="1" t="n">
        <v>0</v>
      </c>
      <c r="BV921" s="1" t="n">
        <v>0</v>
      </c>
      <c r="BW921" s="9" t="n">
        <v>31.75</v>
      </c>
      <c r="BX921" s="9" t="n">
        <v>6.75</v>
      </c>
      <c r="BY921" s="4" t="n">
        <v>256</v>
      </c>
      <c r="BZ921" s="4" t="n">
        <v>0</v>
      </c>
      <c r="CA921" s="4" t="n">
        <v>256</v>
      </c>
      <c r="CB921" s="4" t="n">
        <v>48483.75</v>
      </c>
      <c r="CC921" s="4" t="n">
        <v>0</v>
      </c>
      <c r="CD921" s="4" t="n">
        <v>8.875</v>
      </c>
      <c r="CE921" s="4" t="n">
        <v>44</v>
      </c>
      <c r="CF921" s="4" t="n">
        <v>20.25</v>
      </c>
      <c r="CG921" s="1" t="n">
        <v>0</v>
      </c>
      <c r="CH921" s="1" t="n">
        <v>0</v>
      </c>
      <c r="CK921" s="1" t="n">
        <v>0</v>
      </c>
      <c r="CL921" s="1" t="n">
        <v>0</v>
      </c>
      <c r="CM921" s="1" t="n">
        <v>0</v>
      </c>
      <c r="CO921" s="1" t="n">
        <v>0</v>
      </c>
      <c r="CP921" s="1" t="n">
        <v>0</v>
      </c>
      <c r="CQ921" s="1" t="n">
        <v>0</v>
      </c>
      <c r="CR921" s="1" t="n">
        <v>0</v>
      </c>
      <c r="CS921" s="1" t="n">
        <v>0</v>
      </c>
      <c r="CT921" s="1" t="n">
        <v>0</v>
      </c>
      <c r="CU921" s="1" t="n">
        <v>0</v>
      </c>
      <c r="CV921" s="1" t="n">
        <v>0</v>
      </c>
      <c r="CW921" s="1" t="n">
        <v>0</v>
      </c>
      <c r="CX921" s="1" t="n">
        <v>0</v>
      </c>
      <c r="CY921" s="1" t="n">
        <v>0</v>
      </c>
      <c r="CZ921" s="1" t="n">
        <v>0</v>
      </c>
      <c r="DA921" s="1" t="n">
        <v>0</v>
      </c>
      <c r="DB921" s="1" t="n">
        <v>0</v>
      </c>
      <c r="DC921" s="1" t="n">
        <v>0</v>
      </c>
      <c r="DD921" s="1" t="n">
        <v>0</v>
      </c>
      <c r="DE921" s="1" t="n">
        <v>0</v>
      </c>
      <c r="DF921" s="1" t="n">
        <v>0</v>
      </c>
      <c r="DG921" s="1" t="n">
        <v>0</v>
      </c>
      <c r="DH921" s="1" t="n">
        <v>0</v>
      </c>
      <c r="DI921" s="1" t="n">
        <v>0</v>
      </c>
      <c r="DJ921" s="1" t="n">
        <v>0</v>
      </c>
      <c r="DK921" s="1" t="n">
        <v>0</v>
      </c>
      <c r="DL921" s="1" t="n">
        <v>0</v>
      </c>
      <c r="DM921" s="1" t="n">
        <v>0</v>
      </c>
      <c r="DN921" s="1" t="n">
        <v>0</v>
      </c>
      <c r="DO921" s="1" t="n">
        <v>0</v>
      </c>
      <c r="DP921" s="1" t="n">
        <v>0</v>
      </c>
      <c r="DQ921" s="1" t="n">
        <v>0</v>
      </c>
      <c r="DR921" s="1" t="n">
        <v>0</v>
      </c>
      <c r="DS921" s="1" t="n">
        <v>0</v>
      </c>
    </row>
    <row r="922" customFormat="false" ht="11.25" hidden="false" customHeight="false" outlineLevel="0" collapsed="false">
      <c r="A922" s="1" t="n">
        <v>6</v>
      </c>
      <c r="B922" s="1" t="n">
        <v>58</v>
      </c>
      <c r="C922" s="4" t="n">
        <v>72</v>
      </c>
      <c r="D922" s="4" t="n">
        <v>72</v>
      </c>
      <c r="E922" s="4" t="n">
        <v>1216.25</v>
      </c>
      <c r="F922" s="1" t="n">
        <v>1548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0</v>
      </c>
      <c r="AO922" s="4" t="n">
        <v>18.5</v>
      </c>
      <c r="AP922" s="1" t="n">
        <v>0</v>
      </c>
      <c r="AQ922" s="1" t="n">
        <v>0</v>
      </c>
      <c r="AR922" s="1" t="n">
        <v>0</v>
      </c>
      <c r="AS922" s="1" t="n">
        <v>0</v>
      </c>
      <c r="AT922" s="1" t="n">
        <v>0</v>
      </c>
      <c r="AU922" s="1" t="n">
        <v>0</v>
      </c>
      <c r="AV922" s="1" t="n">
        <v>0</v>
      </c>
      <c r="AW922" s="1" t="n">
        <v>0</v>
      </c>
      <c r="AX922" s="1" t="n">
        <v>0</v>
      </c>
      <c r="AY922" s="1" t="n">
        <v>0</v>
      </c>
      <c r="AZ922" s="1" t="n">
        <v>0</v>
      </c>
      <c r="BA922" s="1" t="n">
        <v>0</v>
      </c>
      <c r="BB922" s="1" t="n">
        <v>0</v>
      </c>
      <c r="BC922" s="1" t="n">
        <v>0</v>
      </c>
      <c r="BD922" s="1" t="n">
        <v>0</v>
      </c>
      <c r="BE922" s="1" t="n">
        <v>0</v>
      </c>
      <c r="BF922" s="1" t="n">
        <v>0</v>
      </c>
      <c r="BG922" s="1" t="n">
        <v>0</v>
      </c>
      <c r="BH922" s="1" t="n">
        <v>0</v>
      </c>
      <c r="BI922" s="1" t="n">
        <v>0</v>
      </c>
      <c r="BJ922" s="1" t="n">
        <v>0</v>
      </c>
      <c r="BK922" s="1" t="n">
        <v>0</v>
      </c>
      <c r="BL922" s="1" t="n">
        <v>0</v>
      </c>
      <c r="BM922" s="1" t="n">
        <v>0</v>
      </c>
      <c r="BN922" s="1" t="n">
        <v>0</v>
      </c>
      <c r="BO922" s="1" t="n">
        <v>0</v>
      </c>
      <c r="BP922" s="1" t="n">
        <v>0</v>
      </c>
      <c r="BQ922" s="1" t="n">
        <v>0</v>
      </c>
      <c r="BR922" s="1" t="n">
        <v>0</v>
      </c>
      <c r="BS922" s="1" t="n">
        <v>0</v>
      </c>
      <c r="BT922" s="1" t="n">
        <v>0</v>
      </c>
      <c r="BU922" s="1" t="n">
        <v>0</v>
      </c>
      <c r="BV922" s="1" t="n">
        <v>0</v>
      </c>
      <c r="BW922" s="9" t="n">
        <v>31.25</v>
      </c>
      <c r="BX922" s="9" t="n">
        <v>7</v>
      </c>
      <c r="BY922" s="4" t="n">
        <v>256.75</v>
      </c>
      <c r="BZ922" s="4" t="n">
        <v>0</v>
      </c>
      <c r="CA922" s="4" t="n">
        <v>256.75</v>
      </c>
      <c r="CB922" s="4" t="n">
        <v>36712.5</v>
      </c>
      <c r="CC922" s="4" t="n">
        <v>0</v>
      </c>
      <c r="CD922" s="4" t="n">
        <v>9.025</v>
      </c>
      <c r="CE922" s="4" t="n">
        <v>44</v>
      </c>
      <c r="CF922" s="4" t="n">
        <v>21.5</v>
      </c>
      <c r="CG922" s="2" t="n">
        <v>0</v>
      </c>
      <c r="CH922" s="2" t="n">
        <v>0</v>
      </c>
      <c r="CK922" s="1" t="n">
        <v>0</v>
      </c>
      <c r="CL922" s="1" t="n">
        <v>0</v>
      </c>
      <c r="CM922" s="1" t="n">
        <v>0</v>
      </c>
      <c r="CO922" s="1" t="n">
        <v>0</v>
      </c>
      <c r="CP922" s="1" t="n">
        <v>0</v>
      </c>
      <c r="CQ922" s="1" t="n">
        <v>0</v>
      </c>
      <c r="CR922" s="1" t="n">
        <v>0</v>
      </c>
      <c r="CS922" s="1" t="n">
        <v>0</v>
      </c>
      <c r="CT922" s="1" t="n">
        <v>0</v>
      </c>
      <c r="CU922" s="1" t="n">
        <v>0</v>
      </c>
      <c r="CV922" s="1" t="n">
        <v>0</v>
      </c>
      <c r="CW922" s="1" t="n">
        <v>0</v>
      </c>
      <c r="CX922" s="1" t="n">
        <v>0</v>
      </c>
      <c r="CY922" s="1" t="n">
        <v>0</v>
      </c>
      <c r="CZ922" s="1" t="n">
        <v>0</v>
      </c>
      <c r="DA922" s="1" t="n">
        <v>0</v>
      </c>
      <c r="DB922" s="1" t="n">
        <v>0</v>
      </c>
      <c r="DC922" s="1" t="n">
        <v>0</v>
      </c>
      <c r="DD922" s="1" t="n">
        <v>0</v>
      </c>
      <c r="DE922" s="1" t="n">
        <v>0</v>
      </c>
      <c r="DF922" s="1" t="n">
        <v>0</v>
      </c>
      <c r="DG922" s="1" t="n">
        <v>0</v>
      </c>
      <c r="DH922" s="1" t="n">
        <v>0</v>
      </c>
      <c r="DI922" s="1" t="n">
        <v>0</v>
      </c>
      <c r="DJ922" s="1" t="n">
        <v>0</v>
      </c>
      <c r="DK922" s="1" t="n">
        <v>0</v>
      </c>
      <c r="DL922" s="1" t="n">
        <v>0</v>
      </c>
      <c r="DM922" s="1" t="n">
        <v>0</v>
      </c>
      <c r="DN922" s="1" t="n">
        <v>0</v>
      </c>
      <c r="DO922" s="1" t="n">
        <v>0</v>
      </c>
      <c r="DP922" s="1" t="n">
        <v>0</v>
      </c>
      <c r="DQ922" s="1" t="n">
        <v>0</v>
      </c>
      <c r="DR922" s="1" t="n">
        <v>0</v>
      </c>
      <c r="DS922" s="1" t="n">
        <v>0</v>
      </c>
    </row>
    <row r="923" customFormat="false" ht="11.25" hidden="false" customHeight="false" outlineLevel="0" collapsed="false">
      <c r="A923" s="1" t="n">
        <v>7</v>
      </c>
      <c r="B923" s="1" t="n">
        <v>58</v>
      </c>
      <c r="C923" s="4" t="n">
        <f aca="false">D923</f>
        <v>72</v>
      </c>
      <c r="D923" s="4" t="n">
        <v>72</v>
      </c>
      <c r="E923" s="4" t="n">
        <v>1026.25</v>
      </c>
      <c r="F923" s="1" t="n">
        <v>1548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0</v>
      </c>
      <c r="AO923" s="4" t="n">
        <v>17.5</v>
      </c>
      <c r="AP923" s="1" t="n">
        <v>0</v>
      </c>
      <c r="AQ923" s="1" t="n">
        <v>0</v>
      </c>
      <c r="AR923" s="1" t="n">
        <v>0</v>
      </c>
      <c r="AS923" s="1" t="n">
        <v>0</v>
      </c>
      <c r="AT923" s="1" t="n">
        <v>0</v>
      </c>
      <c r="AU923" s="1" t="n">
        <v>0</v>
      </c>
      <c r="AV923" s="1" t="n">
        <v>0</v>
      </c>
      <c r="AW923" s="1" t="n">
        <v>0</v>
      </c>
      <c r="AX923" s="1" t="n">
        <v>0</v>
      </c>
      <c r="AY923" s="1" t="n">
        <v>0</v>
      </c>
      <c r="AZ923" s="1" t="n">
        <v>0</v>
      </c>
      <c r="BA923" s="1" t="n">
        <v>0</v>
      </c>
      <c r="BB923" s="1" t="n">
        <v>0</v>
      </c>
      <c r="BC923" s="1" t="n">
        <v>0</v>
      </c>
      <c r="BD923" s="1" t="n">
        <v>0</v>
      </c>
      <c r="BE923" s="1" t="n">
        <v>0</v>
      </c>
      <c r="BF923" s="1" t="n">
        <v>0</v>
      </c>
      <c r="BG923" s="1" t="n">
        <v>0</v>
      </c>
      <c r="BH923" s="1" t="n">
        <v>0</v>
      </c>
      <c r="BI923" s="1" t="n">
        <v>0</v>
      </c>
      <c r="BJ923" s="1" t="n">
        <v>0</v>
      </c>
      <c r="BK923" s="1" t="n">
        <v>0</v>
      </c>
      <c r="BL923" s="1" t="n">
        <v>0</v>
      </c>
      <c r="BM923" s="1" t="n">
        <v>0</v>
      </c>
      <c r="BN923" s="1" t="n">
        <v>0</v>
      </c>
      <c r="BO923" s="1" t="n">
        <v>0</v>
      </c>
      <c r="BP923" s="1" t="n">
        <v>0</v>
      </c>
      <c r="BQ923" s="1" t="n">
        <v>0</v>
      </c>
      <c r="BR923" s="1" t="n">
        <v>0</v>
      </c>
      <c r="BS923" s="1" t="n">
        <v>0</v>
      </c>
      <c r="BT923" s="1" t="n">
        <v>0</v>
      </c>
      <c r="BU923" s="1" t="n">
        <v>0</v>
      </c>
      <c r="BV923" s="1" t="n">
        <v>0</v>
      </c>
      <c r="BW923" s="9" t="n">
        <v>40</v>
      </c>
      <c r="BX923" s="9" t="n">
        <v>6</v>
      </c>
      <c r="BY923" s="4" t="n">
        <v>710</v>
      </c>
      <c r="BZ923" s="4" t="n">
        <v>0</v>
      </c>
      <c r="CA923" s="4" t="n">
        <v>710</v>
      </c>
      <c r="CB923" s="4" t="n">
        <v>40392.75</v>
      </c>
      <c r="CC923" s="4" t="n">
        <v>0</v>
      </c>
      <c r="CD923" s="4" t="n">
        <v>11.125</v>
      </c>
      <c r="CE923" s="4" t="n">
        <v>49</v>
      </c>
      <c r="CF923" s="4" t="n">
        <v>21.5</v>
      </c>
      <c r="CG923" s="2" t="n">
        <v>0</v>
      </c>
      <c r="CH923" s="2" t="n">
        <v>0</v>
      </c>
      <c r="CK923" s="1" t="n">
        <v>0</v>
      </c>
      <c r="CL923" s="1" t="n">
        <v>0</v>
      </c>
      <c r="CM923" s="1" t="n">
        <v>0</v>
      </c>
      <c r="CO923" s="1" t="n">
        <v>0</v>
      </c>
      <c r="CP923" s="1" t="n">
        <v>0</v>
      </c>
      <c r="CQ923" s="1" t="n">
        <v>0</v>
      </c>
      <c r="CR923" s="1" t="n">
        <v>0</v>
      </c>
      <c r="CS923" s="1" t="n">
        <v>0</v>
      </c>
      <c r="CT923" s="1" t="n">
        <v>0</v>
      </c>
      <c r="CU923" s="1" t="n">
        <v>0</v>
      </c>
      <c r="CV923" s="1" t="n">
        <v>0</v>
      </c>
      <c r="CW923" s="1" t="n">
        <v>0</v>
      </c>
      <c r="CX923" s="1" t="n">
        <v>0</v>
      </c>
      <c r="CY923" s="1" t="n">
        <v>0</v>
      </c>
      <c r="CZ923" s="1" t="n">
        <v>0</v>
      </c>
      <c r="DA923" s="1" t="n">
        <v>0</v>
      </c>
      <c r="DB923" s="1" t="n">
        <v>0</v>
      </c>
      <c r="DC923" s="1" t="n">
        <v>0</v>
      </c>
      <c r="DD923" s="1" t="n">
        <v>0</v>
      </c>
      <c r="DE923" s="1" t="n">
        <v>0</v>
      </c>
      <c r="DF923" s="1" t="n">
        <v>0</v>
      </c>
      <c r="DG923" s="1" t="n">
        <v>0</v>
      </c>
      <c r="DH923" s="1" t="n">
        <v>0</v>
      </c>
      <c r="DI923" s="1" t="n">
        <v>0</v>
      </c>
      <c r="DJ923" s="1" t="n">
        <v>0</v>
      </c>
      <c r="DK923" s="1" t="n">
        <v>0</v>
      </c>
      <c r="DL923" s="1" t="n">
        <v>0</v>
      </c>
      <c r="DM923" s="1" t="n">
        <v>0</v>
      </c>
      <c r="DN923" s="1" t="n">
        <v>0</v>
      </c>
      <c r="DO923" s="1" t="n">
        <v>0</v>
      </c>
      <c r="DP923" s="1" t="n">
        <v>0</v>
      </c>
      <c r="DQ923" s="1" t="n">
        <v>0</v>
      </c>
      <c r="DR923" s="1" t="n">
        <v>0</v>
      </c>
      <c r="DS923" s="1" t="n">
        <v>0</v>
      </c>
    </row>
    <row r="924" customFormat="false" ht="11.25" hidden="false" customHeight="false" outlineLevel="0" collapsed="false">
      <c r="A924" s="1" t="n">
        <v>8</v>
      </c>
      <c r="B924" s="1" t="n">
        <v>58</v>
      </c>
      <c r="C924" s="6" t="s">
        <v>123</v>
      </c>
      <c r="E924" s="4" t="n">
        <v>533.75</v>
      </c>
      <c r="F924" s="6" t="s">
        <v>123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0</v>
      </c>
      <c r="AO924" s="4" t="n">
        <v>18.5</v>
      </c>
      <c r="AP924" s="1" t="n">
        <v>0</v>
      </c>
      <c r="AQ924" s="1" t="n">
        <v>0</v>
      </c>
      <c r="AR924" s="1" t="n">
        <v>0</v>
      </c>
      <c r="AS924" s="1" t="n">
        <v>0</v>
      </c>
      <c r="AT924" s="1" t="n">
        <v>0</v>
      </c>
      <c r="AU924" s="1" t="n">
        <v>0</v>
      </c>
      <c r="AV924" s="1" t="n">
        <v>0</v>
      </c>
      <c r="AW924" s="1" t="n">
        <v>0</v>
      </c>
      <c r="AX924" s="1" t="n">
        <v>0</v>
      </c>
      <c r="AY924" s="1" t="n">
        <v>0</v>
      </c>
      <c r="AZ924" s="1" t="n">
        <v>0</v>
      </c>
      <c r="BA924" s="1" t="n">
        <v>0</v>
      </c>
      <c r="BB924" s="1" t="n">
        <v>0</v>
      </c>
      <c r="BC924" s="1" t="n">
        <v>0</v>
      </c>
      <c r="BD924" s="1" t="n">
        <v>0</v>
      </c>
      <c r="BE924" s="1" t="n">
        <v>0</v>
      </c>
      <c r="BF924" s="1" t="n">
        <v>0</v>
      </c>
      <c r="BG924" s="1" t="n">
        <v>0</v>
      </c>
      <c r="BH924" s="1" t="n">
        <v>0</v>
      </c>
      <c r="BI924" s="1" t="n">
        <v>0</v>
      </c>
      <c r="BJ924" s="1" t="n">
        <v>0</v>
      </c>
      <c r="BK924" s="1" t="n">
        <v>0</v>
      </c>
      <c r="BL924" s="1" t="n">
        <v>0</v>
      </c>
      <c r="BM924" s="1" t="n">
        <v>0</v>
      </c>
      <c r="BN924" s="1" t="n">
        <v>0</v>
      </c>
      <c r="BO924" s="1" t="n">
        <v>0</v>
      </c>
      <c r="BP924" s="1" t="n">
        <v>0</v>
      </c>
      <c r="BQ924" s="1" t="n">
        <v>0</v>
      </c>
      <c r="BR924" s="1" t="n">
        <v>0</v>
      </c>
      <c r="BS924" s="1" t="n">
        <v>0</v>
      </c>
      <c r="BT924" s="1" t="n">
        <v>0</v>
      </c>
      <c r="BU924" s="1" t="n">
        <v>0</v>
      </c>
      <c r="BV924" s="1" t="n">
        <v>0</v>
      </c>
      <c r="BW924" s="9" t="n">
        <v>46.5</v>
      </c>
      <c r="BX924" s="9" t="n">
        <v>5.0625</v>
      </c>
      <c r="BY924" s="4" t="n">
        <v>2250.25</v>
      </c>
      <c r="BZ924" s="4" t="n">
        <v>0</v>
      </c>
      <c r="CA924" s="4" t="n">
        <v>2250.25</v>
      </c>
      <c r="CB924" s="4" t="n">
        <v>37067.75</v>
      </c>
      <c r="CC924" s="4" t="n">
        <v>0</v>
      </c>
      <c r="CD924" s="4" t="n">
        <v>13.25</v>
      </c>
      <c r="CE924" s="4" t="n">
        <v>51</v>
      </c>
      <c r="CF924" s="4" t="n">
        <v>21.5</v>
      </c>
      <c r="CG924" s="2" t="n">
        <v>0</v>
      </c>
      <c r="CH924" s="2" t="n">
        <v>0</v>
      </c>
      <c r="CK924" s="1" t="n">
        <v>0</v>
      </c>
      <c r="CL924" s="1" t="n">
        <v>0</v>
      </c>
      <c r="CM924" s="1" t="n">
        <v>0</v>
      </c>
      <c r="CO924" s="1" t="n">
        <v>0</v>
      </c>
      <c r="CP924" s="1" t="n">
        <v>0</v>
      </c>
      <c r="CQ924" s="1" t="n">
        <v>0</v>
      </c>
      <c r="CR924" s="1" t="n">
        <v>0</v>
      </c>
      <c r="CS924" s="1" t="n">
        <v>0</v>
      </c>
      <c r="CT924" s="1" t="n">
        <v>0</v>
      </c>
      <c r="CU924" s="1" t="n">
        <v>0</v>
      </c>
      <c r="CV924" s="1" t="n">
        <v>0</v>
      </c>
      <c r="CW924" s="1" t="n">
        <v>0</v>
      </c>
      <c r="CX924" s="1" t="n">
        <v>0</v>
      </c>
      <c r="CY924" s="1" t="n">
        <v>0</v>
      </c>
      <c r="CZ924" s="1" t="n">
        <v>0</v>
      </c>
      <c r="DA924" s="1" t="n">
        <v>0</v>
      </c>
      <c r="DB924" s="1" t="n">
        <v>0</v>
      </c>
      <c r="DC924" s="1" t="n">
        <v>0</v>
      </c>
      <c r="DD924" s="1" t="n">
        <v>0</v>
      </c>
      <c r="DE924" s="1" t="n">
        <v>0</v>
      </c>
      <c r="DF924" s="1" t="n">
        <v>0</v>
      </c>
      <c r="DG924" s="1" t="n">
        <v>0</v>
      </c>
      <c r="DH924" s="1" t="n">
        <v>0</v>
      </c>
      <c r="DI924" s="1" t="n">
        <v>0</v>
      </c>
      <c r="DJ924" s="1" t="n">
        <v>0</v>
      </c>
      <c r="DK924" s="1" t="n">
        <v>0</v>
      </c>
      <c r="DL924" s="1" t="n">
        <v>0</v>
      </c>
      <c r="DM924" s="1" t="n">
        <v>0</v>
      </c>
      <c r="DN924" s="1" t="n">
        <v>0</v>
      </c>
      <c r="DO924" s="1" t="n">
        <v>0</v>
      </c>
      <c r="DP924" s="1" t="n">
        <v>0</v>
      </c>
      <c r="DQ924" s="1" t="n">
        <v>0</v>
      </c>
      <c r="DR924" s="1" t="n">
        <v>0</v>
      </c>
      <c r="DS924" s="1" t="n">
        <v>0</v>
      </c>
    </row>
    <row r="925" customFormat="false" ht="11.25" hidden="false" customHeight="false" outlineLevel="0" collapsed="false">
      <c r="A925" s="1" t="n">
        <v>9</v>
      </c>
      <c r="B925" s="1" t="n">
        <v>58</v>
      </c>
      <c r="C925" s="4" t="n">
        <f aca="false">D925</f>
        <v>144</v>
      </c>
      <c r="D925" s="4" t="n">
        <v>144</v>
      </c>
      <c r="E925" s="4" t="n">
        <v>1082.8125</v>
      </c>
      <c r="F925" s="1" t="n">
        <v>312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0</v>
      </c>
      <c r="AO925" s="4" t="n">
        <v>16.25</v>
      </c>
      <c r="AP925" s="1" t="n">
        <v>0</v>
      </c>
      <c r="AQ925" s="1" t="n">
        <v>0</v>
      </c>
      <c r="AR925" s="1" t="n">
        <v>0</v>
      </c>
      <c r="AS925" s="1" t="n">
        <v>0</v>
      </c>
      <c r="AT925" s="1" t="n">
        <v>0</v>
      </c>
      <c r="AU925" s="1" t="n">
        <v>0</v>
      </c>
      <c r="AV925" s="1" t="n">
        <v>0</v>
      </c>
      <c r="AW925" s="1" t="n">
        <v>0</v>
      </c>
      <c r="AX925" s="1" t="n">
        <v>0</v>
      </c>
      <c r="AY925" s="1" t="n">
        <v>0</v>
      </c>
      <c r="AZ925" s="1" t="n">
        <v>0</v>
      </c>
      <c r="BA925" s="1" t="n">
        <v>0</v>
      </c>
      <c r="BB925" s="1" t="n">
        <v>0</v>
      </c>
      <c r="BC925" s="1" t="n">
        <v>0</v>
      </c>
      <c r="BD925" s="1" t="n">
        <v>0</v>
      </c>
      <c r="BE925" s="1" t="n">
        <v>0</v>
      </c>
      <c r="BF925" s="1" t="n">
        <v>0</v>
      </c>
      <c r="BG925" s="1" t="n">
        <v>0</v>
      </c>
      <c r="BH925" s="1" t="n">
        <v>0</v>
      </c>
      <c r="BI925" s="1" t="n">
        <v>0</v>
      </c>
      <c r="BJ925" s="1" t="n">
        <v>0</v>
      </c>
      <c r="BK925" s="1" t="n">
        <v>0</v>
      </c>
      <c r="BL925" s="1" t="n">
        <v>0</v>
      </c>
      <c r="BM925" s="1" t="n">
        <v>0</v>
      </c>
      <c r="BN925" s="1" t="n">
        <v>0</v>
      </c>
      <c r="BO925" s="1" t="n">
        <v>0</v>
      </c>
      <c r="BP925" s="1" t="n">
        <v>0</v>
      </c>
      <c r="BQ925" s="1" t="n">
        <v>0</v>
      </c>
      <c r="BR925" s="1" t="n">
        <v>0</v>
      </c>
      <c r="BS925" s="1" t="n">
        <v>0</v>
      </c>
      <c r="BT925" s="1" t="n">
        <v>0</v>
      </c>
      <c r="BU925" s="1" t="n">
        <v>0</v>
      </c>
      <c r="BV925" s="1" t="n">
        <v>0</v>
      </c>
      <c r="BW925" s="9" t="n">
        <v>34.75</v>
      </c>
      <c r="BX925" s="9" t="n">
        <v>6.5</v>
      </c>
      <c r="BY925" s="4" t="n">
        <v>1945.25</v>
      </c>
      <c r="BZ925" s="4" t="n">
        <v>0</v>
      </c>
      <c r="CA925" s="4" t="n">
        <v>1945.25</v>
      </c>
      <c r="CB925" s="4" t="n">
        <v>36647.5</v>
      </c>
      <c r="CC925" s="4" t="n">
        <v>0</v>
      </c>
      <c r="CD925" s="4" t="n">
        <v>10</v>
      </c>
      <c r="CE925" s="4" t="n">
        <v>48</v>
      </c>
      <c r="CF925" s="4" t="n">
        <v>21.75</v>
      </c>
      <c r="CG925" s="2" t="n">
        <v>0</v>
      </c>
      <c r="CH925" s="2" t="n">
        <v>0</v>
      </c>
      <c r="CK925" s="1" t="n">
        <v>0</v>
      </c>
      <c r="CL925" s="1" t="n">
        <v>0</v>
      </c>
      <c r="CM925" s="1" t="n">
        <v>0</v>
      </c>
      <c r="CO925" s="1" t="n">
        <v>0</v>
      </c>
      <c r="CP925" s="1" t="n">
        <v>0</v>
      </c>
      <c r="CQ925" s="1" t="n">
        <v>0</v>
      </c>
      <c r="CR925" s="1" t="n">
        <v>0</v>
      </c>
      <c r="CS925" s="1" t="n">
        <v>0</v>
      </c>
      <c r="CT925" s="1" t="n">
        <v>0</v>
      </c>
      <c r="CU925" s="1" t="n">
        <v>0</v>
      </c>
      <c r="CV925" s="1" t="n">
        <v>0</v>
      </c>
      <c r="CW925" s="1" t="n">
        <v>0</v>
      </c>
      <c r="CX925" s="1" t="n">
        <v>0</v>
      </c>
      <c r="CY925" s="1" t="n">
        <v>0</v>
      </c>
      <c r="CZ925" s="1" t="n">
        <v>0</v>
      </c>
      <c r="DA925" s="1" t="n">
        <v>0</v>
      </c>
      <c r="DB925" s="1" t="n">
        <v>0</v>
      </c>
      <c r="DC925" s="1" t="n">
        <v>0</v>
      </c>
      <c r="DD925" s="1" t="n">
        <v>0</v>
      </c>
      <c r="DE925" s="1" t="n">
        <v>0</v>
      </c>
      <c r="DF925" s="1" t="n">
        <v>0</v>
      </c>
      <c r="DG925" s="1" t="n">
        <v>0</v>
      </c>
      <c r="DH925" s="1" t="n">
        <v>0</v>
      </c>
      <c r="DI925" s="1" t="n">
        <v>0</v>
      </c>
      <c r="DJ925" s="1" t="n">
        <v>0</v>
      </c>
      <c r="DK925" s="1" t="n">
        <v>0</v>
      </c>
      <c r="DL925" s="1" t="n">
        <v>0</v>
      </c>
      <c r="DM925" s="1" t="n">
        <v>0</v>
      </c>
      <c r="DN925" s="1" t="n">
        <v>0</v>
      </c>
      <c r="DO925" s="1" t="n">
        <v>0</v>
      </c>
      <c r="DP925" s="1" t="n">
        <v>0</v>
      </c>
      <c r="DQ925" s="1" t="n">
        <v>0</v>
      </c>
      <c r="DR925" s="1" t="n">
        <v>0</v>
      </c>
      <c r="DS925" s="1" t="n">
        <v>0</v>
      </c>
    </row>
    <row r="926" customFormat="false" ht="11.25" hidden="false" customHeight="false" outlineLevel="0" collapsed="false">
      <c r="A926" s="1" t="n">
        <v>10</v>
      </c>
      <c r="B926" s="1" t="n">
        <v>58</v>
      </c>
      <c r="C926" s="4" t="n">
        <f aca="false">D926</f>
        <v>174</v>
      </c>
      <c r="D926" s="4" t="n">
        <v>174</v>
      </c>
      <c r="E926" s="4" t="n">
        <v>1144.43965517241</v>
      </c>
      <c r="F926" s="1" t="n">
        <v>369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4" t="n">
        <v>17.5</v>
      </c>
      <c r="AP926" s="1" t="n">
        <v>0</v>
      </c>
      <c r="AQ926" s="1" t="n">
        <v>0</v>
      </c>
      <c r="AR926" s="1" t="n">
        <v>0</v>
      </c>
      <c r="AS926" s="1" t="n">
        <v>0</v>
      </c>
      <c r="AT926" s="1" t="n">
        <v>0</v>
      </c>
      <c r="AU926" s="1" t="n">
        <v>0</v>
      </c>
      <c r="AV926" s="1" t="n">
        <v>0</v>
      </c>
      <c r="AW926" s="1" t="n">
        <v>0</v>
      </c>
      <c r="AX926" s="1" t="n">
        <v>0</v>
      </c>
      <c r="AY926" s="1" t="n">
        <v>0</v>
      </c>
      <c r="AZ926" s="1" t="n">
        <v>0</v>
      </c>
      <c r="BA926" s="1" t="n">
        <v>0</v>
      </c>
      <c r="BB926" s="1" t="n">
        <v>0</v>
      </c>
      <c r="BC926" s="1" t="n">
        <v>0</v>
      </c>
      <c r="BD926" s="1" t="n">
        <v>0</v>
      </c>
      <c r="BE926" s="1" t="n">
        <v>0</v>
      </c>
      <c r="BF926" s="1" t="n">
        <v>0</v>
      </c>
      <c r="BG926" s="1" t="n">
        <v>0</v>
      </c>
      <c r="BH926" s="1" t="n">
        <v>0</v>
      </c>
      <c r="BI926" s="1" t="n">
        <v>0</v>
      </c>
      <c r="BJ926" s="1" t="n">
        <v>0</v>
      </c>
      <c r="BK926" s="1" t="n">
        <v>0</v>
      </c>
      <c r="BL926" s="1" t="n">
        <v>0</v>
      </c>
      <c r="BM926" s="1" t="n">
        <v>0</v>
      </c>
      <c r="BN926" s="1" t="n">
        <v>0</v>
      </c>
      <c r="BO926" s="1" t="n">
        <v>0</v>
      </c>
      <c r="BP926" s="1" t="n">
        <v>0</v>
      </c>
      <c r="BQ926" s="1" t="n">
        <v>0</v>
      </c>
      <c r="BR926" s="1" t="n">
        <v>0</v>
      </c>
      <c r="BS926" s="1" t="n">
        <v>0</v>
      </c>
      <c r="BT926" s="1" t="n">
        <v>0</v>
      </c>
      <c r="BU926" s="1" t="n">
        <v>0</v>
      </c>
      <c r="BV926" s="1" t="n">
        <v>0</v>
      </c>
      <c r="BW926" s="9" t="n">
        <v>38.75</v>
      </c>
      <c r="BX926" s="9" t="n">
        <v>7</v>
      </c>
      <c r="BY926" s="4" t="n">
        <v>2243</v>
      </c>
      <c r="BZ926" s="4" t="n">
        <v>0</v>
      </c>
      <c r="CA926" s="4" t="n">
        <v>2243</v>
      </c>
      <c r="CB926" s="4" t="n">
        <v>40224</v>
      </c>
      <c r="CC926" s="4" t="n">
        <v>0</v>
      </c>
      <c r="CD926" s="4" t="n">
        <v>11.075</v>
      </c>
      <c r="CE926" s="4" t="n">
        <v>55</v>
      </c>
      <c r="CF926" s="4" t="n">
        <v>21.25</v>
      </c>
      <c r="CG926" s="2" t="n">
        <v>0</v>
      </c>
      <c r="CH926" s="2" t="n">
        <v>0</v>
      </c>
      <c r="CK926" s="1" t="n">
        <v>0</v>
      </c>
      <c r="CL926" s="1" t="n">
        <v>0</v>
      </c>
      <c r="CM926" s="1" t="n">
        <v>0</v>
      </c>
      <c r="CO926" s="1" t="n">
        <v>0</v>
      </c>
      <c r="CP926" s="1" t="n">
        <v>0</v>
      </c>
      <c r="CQ926" s="1" t="n">
        <v>0</v>
      </c>
      <c r="CR926" s="1" t="n">
        <v>0</v>
      </c>
      <c r="CS926" s="1" t="n">
        <v>0</v>
      </c>
      <c r="CT926" s="1" t="n">
        <v>0</v>
      </c>
      <c r="CU926" s="1" t="n">
        <v>0</v>
      </c>
      <c r="CV926" s="1" t="n">
        <v>0</v>
      </c>
      <c r="CW926" s="1" t="n">
        <v>0</v>
      </c>
      <c r="CX926" s="1" t="n">
        <v>0</v>
      </c>
      <c r="CY926" s="1" t="n">
        <v>0</v>
      </c>
      <c r="CZ926" s="1" t="n">
        <v>0</v>
      </c>
      <c r="DA926" s="1" t="n">
        <v>0</v>
      </c>
      <c r="DB926" s="1" t="n">
        <v>0</v>
      </c>
      <c r="DC926" s="1" t="n">
        <v>0</v>
      </c>
      <c r="DD926" s="1" t="n">
        <v>0</v>
      </c>
      <c r="DE926" s="1" t="n">
        <v>0</v>
      </c>
      <c r="DF926" s="1" t="n">
        <v>0</v>
      </c>
      <c r="DG926" s="1" t="n">
        <v>0</v>
      </c>
      <c r="DH926" s="1" t="n">
        <v>0</v>
      </c>
      <c r="DI926" s="1" t="n">
        <v>0</v>
      </c>
      <c r="DJ926" s="1" t="n">
        <v>0</v>
      </c>
      <c r="DK926" s="1" t="n">
        <v>0</v>
      </c>
      <c r="DL926" s="1" t="n">
        <v>0</v>
      </c>
      <c r="DM926" s="1" t="n">
        <v>0</v>
      </c>
      <c r="DN926" s="1" t="n">
        <v>0</v>
      </c>
      <c r="DO926" s="1" t="n">
        <v>0</v>
      </c>
      <c r="DP926" s="1" t="n">
        <v>0</v>
      </c>
      <c r="DQ926" s="1" t="n">
        <v>0</v>
      </c>
      <c r="DR926" s="1" t="n">
        <v>0</v>
      </c>
      <c r="DS926" s="1" t="n">
        <v>0</v>
      </c>
    </row>
    <row r="927" customFormat="false" ht="11.25" hidden="false" customHeight="false" outlineLevel="0" collapsed="false">
      <c r="A927" s="1" t="n">
        <v>11</v>
      </c>
      <c r="B927" s="1" t="n">
        <v>58</v>
      </c>
      <c r="C927" s="4" t="n">
        <v>176.16</v>
      </c>
      <c r="D927" s="4" t="n">
        <v>5.54545454545455</v>
      </c>
      <c r="E927" s="4" t="n">
        <v>711.33514986376</v>
      </c>
      <c r="F927" s="1" t="n">
        <v>116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0</v>
      </c>
      <c r="AO927" s="4" t="n">
        <v>18.875</v>
      </c>
      <c r="AP927" s="1" t="n">
        <v>0</v>
      </c>
      <c r="AQ927" s="1" t="n">
        <v>0</v>
      </c>
      <c r="AR927" s="1" t="n">
        <v>0</v>
      </c>
      <c r="AS927" s="1" t="n">
        <v>0</v>
      </c>
      <c r="AT927" s="1" t="n">
        <v>0</v>
      </c>
      <c r="AU927" s="1" t="n">
        <v>0</v>
      </c>
      <c r="AV927" s="1" t="n">
        <v>0</v>
      </c>
      <c r="AW927" s="1" t="n">
        <v>0</v>
      </c>
      <c r="AX927" s="1" t="n">
        <v>0</v>
      </c>
      <c r="AY927" s="1" t="n">
        <v>0</v>
      </c>
      <c r="AZ927" s="1" t="n">
        <v>0</v>
      </c>
      <c r="BA927" s="1" t="n">
        <v>0</v>
      </c>
      <c r="BB927" s="1" t="n">
        <v>0</v>
      </c>
      <c r="BC927" s="1" t="n">
        <v>0</v>
      </c>
      <c r="BD927" s="1" t="n">
        <v>0</v>
      </c>
      <c r="BE927" s="1" t="n">
        <v>0</v>
      </c>
      <c r="BF927" s="1" t="n">
        <v>0</v>
      </c>
      <c r="BG927" s="1" t="n">
        <v>0</v>
      </c>
      <c r="BH927" s="1" t="n">
        <v>0</v>
      </c>
      <c r="BI927" s="1" t="n">
        <v>0</v>
      </c>
      <c r="BJ927" s="1" t="n">
        <v>0</v>
      </c>
      <c r="BK927" s="1" t="n">
        <v>0</v>
      </c>
      <c r="BL927" s="1" t="n">
        <v>0</v>
      </c>
      <c r="BM927" s="1" t="n">
        <v>0</v>
      </c>
      <c r="BN927" s="1" t="n">
        <v>0</v>
      </c>
      <c r="BO927" s="1" t="n">
        <v>0</v>
      </c>
      <c r="BP927" s="1" t="n">
        <v>0</v>
      </c>
      <c r="BQ927" s="1" t="n">
        <v>0</v>
      </c>
      <c r="BR927" s="1" t="n">
        <v>0</v>
      </c>
      <c r="BS927" s="1" t="n">
        <v>0</v>
      </c>
      <c r="BT927" s="1" t="n">
        <v>0</v>
      </c>
      <c r="BU927" s="1" t="n">
        <v>0</v>
      </c>
      <c r="BV927" s="1" t="n">
        <v>0</v>
      </c>
      <c r="BW927" s="9" t="n">
        <v>45.875</v>
      </c>
      <c r="BX927" s="9" t="n">
        <v>7.45</v>
      </c>
      <c r="BY927" s="4" t="n">
        <v>2202.5</v>
      </c>
      <c r="BZ927" s="4" t="n">
        <v>959</v>
      </c>
      <c r="CA927" s="4" t="n">
        <v>1953.8</v>
      </c>
      <c r="CB927" s="4" t="n">
        <v>49809.5</v>
      </c>
      <c r="CC927" s="8" t="s">
        <v>123</v>
      </c>
      <c r="CD927" s="4" t="n">
        <v>13.25</v>
      </c>
      <c r="CE927" s="4" t="n">
        <v>58</v>
      </c>
      <c r="CF927" s="4" t="n">
        <v>21</v>
      </c>
      <c r="CG927" s="2" t="n">
        <v>0</v>
      </c>
      <c r="CH927" s="2" t="n">
        <v>0</v>
      </c>
      <c r="CK927" s="1" t="n">
        <v>0</v>
      </c>
      <c r="CL927" s="1" t="n">
        <v>0</v>
      </c>
      <c r="CM927" s="1" t="n">
        <v>1</v>
      </c>
      <c r="CO927" s="1" t="n">
        <v>0</v>
      </c>
      <c r="CP927" s="1" t="n">
        <v>0</v>
      </c>
      <c r="CQ927" s="1" t="n">
        <v>0</v>
      </c>
      <c r="CR927" s="1" t="n">
        <v>0</v>
      </c>
      <c r="CS927" s="1" t="n">
        <v>0</v>
      </c>
      <c r="CT927" s="1" t="n">
        <v>0</v>
      </c>
      <c r="CU927" s="1" t="n">
        <v>0</v>
      </c>
      <c r="CV927" s="1" t="n">
        <v>0</v>
      </c>
      <c r="CW927" s="1" t="n">
        <v>0</v>
      </c>
      <c r="CX927" s="1" t="n">
        <v>0</v>
      </c>
      <c r="CY927" s="1" t="n">
        <v>0</v>
      </c>
      <c r="CZ927" s="1" t="n">
        <v>0</v>
      </c>
      <c r="DA927" s="1" t="n">
        <v>0</v>
      </c>
      <c r="DB927" s="1" t="n">
        <v>0</v>
      </c>
      <c r="DC927" s="1" t="n">
        <v>0</v>
      </c>
      <c r="DD927" s="1" t="n">
        <v>0</v>
      </c>
      <c r="DE927" s="1" t="n">
        <v>0</v>
      </c>
      <c r="DF927" s="1" t="n">
        <v>0</v>
      </c>
      <c r="DG927" s="1" t="n">
        <v>0</v>
      </c>
      <c r="DH927" s="1" t="n">
        <v>0</v>
      </c>
      <c r="DI927" s="1" t="n">
        <v>0</v>
      </c>
      <c r="DJ927" s="1" t="n">
        <v>0</v>
      </c>
      <c r="DK927" s="1" t="n">
        <v>0</v>
      </c>
      <c r="DL927" s="1" t="n">
        <v>0</v>
      </c>
      <c r="DM927" s="1" t="n">
        <v>0</v>
      </c>
      <c r="DN927" s="1" t="n">
        <v>0</v>
      </c>
      <c r="DO927" s="1" t="n">
        <v>0</v>
      </c>
      <c r="DP927" s="1" t="n">
        <v>0</v>
      </c>
      <c r="DQ927" s="1" t="n">
        <v>0</v>
      </c>
      <c r="DR927" s="1" t="n">
        <v>0</v>
      </c>
      <c r="DS927" s="1" t="n">
        <v>0</v>
      </c>
    </row>
    <row r="928" customFormat="false" ht="11.25" hidden="false" customHeight="false" outlineLevel="0" collapsed="false">
      <c r="A928" s="1" t="n">
        <v>12</v>
      </c>
      <c r="B928" s="1" t="n">
        <v>58</v>
      </c>
      <c r="C928" s="4" t="n">
        <v>81.5</v>
      </c>
      <c r="D928" s="4" t="n">
        <v>3.77256493506494</v>
      </c>
      <c r="E928" s="4" t="n">
        <v>1055.06339468303</v>
      </c>
      <c r="F928" s="1" t="n">
        <v>80.25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4" t="n">
        <v>15.5</v>
      </c>
      <c r="AP928" s="1" t="n">
        <v>0</v>
      </c>
      <c r="AQ928" s="1" t="n">
        <v>0</v>
      </c>
      <c r="AR928" s="1" t="n">
        <v>0</v>
      </c>
      <c r="AS928" s="1" t="n">
        <v>0</v>
      </c>
      <c r="AT928" s="1" t="n">
        <v>0</v>
      </c>
      <c r="AU928" s="1" t="n">
        <v>0</v>
      </c>
      <c r="AV928" s="1" t="n">
        <v>0</v>
      </c>
      <c r="AW928" s="1" t="n">
        <v>0</v>
      </c>
      <c r="AX928" s="1" t="n">
        <v>0</v>
      </c>
      <c r="AY928" s="1" t="n">
        <v>0</v>
      </c>
      <c r="AZ928" s="1" t="n">
        <v>0</v>
      </c>
      <c r="BA928" s="1" t="n">
        <v>0</v>
      </c>
      <c r="BB928" s="1" t="n">
        <v>0</v>
      </c>
      <c r="BC928" s="1" t="n">
        <v>0</v>
      </c>
      <c r="BD928" s="1" t="n">
        <v>0</v>
      </c>
      <c r="BE928" s="1" t="n">
        <v>0</v>
      </c>
      <c r="BF928" s="1" t="n">
        <v>0</v>
      </c>
      <c r="BG928" s="1" t="n">
        <v>0</v>
      </c>
      <c r="BH928" s="1" t="n">
        <v>0</v>
      </c>
      <c r="BI928" s="1" t="n">
        <v>0</v>
      </c>
      <c r="BJ928" s="1" t="n">
        <v>0</v>
      </c>
      <c r="BK928" s="1" t="n">
        <v>0</v>
      </c>
      <c r="BL928" s="1" t="n">
        <v>0</v>
      </c>
      <c r="BM928" s="1" t="n">
        <v>0</v>
      </c>
      <c r="BN928" s="1" t="n">
        <v>0</v>
      </c>
      <c r="BO928" s="1" t="n">
        <v>0</v>
      </c>
      <c r="BP928" s="1" t="n">
        <v>0</v>
      </c>
      <c r="BQ928" s="1" t="n">
        <v>0</v>
      </c>
      <c r="BR928" s="1" t="n">
        <v>0</v>
      </c>
      <c r="BS928" s="1" t="n">
        <v>0</v>
      </c>
      <c r="BT928" s="1" t="n">
        <v>0</v>
      </c>
      <c r="BU928" s="1" t="n">
        <v>0</v>
      </c>
      <c r="BV928" s="1" t="n">
        <v>0</v>
      </c>
      <c r="BW928" s="9" t="n">
        <v>32.875</v>
      </c>
      <c r="BX928" s="9" t="n">
        <v>6.25</v>
      </c>
      <c r="BY928" s="4" t="n">
        <v>1546</v>
      </c>
      <c r="BZ928" s="4" t="n">
        <v>0</v>
      </c>
      <c r="CA928" s="4" t="n">
        <v>1546</v>
      </c>
      <c r="CB928" s="4" t="n">
        <v>40147.75</v>
      </c>
      <c r="CC928" s="8" t="s">
        <v>123</v>
      </c>
      <c r="CD928" s="4" t="n">
        <v>11.325</v>
      </c>
      <c r="CE928" s="4" t="n">
        <v>54.5</v>
      </c>
      <c r="CF928" s="4" t="n">
        <v>21.25</v>
      </c>
      <c r="CG928" s="1" t="n">
        <v>0</v>
      </c>
      <c r="CH928" s="1" t="n">
        <v>0</v>
      </c>
      <c r="CK928" s="1" t="n">
        <v>0</v>
      </c>
      <c r="CL928" s="1" t="n">
        <v>0</v>
      </c>
      <c r="CM928" s="1" t="n">
        <v>0</v>
      </c>
      <c r="CO928" s="1" t="n">
        <v>0</v>
      </c>
      <c r="CP928" s="1" t="n">
        <v>0</v>
      </c>
      <c r="CQ928" s="1" t="n">
        <v>0</v>
      </c>
      <c r="CR928" s="1" t="n">
        <v>0</v>
      </c>
      <c r="CS928" s="1" t="n">
        <v>0</v>
      </c>
      <c r="CT928" s="1" t="n">
        <v>0</v>
      </c>
      <c r="CU928" s="1" t="n">
        <v>0</v>
      </c>
      <c r="CV928" s="1" t="n">
        <v>0</v>
      </c>
      <c r="CW928" s="1" t="n">
        <v>0</v>
      </c>
      <c r="CX928" s="1" t="n">
        <v>0</v>
      </c>
      <c r="CY928" s="1" t="n">
        <v>0</v>
      </c>
      <c r="CZ928" s="1" t="n">
        <v>0</v>
      </c>
      <c r="DA928" s="1" t="n">
        <v>0</v>
      </c>
      <c r="DB928" s="1" t="n">
        <v>0</v>
      </c>
      <c r="DC928" s="1" t="n">
        <v>0</v>
      </c>
      <c r="DD928" s="1" t="n">
        <v>0</v>
      </c>
      <c r="DE928" s="1" t="n">
        <v>0</v>
      </c>
      <c r="DF928" s="1" t="n">
        <v>0</v>
      </c>
      <c r="DG928" s="1" t="n">
        <v>0</v>
      </c>
      <c r="DH928" s="1" t="n">
        <v>0</v>
      </c>
      <c r="DI928" s="1" t="n">
        <v>0</v>
      </c>
      <c r="DJ928" s="1" t="n">
        <v>0</v>
      </c>
      <c r="DK928" s="1" t="n">
        <v>0</v>
      </c>
      <c r="DL928" s="1" t="n">
        <v>0</v>
      </c>
      <c r="DM928" s="1" t="n">
        <v>0</v>
      </c>
      <c r="DN928" s="1" t="n">
        <v>0</v>
      </c>
      <c r="DO928" s="1" t="n">
        <v>0</v>
      </c>
      <c r="DP928" s="1" t="n">
        <v>0</v>
      </c>
      <c r="DQ928" s="1" t="n">
        <v>0</v>
      </c>
      <c r="DR928" s="1" t="n">
        <v>0</v>
      </c>
      <c r="DS928" s="1" t="n">
        <v>0</v>
      </c>
    </row>
    <row r="929" customFormat="false" ht="11.25" hidden="false" customHeight="false" outlineLevel="0" collapsed="false">
      <c r="A929" s="1" t="n">
        <v>13</v>
      </c>
      <c r="B929" s="1" t="n">
        <v>58</v>
      </c>
      <c r="C929" s="4" t="n">
        <f aca="false">D929</f>
        <v>3.28005834744965</v>
      </c>
      <c r="D929" s="4" t="n">
        <v>3.28005834744965</v>
      </c>
      <c r="E929" s="4" t="n">
        <v>1231.40067825982</v>
      </c>
      <c r="F929" s="1" t="n">
        <v>7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4" t="n">
        <v>15.25</v>
      </c>
      <c r="AP929" s="1" t="n">
        <v>0</v>
      </c>
      <c r="AQ929" s="1" t="n">
        <v>0</v>
      </c>
      <c r="AR929" s="1" t="n">
        <v>0</v>
      </c>
      <c r="AS929" s="1" t="n">
        <v>0</v>
      </c>
      <c r="AT929" s="1" t="n">
        <v>0</v>
      </c>
      <c r="AU929" s="1" t="n">
        <v>0</v>
      </c>
      <c r="AV929" s="1" t="n">
        <v>0</v>
      </c>
      <c r="AW929" s="1" t="n">
        <v>0</v>
      </c>
      <c r="AX929" s="1" t="n">
        <v>0</v>
      </c>
      <c r="AY929" s="1" t="n">
        <v>0</v>
      </c>
      <c r="AZ929" s="1" t="n">
        <v>0</v>
      </c>
      <c r="BA929" s="1" t="n">
        <v>0</v>
      </c>
      <c r="BB929" s="1" t="n">
        <v>0</v>
      </c>
      <c r="BC929" s="1" t="n">
        <v>0</v>
      </c>
      <c r="BD929" s="1" t="n">
        <v>0</v>
      </c>
      <c r="BE929" s="1" t="n">
        <v>0</v>
      </c>
      <c r="BF929" s="1" t="n">
        <v>0</v>
      </c>
      <c r="BG929" s="1" t="n">
        <v>0</v>
      </c>
      <c r="BH929" s="1" t="n">
        <v>0</v>
      </c>
      <c r="BI929" s="1" t="n">
        <v>0</v>
      </c>
      <c r="BJ929" s="1" t="n">
        <v>0</v>
      </c>
      <c r="BK929" s="1" t="n">
        <v>0</v>
      </c>
      <c r="BL929" s="1" t="n">
        <v>0</v>
      </c>
      <c r="BM929" s="1" t="n">
        <v>0</v>
      </c>
      <c r="BN929" s="1" t="n">
        <v>0</v>
      </c>
      <c r="BO929" s="1" t="n">
        <v>0</v>
      </c>
      <c r="BP929" s="1" t="n">
        <v>0</v>
      </c>
      <c r="BQ929" s="1" t="n">
        <v>0</v>
      </c>
      <c r="BR929" s="1" t="n">
        <v>0</v>
      </c>
      <c r="BS929" s="1" t="n">
        <v>0</v>
      </c>
      <c r="BT929" s="1" t="n">
        <v>0</v>
      </c>
      <c r="BU929" s="1" t="n">
        <v>0</v>
      </c>
      <c r="BV929" s="1" t="n">
        <v>0</v>
      </c>
      <c r="BW929" s="9" t="n">
        <v>30.75</v>
      </c>
      <c r="BX929" s="9" t="n">
        <v>7.25</v>
      </c>
      <c r="BY929" s="4" t="n">
        <v>1496.75</v>
      </c>
      <c r="BZ929" s="4" t="n">
        <v>600</v>
      </c>
      <c r="CA929" s="4" t="n">
        <v>1733</v>
      </c>
      <c r="CB929" s="4" t="n">
        <v>39081.5</v>
      </c>
      <c r="CC929" s="8" t="s">
        <v>123</v>
      </c>
      <c r="CD929" s="4" t="n">
        <v>8.375</v>
      </c>
      <c r="CE929" s="4" t="n">
        <v>54.5</v>
      </c>
      <c r="CF929" s="4" t="n">
        <v>21.5</v>
      </c>
      <c r="CG929" s="1" t="n">
        <v>0</v>
      </c>
      <c r="CH929" s="2" t="n">
        <v>0</v>
      </c>
      <c r="CK929" s="1" t="n">
        <v>0</v>
      </c>
      <c r="CL929" s="1" t="n">
        <v>0</v>
      </c>
      <c r="CM929" s="1" t="n">
        <v>0</v>
      </c>
      <c r="CO929" s="1" t="n">
        <v>0</v>
      </c>
      <c r="CP929" s="1" t="n">
        <v>0</v>
      </c>
      <c r="CQ929" s="1" t="n">
        <v>0</v>
      </c>
      <c r="CR929" s="1" t="n">
        <v>0</v>
      </c>
      <c r="CS929" s="1" t="n">
        <v>0</v>
      </c>
      <c r="CT929" s="1" t="n">
        <v>0</v>
      </c>
      <c r="CU929" s="1" t="n">
        <v>0</v>
      </c>
      <c r="CV929" s="1" t="n">
        <v>0</v>
      </c>
      <c r="CW929" s="1" t="n">
        <v>0</v>
      </c>
      <c r="CX929" s="1" t="n">
        <v>0</v>
      </c>
      <c r="CY929" s="1" t="n">
        <v>0</v>
      </c>
      <c r="CZ929" s="1" t="n">
        <v>0</v>
      </c>
      <c r="DA929" s="1" t="n">
        <v>0</v>
      </c>
      <c r="DB929" s="1" t="n">
        <v>0</v>
      </c>
      <c r="DC929" s="1" t="n">
        <v>0</v>
      </c>
      <c r="DD929" s="1" t="n">
        <v>0</v>
      </c>
      <c r="DE929" s="1" t="n">
        <v>0</v>
      </c>
      <c r="DF929" s="1" t="n">
        <v>0</v>
      </c>
      <c r="DG929" s="1" t="n">
        <v>0</v>
      </c>
      <c r="DH929" s="1" t="n">
        <v>0</v>
      </c>
      <c r="DI929" s="1" t="n">
        <v>0</v>
      </c>
      <c r="DJ929" s="1" t="n">
        <v>0</v>
      </c>
      <c r="DK929" s="1" t="n">
        <v>0</v>
      </c>
      <c r="DL929" s="1" t="n">
        <v>0</v>
      </c>
      <c r="DM929" s="1" t="n">
        <v>0</v>
      </c>
      <c r="DN929" s="1" t="n">
        <v>0</v>
      </c>
      <c r="DO929" s="1" t="n">
        <v>0</v>
      </c>
      <c r="DP929" s="1" t="n">
        <v>0</v>
      </c>
      <c r="DQ929" s="1" t="n">
        <v>0</v>
      </c>
      <c r="DR929" s="1" t="n">
        <v>0</v>
      </c>
      <c r="DS929" s="1" t="n">
        <v>0</v>
      </c>
    </row>
    <row r="930" customFormat="false" ht="11.25" hidden="false" customHeight="false" outlineLevel="0" collapsed="false">
      <c r="A930" s="1" t="n">
        <v>-2</v>
      </c>
      <c r="B930" s="1" t="n">
        <v>59</v>
      </c>
      <c r="BY930" s="4"/>
      <c r="BZ930" s="4"/>
      <c r="CA930" s="4"/>
      <c r="CB930" s="4"/>
      <c r="CC930" s="4"/>
      <c r="CD930" s="4"/>
      <c r="CE930" s="4"/>
      <c r="CF930" s="4"/>
      <c r="CG930" s="3" t="n">
        <v>0</v>
      </c>
      <c r="CH930" s="3" t="n">
        <v>0</v>
      </c>
      <c r="CM930" s="1" t="n">
        <v>0</v>
      </c>
      <c r="CO930" s="1" t="n">
        <v>1</v>
      </c>
      <c r="CP930" s="1" t="n">
        <v>0</v>
      </c>
      <c r="CQ930" s="1" t="n">
        <v>0</v>
      </c>
      <c r="CR930" s="1" t="n">
        <v>0</v>
      </c>
      <c r="CS930" s="1" t="n">
        <v>0</v>
      </c>
      <c r="CT930" s="1" t="n">
        <v>0</v>
      </c>
      <c r="CU930" s="1" t="n">
        <v>0</v>
      </c>
      <c r="CV930" s="1" t="n">
        <v>0</v>
      </c>
      <c r="CW930" s="1" t="n">
        <v>0</v>
      </c>
      <c r="CX930" s="1" t="n">
        <v>0</v>
      </c>
      <c r="CY930" s="1" t="n">
        <v>0</v>
      </c>
      <c r="CZ930" s="1" t="n">
        <v>0</v>
      </c>
      <c r="DA930" s="1" t="n">
        <v>0</v>
      </c>
      <c r="DB930" s="1" t="n">
        <v>0</v>
      </c>
      <c r="DC930" s="1" t="n">
        <v>0</v>
      </c>
      <c r="DD930" s="1" t="n">
        <v>0</v>
      </c>
      <c r="DE930" s="1" t="n">
        <v>0</v>
      </c>
      <c r="DF930" s="1" t="n">
        <v>0</v>
      </c>
      <c r="DG930" s="1" t="n">
        <v>0</v>
      </c>
      <c r="DH930" s="1" t="n">
        <v>0</v>
      </c>
      <c r="DI930" s="1" t="n">
        <v>0</v>
      </c>
      <c r="DJ930" s="1" t="n">
        <v>0</v>
      </c>
      <c r="DK930" s="1" t="n">
        <v>0</v>
      </c>
      <c r="DL930" s="1" t="n">
        <v>0</v>
      </c>
      <c r="DM930" s="1" t="n">
        <v>0</v>
      </c>
      <c r="DN930" s="1" t="n">
        <v>0</v>
      </c>
      <c r="DO930" s="1" t="n">
        <v>0</v>
      </c>
      <c r="DP930" s="1" t="n">
        <v>0</v>
      </c>
      <c r="DQ930" s="1" t="n">
        <v>0</v>
      </c>
      <c r="DR930" s="1" t="n">
        <v>0</v>
      </c>
      <c r="DS930" s="1" t="n">
        <v>0</v>
      </c>
    </row>
    <row r="931" customFormat="false" ht="11.25" hidden="false" customHeight="false" outlineLevel="0" collapsed="false">
      <c r="A931" s="1" t="n">
        <v>-1</v>
      </c>
      <c r="B931" s="1" t="n">
        <v>59</v>
      </c>
      <c r="BY931" s="4"/>
      <c r="BZ931" s="4"/>
      <c r="CA931" s="4"/>
      <c r="CB931" s="4"/>
      <c r="CC931" s="4"/>
      <c r="CD931" s="4"/>
      <c r="CE931" s="4"/>
      <c r="CF931" s="4"/>
      <c r="CG931" s="3" t="n">
        <v>0</v>
      </c>
      <c r="CH931" s="3" t="n">
        <v>0</v>
      </c>
      <c r="CM931" s="1" t="n">
        <v>0</v>
      </c>
      <c r="CO931" s="1" t="n">
        <v>1</v>
      </c>
      <c r="CP931" s="1" t="n">
        <v>0</v>
      </c>
      <c r="CQ931" s="1" t="n">
        <v>0</v>
      </c>
      <c r="CR931" s="1" t="n">
        <v>0</v>
      </c>
      <c r="CS931" s="1" t="n">
        <v>0</v>
      </c>
      <c r="CT931" s="1" t="n">
        <v>0</v>
      </c>
      <c r="CU931" s="1" t="n">
        <v>0</v>
      </c>
      <c r="CV931" s="1" t="n">
        <v>0</v>
      </c>
      <c r="CW931" s="1" t="n">
        <v>0</v>
      </c>
      <c r="CX931" s="1" t="n">
        <v>0</v>
      </c>
      <c r="CY931" s="1" t="n">
        <v>0</v>
      </c>
      <c r="CZ931" s="1" t="n">
        <v>0</v>
      </c>
      <c r="DA931" s="1" t="n">
        <v>0</v>
      </c>
      <c r="DB931" s="1" t="n">
        <v>0</v>
      </c>
      <c r="DC931" s="1" t="n">
        <v>0</v>
      </c>
      <c r="DD931" s="1" t="n">
        <v>0</v>
      </c>
      <c r="DE931" s="1" t="n">
        <v>0</v>
      </c>
      <c r="DF931" s="1" t="n">
        <v>0</v>
      </c>
      <c r="DG931" s="1" t="n">
        <v>0</v>
      </c>
      <c r="DH931" s="1" t="n">
        <v>0</v>
      </c>
      <c r="DI931" s="1" t="n">
        <v>0</v>
      </c>
      <c r="DJ931" s="1" t="n">
        <v>0</v>
      </c>
      <c r="DK931" s="1" t="n">
        <v>0</v>
      </c>
      <c r="DL931" s="1" t="n">
        <v>0</v>
      </c>
      <c r="DM931" s="1" t="n">
        <v>0</v>
      </c>
      <c r="DN931" s="1" t="n">
        <v>0</v>
      </c>
      <c r="DO931" s="1" t="n">
        <v>0</v>
      </c>
      <c r="DP931" s="1" t="n">
        <v>0</v>
      </c>
      <c r="DQ931" s="1" t="n">
        <v>0</v>
      </c>
      <c r="DR931" s="1" t="n">
        <v>0</v>
      </c>
      <c r="DS931" s="1" t="n">
        <v>0</v>
      </c>
    </row>
    <row r="932" customFormat="false" ht="11.25" hidden="false" customHeight="false" outlineLevel="0" collapsed="false">
      <c r="A932" s="1" t="n">
        <v>0</v>
      </c>
      <c r="B932" s="1" t="n">
        <v>59</v>
      </c>
      <c r="BY932" s="4"/>
      <c r="BZ932" s="4"/>
      <c r="CA932" s="4"/>
      <c r="CB932" s="4"/>
      <c r="CC932" s="4"/>
      <c r="CD932" s="4"/>
      <c r="CE932" s="4"/>
      <c r="CF932" s="4"/>
      <c r="CG932" s="3" t="n">
        <v>0</v>
      </c>
      <c r="CH932" s="3" t="n">
        <v>0</v>
      </c>
      <c r="CK932" s="1" t="n">
        <v>0</v>
      </c>
      <c r="CL932" s="1" t="n">
        <v>0</v>
      </c>
      <c r="CM932" s="1" t="n">
        <v>0</v>
      </c>
      <c r="CO932" s="1" t="n">
        <v>1</v>
      </c>
      <c r="CP932" s="1" t="n">
        <v>0</v>
      </c>
      <c r="CQ932" s="1" t="n">
        <v>0</v>
      </c>
      <c r="CR932" s="1" t="n">
        <v>0</v>
      </c>
      <c r="CS932" s="1" t="n">
        <v>0</v>
      </c>
      <c r="CT932" s="1" t="n">
        <v>0</v>
      </c>
      <c r="CU932" s="1" t="n">
        <v>0</v>
      </c>
      <c r="CV932" s="1" t="n">
        <v>0</v>
      </c>
      <c r="CW932" s="1" t="n">
        <v>0</v>
      </c>
      <c r="CX932" s="1" t="n">
        <v>0</v>
      </c>
      <c r="CY932" s="1" t="n">
        <v>0</v>
      </c>
      <c r="CZ932" s="1" t="n">
        <v>0</v>
      </c>
      <c r="DA932" s="1" t="n">
        <v>0</v>
      </c>
      <c r="DB932" s="1" t="n">
        <v>0</v>
      </c>
      <c r="DC932" s="1" t="n">
        <v>0</v>
      </c>
      <c r="DD932" s="1" t="n">
        <v>0</v>
      </c>
      <c r="DE932" s="1" t="n">
        <v>0</v>
      </c>
      <c r="DF932" s="1" t="n">
        <v>0</v>
      </c>
      <c r="DG932" s="1" t="n">
        <v>0</v>
      </c>
      <c r="DH932" s="1" t="n">
        <v>0</v>
      </c>
      <c r="DI932" s="1" t="n">
        <v>0</v>
      </c>
      <c r="DJ932" s="1" t="n">
        <v>0</v>
      </c>
      <c r="DK932" s="1" t="n">
        <v>0</v>
      </c>
      <c r="DL932" s="1" t="n">
        <v>0</v>
      </c>
      <c r="DM932" s="1" t="n">
        <v>0</v>
      </c>
      <c r="DN932" s="1" t="n">
        <v>0</v>
      </c>
      <c r="DO932" s="1" t="n">
        <v>0</v>
      </c>
      <c r="DP932" s="1" t="n">
        <v>0</v>
      </c>
      <c r="DQ932" s="1" t="n">
        <v>0</v>
      </c>
      <c r="DR932" s="1" t="n">
        <v>0</v>
      </c>
      <c r="DS932" s="1" t="n">
        <v>0</v>
      </c>
    </row>
    <row r="933" customFormat="false" ht="11.25" hidden="false" customHeight="false" outlineLevel="0" collapsed="false">
      <c r="A933" s="1" t="n">
        <v>1</v>
      </c>
      <c r="B933" s="1" t="n">
        <v>59</v>
      </c>
      <c r="C933" s="4" t="n">
        <v>5.6</v>
      </c>
      <c r="D933" s="4" t="n">
        <v>5.62554347826087</v>
      </c>
      <c r="E933" s="4" t="n">
        <v>60.7142857142857</v>
      </c>
      <c r="F933" s="4" t="n">
        <v>135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0</v>
      </c>
      <c r="AS933" s="1" t="n">
        <v>0</v>
      </c>
      <c r="AT933" s="1" t="n">
        <v>0</v>
      </c>
      <c r="AU933" s="1" t="n">
        <v>0</v>
      </c>
      <c r="AV933" s="1" t="n">
        <v>0</v>
      </c>
      <c r="AW933" s="1" t="n">
        <v>0</v>
      </c>
      <c r="AX933" s="1" t="n">
        <v>0</v>
      </c>
      <c r="AY933" s="1" t="n">
        <v>0</v>
      </c>
      <c r="AZ933" s="1" t="n">
        <v>0</v>
      </c>
      <c r="BA933" s="1" t="n">
        <v>0</v>
      </c>
      <c r="BB933" s="1" t="n">
        <v>0</v>
      </c>
      <c r="BC933" s="1" t="n">
        <v>0</v>
      </c>
      <c r="BD933" s="1" t="n">
        <v>0</v>
      </c>
      <c r="BE933" s="1" t="n">
        <v>0</v>
      </c>
      <c r="BF933" s="1" t="n">
        <v>0</v>
      </c>
      <c r="BG933" s="12" t="n">
        <v>111</v>
      </c>
      <c r="BH933" s="1" t="n">
        <v>0</v>
      </c>
      <c r="BI933" s="1" t="n">
        <v>0</v>
      </c>
      <c r="BJ933" s="1" t="n">
        <v>0</v>
      </c>
      <c r="BK933" s="1" t="n">
        <v>0</v>
      </c>
      <c r="BL933" s="1" t="n">
        <v>0</v>
      </c>
      <c r="BM933" s="1" t="n">
        <v>0</v>
      </c>
      <c r="BN933" s="1" t="n">
        <v>0</v>
      </c>
      <c r="BO933" s="1" t="n">
        <v>0</v>
      </c>
      <c r="BP933" s="1" t="n">
        <v>0</v>
      </c>
      <c r="BQ933" s="1" t="n">
        <v>0</v>
      </c>
      <c r="BR933" s="1" t="n">
        <v>0</v>
      </c>
      <c r="BS933" s="1" t="n">
        <v>0</v>
      </c>
      <c r="BT933" s="1" t="n">
        <v>0</v>
      </c>
      <c r="BU933" s="1" t="n">
        <v>0</v>
      </c>
      <c r="BV933" s="1" t="n">
        <v>0</v>
      </c>
      <c r="BW933" s="1" t="n">
        <v>0</v>
      </c>
      <c r="BX933" s="1" t="n">
        <v>0</v>
      </c>
      <c r="BY933" s="4" t="n">
        <v>468.5</v>
      </c>
      <c r="BZ933" s="11" t="s">
        <v>123</v>
      </c>
      <c r="CA933" s="11" t="s">
        <v>123</v>
      </c>
      <c r="CB933" s="4" t="n">
        <v>9180</v>
      </c>
      <c r="CC933" s="8" t="s">
        <v>123</v>
      </c>
      <c r="CD933" s="4" t="n">
        <v>10</v>
      </c>
      <c r="CE933" s="4" t="n">
        <v>17</v>
      </c>
      <c r="CF933" s="4" t="n">
        <v>24</v>
      </c>
      <c r="CG933" s="1" t="n">
        <v>1</v>
      </c>
      <c r="CH933" s="2" t="n">
        <v>0</v>
      </c>
      <c r="CK933" s="1" t="n">
        <v>0</v>
      </c>
      <c r="CL933" s="1" t="n">
        <v>0</v>
      </c>
      <c r="CM933" s="1" t="n">
        <v>0</v>
      </c>
      <c r="CO933" s="1" t="n">
        <v>1</v>
      </c>
      <c r="CP933" s="1" t="n">
        <v>1</v>
      </c>
      <c r="CQ933" s="1" t="n">
        <v>0</v>
      </c>
      <c r="CR933" s="1" t="n">
        <v>0</v>
      </c>
      <c r="CS933" s="1" t="n">
        <v>0</v>
      </c>
      <c r="CT933" s="1" t="n">
        <v>0</v>
      </c>
      <c r="CU933" s="1" t="n">
        <v>0</v>
      </c>
      <c r="CV933" s="1" t="n">
        <v>0</v>
      </c>
      <c r="CW933" s="1" t="n">
        <v>0</v>
      </c>
      <c r="CX933" s="1" t="n">
        <v>0</v>
      </c>
      <c r="CY933" s="1" t="n">
        <v>0</v>
      </c>
      <c r="CZ933" s="1" t="n">
        <v>0</v>
      </c>
      <c r="DA933" s="1" t="n">
        <v>0</v>
      </c>
      <c r="DB933" s="1" t="n">
        <v>0</v>
      </c>
      <c r="DC933" s="1" t="n">
        <v>0</v>
      </c>
      <c r="DD933" s="1" t="n">
        <v>0</v>
      </c>
      <c r="DE933" s="1" t="n">
        <v>0</v>
      </c>
      <c r="DF933" s="1" t="n">
        <v>0</v>
      </c>
      <c r="DG933" s="1" t="n">
        <v>0</v>
      </c>
      <c r="DH933" s="1" t="n">
        <v>0</v>
      </c>
      <c r="DI933" s="1" t="n">
        <v>0</v>
      </c>
      <c r="DJ933" s="1" t="n">
        <v>0</v>
      </c>
      <c r="DK933" s="1" t="n">
        <v>0</v>
      </c>
      <c r="DL933" s="1" t="n">
        <v>0</v>
      </c>
      <c r="DM933" s="1" t="n">
        <v>0</v>
      </c>
      <c r="DN933" s="1" t="n">
        <v>0</v>
      </c>
      <c r="DO933" s="1" t="n">
        <v>0</v>
      </c>
      <c r="DP933" s="1" t="n">
        <v>0</v>
      </c>
      <c r="DQ933" s="1" t="n">
        <v>0</v>
      </c>
      <c r="DR933" s="1" t="n">
        <v>0</v>
      </c>
      <c r="DS933" s="1" t="n">
        <v>0</v>
      </c>
    </row>
    <row r="934" customFormat="false" ht="11.25" hidden="false" customHeight="false" outlineLevel="0" collapsed="false">
      <c r="A934" s="1" t="n">
        <v>2</v>
      </c>
      <c r="B934" s="1" t="n">
        <v>59</v>
      </c>
      <c r="C934" s="4" t="n">
        <v>6.675</v>
      </c>
      <c r="D934" s="4" t="n">
        <v>6.69822420144043</v>
      </c>
      <c r="E934" s="4" t="n">
        <v>118.831460674157</v>
      </c>
      <c r="F934" s="4" t="n">
        <v>14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0</v>
      </c>
      <c r="AR934" s="1" t="n">
        <v>0</v>
      </c>
      <c r="AS934" s="1" t="n">
        <v>0</v>
      </c>
      <c r="AT934" s="1" t="n">
        <v>0</v>
      </c>
      <c r="AU934" s="1" t="n">
        <v>0</v>
      </c>
      <c r="AV934" s="1" t="n">
        <v>0</v>
      </c>
      <c r="AW934" s="1" t="n">
        <v>0</v>
      </c>
      <c r="AX934" s="1" t="n">
        <v>0</v>
      </c>
      <c r="AY934" s="1" t="n">
        <v>0</v>
      </c>
      <c r="AZ934" s="1" t="n">
        <v>0</v>
      </c>
      <c r="BA934" s="1" t="n">
        <v>0</v>
      </c>
      <c r="BB934" s="1" t="n">
        <v>0</v>
      </c>
      <c r="BC934" s="1" t="n">
        <v>0</v>
      </c>
      <c r="BD934" s="1" t="n">
        <v>0</v>
      </c>
      <c r="BE934" s="1" t="n">
        <v>0</v>
      </c>
      <c r="BF934" s="1" t="n">
        <v>0</v>
      </c>
      <c r="BG934" s="12" t="n">
        <v>116.75</v>
      </c>
      <c r="BH934" s="1" t="n">
        <v>0</v>
      </c>
      <c r="BI934" s="1" t="n">
        <v>0</v>
      </c>
      <c r="BJ934" s="1" t="n">
        <v>0</v>
      </c>
      <c r="BK934" s="1" t="n">
        <v>0</v>
      </c>
      <c r="BL934" s="1" t="n">
        <v>0</v>
      </c>
      <c r="BM934" s="1" t="n">
        <v>0</v>
      </c>
      <c r="BN934" s="1" t="n">
        <v>0</v>
      </c>
      <c r="BO934" s="1" t="n">
        <v>0</v>
      </c>
      <c r="BP934" s="1" t="n">
        <v>0</v>
      </c>
      <c r="BQ934" s="1" t="n">
        <v>0</v>
      </c>
      <c r="BR934" s="1" t="n">
        <v>0</v>
      </c>
      <c r="BS934" s="1" t="n">
        <v>0</v>
      </c>
      <c r="BT934" s="1" t="n">
        <v>0</v>
      </c>
      <c r="BU934" s="1" t="n">
        <v>0</v>
      </c>
      <c r="BV934" s="1" t="n">
        <v>0</v>
      </c>
      <c r="BW934" s="1" t="n">
        <v>0</v>
      </c>
      <c r="BX934" s="1" t="n">
        <v>0</v>
      </c>
      <c r="BY934" s="4" t="n">
        <v>360.5</v>
      </c>
      <c r="BZ934" s="11" t="s">
        <v>123</v>
      </c>
      <c r="CA934" s="11" t="s">
        <v>123</v>
      </c>
      <c r="CB934" s="4" t="n">
        <v>8130</v>
      </c>
      <c r="CC934" s="8" t="s">
        <v>123</v>
      </c>
      <c r="CD934" s="4" t="n">
        <v>9</v>
      </c>
      <c r="CE934" s="4" t="n">
        <v>17</v>
      </c>
      <c r="CF934" s="4" t="n">
        <v>21</v>
      </c>
      <c r="CG934" s="1" t="n">
        <v>0</v>
      </c>
      <c r="CH934" s="3" t="n">
        <v>0</v>
      </c>
      <c r="CK934" s="1" t="n">
        <v>0</v>
      </c>
      <c r="CL934" s="1" t="n">
        <v>0</v>
      </c>
      <c r="CM934" s="1" t="n">
        <v>0</v>
      </c>
      <c r="CO934" s="1" t="n">
        <v>1</v>
      </c>
      <c r="CP934" s="1" t="n">
        <v>0</v>
      </c>
      <c r="CQ934" s="1" t="n">
        <v>0</v>
      </c>
      <c r="CR934" s="1" t="n">
        <v>0</v>
      </c>
      <c r="CS934" s="1" t="n">
        <v>0</v>
      </c>
      <c r="CT934" s="1" t="n">
        <v>0</v>
      </c>
      <c r="CU934" s="1" t="n">
        <v>0</v>
      </c>
      <c r="CV934" s="1" t="n">
        <v>0</v>
      </c>
      <c r="CW934" s="1" t="n">
        <v>0</v>
      </c>
      <c r="CX934" s="1" t="n">
        <v>0</v>
      </c>
      <c r="CY934" s="1" t="n">
        <v>0</v>
      </c>
      <c r="CZ934" s="1" t="n">
        <v>0</v>
      </c>
      <c r="DA934" s="1" t="n">
        <v>0</v>
      </c>
      <c r="DB934" s="1" t="n">
        <v>0</v>
      </c>
      <c r="DC934" s="1" t="n">
        <v>0</v>
      </c>
      <c r="DD934" s="1" t="n">
        <v>0</v>
      </c>
      <c r="DE934" s="1" t="n">
        <v>0</v>
      </c>
      <c r="DF934" s="1" t="n">
        <v>0</v>
      </c>
      <c r="DG934" s="1" t="n">
        <v>0</v>
      </c>
      <c r="DH934" s="1" t="n">
        <v>0</v>
      </c>
      <c r="DI934" s="1" t="n">
        <v>0</v>
      </c>
      <c r="DJ934" s="1" t="n">
        <v>0</v>
      </c>
      <c r="DK934" s="1" t="n">
        <v>0</v>
      </c>
      <c r="DL934" s="1" t="n">
        <v>0</v>
      </c>
      <c r="DM934" s="1" t="n">
        <v>0</v>
      </c>
      <c r="DN934" s="1" t="n">
        <v>0</v>
      </c>
      <c r="DO934" s="1" t="n">
        <v>0</v>
      </c>
      <c r="DP934" s="1" t="n">
        <v>0</v>
      </c>
      <c r="DQ934" s="1" t="n">
        <v>0</v>
      </c>
      <c r="DR934" s="1" t="n">
        <v>0</v>
      </c>
      <c r="DS934" s="1" t="n">
        <v>0</v>
      </c>
    </row>
    <row r="935" customFormat="false" ht="11.25" hidden="false" customHeight="false" outlineLevel="0" collapsed="false">
      <c r="A935" s="1" t="n">
        <v>3</v>
      </c>
      <c r="B935" s="1" t="n">
        <v>59</v>
      </c>
      <c r="C935" s="4" t="n">
        <f aca="false">D935</f>
        <v>5.79519860769861</v>
      </c>
      <c r="D935" s="4" t="n">
        <v>5.79519860769861</v>
      </c>
      <c r="E935" s="4" t="n">
        <v>104.310692046107</v>
      </c>
      <c r="F935" s="4" t="n">
        <v>125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0</v>
      </c>
      <c r="AR935" s="1" t="n">
        <v>0</v>
      </c>
      <c r="AS935" s="1" t="n">
        <v>0</v>
      </c>
      <c r="AT935" s="1" t="n">
        <v>0</v>
      </c>
      <c r="AU935" s="1" t="n">
        <v>0</v>
      </c>
      <c r="AV935" s="1" t="n">
        <v>0</v>
      </c>
      <c r="AW935" s="1" t="n">
        <v>0</v>
      </c>
      <c r="AX935" s="1" t="n">
        <v>0</v>
      </c>
      <c r="AY935" s="1" t="n">
        <v>0</v>
      </c>
      <c r="AZ935" s="1" t="n">
        <v>0</v>
      </c>
      <c r="BA935" s="1" t="n">
        <v>0</v>
      </c>
      <c r="BB935" s="1" t="n">
        <v>0</v>
      </c>
      <c r="BC935" s="1" t="n">
        <v>0</v>
      </c>
      <c r="BD935" s="1" t="n">
        <v>0</v>
      </c>
      <c r="BE935" s="1" t="n">
        <v>0</v>
      </c>
      <c r="BF935" s="1" t="n">
        <v>0</v>
      </c>
      <c r="BG935" s="12" t="n">
        <v>122.25</v>
      </c>
      <c r="BH935" s="1" t="n">
        <v>0</v>
      </c>
      <c r="BI935" s="1" t="n">
        <v>0</v>
      </c>
      <c r="BJ935" s="1" t="n">
        <v>0</v>
      </c>
      <c r="BK935" s="1" t="n">
        <v>0</v>
      </c>
      <c r="BL935" s="1" t="n">
        <v>0</v>
      </c>
      <c r="BM935" s="1" t="n">
        <v>0</v>
      </c>
      <c r="BN935" s="1" t="n">
        <v>0</v>
      </c>
      <c r="BO935" s="1" t="n">
        <v>0</v>
      </c>
      <c r="BP935" s="1" t="n">
        <v>0</v>
      </c>
      <c r="BQ935" s="1" t="n">
        <v>0</v>
      </c>
      <c r="BR935" s="1" t="n">
        <v>0</v>
      </c>
      <c r="BS935" s="1" t="n">
        <v>0</v>
      </c>
      <c r="BT935" s="1" t="n">
        <v>0</v>
      </c>
      <c r="BU935" s="1" t="n">
        <v>0</v>
      </c>
      <c r="BV935" s="1" t="n">
        <v>0</v>
      </c>
      <c r="BW935" s="1" t="n">
        <v>0</v>
      </c>
      <c r="BX935" s="1" t="n">
        <v>0</v>
      </c>
      <c r="BY935" s="4" t="n">
        <v>322.5</v>
      </c>
      <c r="BZ935" s="11" t="s">
        <v>123</v>
      </c>
      <c r="CA935" s="11" t="s">
        <v>123</v>
      </c>
      <c r="CB935" s="4" t="n">
        <v>9270</v>
      </c>
      <c r="CC935" s="8" t="s">
        <v>123</v>
      </c>
      <c r="CD935" s="4" t="n">
        <v>8.25</v>
      </c>
      <c r="CE935" s="4" t="n">
        <v>17.25</v>
      </c>
      <c r="CF935" s="4" t="n">
        <v>21.625</v>
      </c>
      <c r="CG935" s="1" t="n">
        <v>0</v>
      </c>
      <c r="CH935" s="3" t="n">
        <v>0</v>
      </c>
      <c r="CK935" s="1" t="n">
        <v>0</v>
      </c>
      <c r="CL935" s="1" t="n">
        <v>0</v>
      </c>
      <c r="CM935" s="1" t="n">
        <v>0</v>
      </c>
      <c r="CO935" s="1" t="n">
        <v>1</v>
      </c>
      <c r="CP935" s="1" t="n">
        <v>0</v>
      </c>
      <c r="CQ935" s="1" t="n">
        <v>0</v>
      </c>
      <c r="CR935" s="1" t="n">
        <v>0</v>
      </c>
      <c r="CS935" s="1" t="n">
        <v>0</v>
      </c>
      <c r="CT935" s="1" t="n">
        <v>0</v>
      </c>
      <c r="CU935" s="1" t="n">
        <v>0</v>
      </c>
      <c r="CV935" s="1" t="n">
        <v>0</v>
      </c>
      <c r="CW935" s="1" t="n">
        <v>0</v>
      </c>
      <c r="CX935" s="1" t="n">
        <v>0</v>
      </c>
      <c r="CY935" s="1" t="n">
        <v>0</v>
      </c>
      <c r="CZ935" s="1" t="n">
        <v>0</v>
      </c>
      <c r="DA935" s="1" t="n">
        <v>0</v>
      </c>
      <c r="DB935" s="1" t="n">
        <v>0</v>
      </c>
      <c r="DC935" s="1" t="n">
        <v>0</v>
      </c>
      <c r="DD935" s="1" t="n">
        <v>0</v>
      </c>
      <c r="DE935" s="1" t="n">
        <v>0</v>
      </c>
      <c r="DF935" s="1" t="n">
        <v>0</v>
      </c>
      <c r="DG935" s="1" t="n">
        <v>0</v>
      </c>
      <c r="DH935" s="1" t="n">
        <v>0</v>
      </c>
      <c r="DI935" s="1" t="n">
        <v>0</v>
      </c>
      <c r="DJ935" s="1" t="n">
        <v>0</v>
      </c>
      <c r="DK935" s="1" t="n">
        <v>0</v>
      </c>
      <c r="DL935" s="1" t="n">
        <v>0</v>
      </c>
      <c r="DM935" s="1" t="n">
        <v>0</v>
      </c>
      <c r="DN935" s="1" t="n">
        <v>0</v>
      </c>
      <c r="DO935" s="1" t="n">
        <v>0</v>
      </c>
      <c r="DP935" s="1" t="n">
        <v>0</v>
      </c>
      <c r="DQ935" s="1" t="n">
        <v>0</v>
      </c>
      <c r="DR935" s="1" t="n">
        <v>0</v>
      </c>
      <c r="DS935" s="1" t="n">
        <v>0</v>
      </c>
    </row>
    <row r="936" customFormat="false" ht="11.25" hidden="false" customHeight="false" outlineLevel="0" collapsed="false">
      <c r="A936" s="1" t="n">
        <v>4</v>
      </c>
      <c r="B936" s="1" t="n">
        <v>59</v>
      </c>
      <c r="C936" s="4" t="n">
        <v>6.65</v>
      </c>
      <c r="D936" s="4" t="n">
        <v>6.67173913043478</v>
      </c>
      <c r="E936" s="4" t="n">
        <v>62.4436090225564</v>
      </c>
      <c r="F936" s="4" t="n">
        <v>16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0</v>
      </c>
      <c r="AP936" s="1" t="n">
        <v>0</v>
      </c>
      <c r="AQ936" s="1" t="n">
        <v>0</v>
      </c>
      <c r="AR936" s="1" t="n">
        <v>0</v>
      </c>
      <c r="AS936" s="1" t="n">
        <v>0</v>
      </c>
      <c r="AT936" s="1" t="n">
        <v>0</v>
      </c>
      <c r="AU936" s="1" t="n">
        <v>0</v>
      </c>
      <c r="AV936" s="1" t="n">
        <v>0</v>
      </c>
      <c r="AW936" s="1" t="n">
        <v>0</v>
      </c>
      <c r="AX936" s="1" t="n">
        <v>0</v>
      </c>
      <c r="AY936" s="1" t="n">
        <v>0</v>
      </c>
      <c r="AZ936" s="1" t="n">
        <v>0</v>
      </c>
      <c r="BA936" s="1" t="n">
        <v>0</v>
      </c>
      <c r="BB936" s="1" t="n">
        <v>0</v>
      </c>
      <c r="BC936" s="1" t="n">
        <v>0</v>
      </c>
      <c r="BD936" s="1" t="n">
        <v>0</v>
      </c>
      <c r="BE936" s="1" t="n">
        <v>0</v>
      </c>
      <c r="BF936" s="1" t="n">
        <v>0</v>
      </c>
      <c r="BG936" s="12" t="n">
        <v>114</v>
      </c>
      <c r="BH936" s="1" t="n">
        <v>0</v>
      </c>
      <c r="BI936" s="1" t="n">
        <v>0</v>
      </c>
      <c r="BJ936" s="1" t="n">
        <v>0</v>
      </c>
      <c r="BK936" s="1" t="n">
        <v>0</v>
      </c>
      <c r="BL936" s="1" t="n">
        <v>0</v>
      </c>
      <c r="BM936" s="1" t="n">
        <v>0</v>
      </c>
      <c r="BN936" s="1" t="n">
        <v>0</v>
      </c>
      <c r="BO936" s="1" t="n">
        <v>0</v>
      </c>
      <c r="BP936" s="1" t="n">
        <v>0</v>
      </c>
      <c r="BQ936" s="1" t="n">
        <v>0</v>
      </c>
      <c r="BR936" s="1" t="n">
        <v>0</v>
      </c>
      <c r="BS936" s="1" t="n">
        <v>0</v>
      </c>
      <c r="BT936" s="1" t="n">
        <v>0</v>
      </c>
      <c r="BU936" s="1" t="n">
        <v>0</v>
      </c>
      <c r="BV936" s="1" t="n">
        <v>0</v>
      </c>
      <c r="BW936" s="1" t="n">
        <v>0</v>
      </c>
      <c r="BX936" s="1" t="n">
        <v>0</v>
      </c>
      <c r="BY936" s="12" t="n">
        <v>383.75</v>
      </c>
      <c r="BZ936" s="11"/>
      <c r="CA936" s="11"/>
      <c r="CB936" s="12" t="n">
        <v>9750</v>
      </c>
      <c r="CC936" s="8"/>
      <c r="CD936" s="12" t="n">
        <v>9.5</v>
      </c>
      <c r="CE936" s="12" t="n">
        <v>12.5</v>
      </c>
      <c r="CF936" s="12" t="n">
        <v>24</v>
      </c>
      <c r="CG936" s="1" t="n">
        <v>1</v>
      </c>
      <c r="CH936" s="2" t="n">
        <v>0</v>
      </c>
      <c r="CK936" s="1" t="n">
        <v>0</v>
      </c>
      <c r="CL936" s="1" t="n">
        <v>0</v>
      </c>
      <c r="CM936" s="1" t="n">
        <v>0</v>
      </c>
      <c r="CO936" s="1" t="n">
        <v>1</v>
      </c>
      <c r="CP936" s="1" t="n">
        <v>0</v>
      </c>
      <c r="CQ936" s="1" t="n">
        <v>0</v>
      </c>
      <c r="CR936" s="1" t="n">
        <v>0</v>
      </c>
      <c r="CS936" s="1" t="n">
        <v>0</v>
      </c>
      <c r="CT936" s="1" t="n">
        <v>0</v>
      </c>
      <c r="CU936" s="1" t="n">
        <v>0</v>
      </c>
      <c r="CV936" s="1" t="n">
        <v>0</v>
      </c>
      <c r="CW936" s="1" t="n">
        <v>0</v>
      </c>
      <c r="CX936" s="1" t="n">
        <v>0</v>
      </c>
      <c r="CY936" s="1" t="n">
        <v>0</v>
      </c>
      <c r="CZ936" s="1" t="n">
        <v>0</v>
      </c>
      <c r="DA936" s="1" t="n">
        <v>0</v>
      </c>
      <c r="DB936" s="1" t="n">
        <v>0</v>
      </c>
      <c r="DC936" s="1" t="n">
        <v>0</v>
      </c>
      <c r="DD936" s="1" t="n">
        <v>0</v>
      </c>
      <c r="DE936" s="1" t="n">
        <v>0</v>
      </c>
      <c r="DF936" s="1" t="n">
        <v>0</v>
      </c>
      <c r="DG936" s="1" t="n">
        <v>0</v>
      </c>
      <c r="DH936" s="1" t="n">
        <v>0</v>
      </c>
      <c r="DI936" s="1" t="n">
        <v>0</v>
      </c>
      <c r="DJ936" s="1" t="n">
        <v>0</v>
      </c>
      <c r="DK936" s="1" t="n">
        <v>0</v>
      </c>
      <c r="DL936" s="1" t="n">
        <v>0</v>
      </c>
      <c r="DM936" s="1" t="n">
        <v>0</v>
      </c>
      <c r="DN936" s="1" t="n">
        <v>0</v>
      </c>
      <c r="DO936" s="1" t="n">
        <v>0</v>
      </c>
      <c r="DP936" s="1" t="n">
        <v>0</v>
      </c>
      <c r="DQ936" s="1" t="n">
        <v>0</v>
      </c>
      <c r="DR936" s="1" t="n">
        <v>0</v>
      </c>
      <c r="DS936" s="1" t="n">
        <v>0</v>
      </c>
    </row>
    <row r="937" customFormat="false" ht="11.25" hidden="false" customHeight="false" outlineLevel="0" collapsed="false">
      <c r="A937" s="1" t="n">
        <v>5</v>
      </c>
      <c r="B937" s="1" t="n">
        <v>59</v>
      </c>
      <c r="C937" s="4" t="n">
        <v>5.735</v>
      </c>
      <c r="D937" s="4" t="n">
        <v>68.2334961206552</v>
      </c>
      <c r="E937" s="4" t="n">
        <v>91.2972972972973</v>
      </c>
      <c r="F937" s="4" t="n">
        <v>12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0</v>
      </c>
      <c r="AS937" s="1" t="n">
        <v>0</v>
      </c>
      <c r="AT937" s="1" t="n">
        <v>0</v>
      </c>
      <c r="AU937" s="1" t="n">
        <v>0</v>
      </c>
      <c r="AV937" s="1" t="n">
        <v>0</v>
      </c>
      <c r="AW937" s="1" t="n">
        <v>0</v>
      </c>
      <c r="AX937" s="1" t="n">
        <v>0</v>
      </c>
      <c r="AY937" s="1" t="n">
        <v>0</v>
      </c>
      <c r="AZ937" s="1" t="n">
        <v>0</v>
      </c>
      <c r="BA937" s="1" t="n">
        <v>0</v>
      </c>
      <c r="BB937" s="1" t="n">
        <v>0</v>
      </c>
      <c r="BC937" s="1" t="n">
        <v>0</v>
      </c>
      <c r="BD937" s="1" t="n">
        <v>0</v>
      </c>
      <c r="BE937" s="1" t="n">
        <v>0</v>
      </c>
      <c r="BF937" s="1" t="n">
        <v>0</v>
      </c>
      <c r="BG937" s="12" t="n">
        <v>87</v>
      </c>
      <c r="BH937" s="1" t="n">
        <v>0</v>
      </c>
      <c r="BI937" s="1" t="n">
        <v>0</v>
      </c>
      <c r="BJ937" s="1" t="n">
        <v>0</v>
      </c>
      <c r="BK937" s="1" t="n">
        <v>0</v>
      </c>
      <c r="BL937" s="1" t="n">
        <v>0</v>
      </c>
      <c r="BM937" s="1" t="n">
        <v>0</v>
      </c>
      <c r="BN937" s="1" t="n">
        <v>0</v>
      </c>
      <c r="BO937" s="1" t="n">
        <v>0</v>
      </c>
      <c r="BP937" s="1" t="n">
        <v>0</v>
      </c>
      <c r="BQ937" s="1" t="n">
        <v>0</v>
      </c>
      <c r="BR937" s="1" t="n">
        <v>0</v>
      </c>
      <c r="BS937" s="1" t="n">
        <v>0</v>
      </c>
      <c r="BT937" s="1" t="n">
        <v>0</v>
      </c>
      <c r="BU937" s="1" t="n">
        <v>0</v>
      </c>
      <c r="BV937" s="1" t="n">
        <v>0</v>
      </c>
      <c r="BW937" s="1" t="n">
        <v>0</v>
      </c>
      <c r="BX937" s="1" t="n">
        <v>0</v>
      </c>
      <c r="BY937" s="4" t="n">
        <v>363.75</v>
      </c>
      <c r="BZ937" s="11" t="s">
        <v>123</v>
      </c>
      <c r="CA937" s="11" t="s">
        <v>123</v>
      </c>
      <c r="CB937" s="4" t="n">
        <v>7620</v>
      </c>
      <c r="CC937" s="8" t="s">
        <v>123</v>
      </c>
      <c r="CD937" s="4" t="n">
        <v>7</v>
      </c>
      <c r="CE937" s="4" t="n">
        <v>17</v>
      </c>
      <c r="CF937" s="4" t="n">
        <v>22</v>
      </c>
      <c r="CG937" s="1" t="n">
        <v>0</v>
      </c>
      <c r="CH937" s="1" t="n">
        <v>0</v>
      </c>
      <c r="CK937" s="1" t="n">
        <v>0</v>
      </c>
      <c r="CL937" s="1" t="n">
        <v>0</v>
      </c>
      <c r="CM937" s="1" t="n">
        <v>0</v>
      </c>
      <c r="CO937" s="1" t="n">
        <v>1</v>
      </c>
      <c r="CP937" s="1" t="n">
        <v>0</v>
      </c>
      <c r="CQ937" s="1" t="n">
        <v>0</v>
      </c>
      <c r="CR937" s="1" t="n">
        <v>0</v>
      </c>
      <c r="CS937" s="1" t="n">
        <v>0</v>
      </c>
      <c r="CT937" s="1" t="n">
        <v>0</v>
      </c>
      <c r="CU937" s="1" t="n">
        <v>0</v>
      </c>
      <c r="CV937" s="1" t="n">
        <v>0</v>
      </c>
      <c r="CW937" s="1" t="n">
        <v>0</v>
      </c>
      <c r="CX937" s="1" t="n">
        <v>0</v>
      </c>
      <c r="CY937" s="1" t="n">
        <v>0</v>
      </c>
      <c r="CZ937" s="1" t="n">
        <v>0</v>
      </c>
      <c r="DA937" s="1" t="n">
        <v>0</v>
      </c>
      <c r="DB937" s="1" t="n">
        <v>0</v>
      </c>
      <c r="DC937" s="1" t="n">
        <v>0</v>
      </c>
      <c r="DD937" s="1" t="n">
        <v>0</v>
      </c>
      <c r="DE937" s="1" t="n">
        <v>0</v>
      </c>
      <c r="DF937" s="1" t="n">
        <v>0</v>
      </c>
      <c r="DG937" s="1" t="n">
        <v>0</v>
      </c>
      <c r="DH937" s="1" t="n">
        <v>0</v>
      </c>
      <c r="DI937" s="1" t="n">
        <v>0</v>
      </c>
      <c r="DJ937" s="1" t="n">
        <v>0</v>
      </c>
      <c r="DK937" s="1" t="n">
        <v>0</v>
      </c>
      <c r="DL937" s="1" t="n">
        <v>0</v>
      </c>
      <c r="DM937" s="1" t="n">
        <v>0</v>
      </c>
      <c r="DN937" s="1" t="n">
        <v>0</v>
      </c>
      <c r="DO937" s="1" t="n">
        <v>0</v>
      </c>
      <c r="DP937" s="1" t="n">
        <v>0</v>
      </c>
      <c r="DQ937" s="1" t="n">
        <v>0</v>
      </c>
      <c r="DR937" s="1" t="n">
        <v>0</v>
      </c>
      <c r="DS937" s="1" t="n">
        <v>0</v>
      </c>
    </row>
    <row r="938" customFormat="false" ht="11.25" hidden="false" customHeight="false" outlineLevel="0" collapsed="false">
      <c r="A938" s="1" t="n">
        <v>6</v>
      </c>
      <c r="B938" s="1" t="n">
        <v>59</v>
      </c>
      <c r="C938" s="4" t="n">
        <v>5.875</v>
      </c>
      <c r="D938" s="4" t="n">
        <v>38.631011198946</v>
      </c>
      <c r="E938" s="4" t="n">
        <v>64.2340425531915</v>
      </c>
      <c r="F938" s="4" t="n">
        <v>132.5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0</v>
      </c>
      <c r="AP938" s="1" t="n">
        <v>0</v>
      </c>
      <c r="AQ938" s="1" t="n">
        <v>0</v>
      </c>
      <c r="AR938" s="1" t="n">
        <v>0</v>
      </c>
      <c r="AS938" s="1" t="n">
        <v>0</v>
      </c>
      <c r="AT938" s="1" t="n">
        <v>0</v>
      </c>
      <c r="AU938" s="1" t="n">
        <v>0</v>
      </c>
      <c r="AV938" s="1" t="n">
        <v>0</v>
      </c>
      <c r="AW938" s="1" t="n">
        <v>0</v>
      </c>
      <c r="AX938" s="1" t="n">
        <v>0</v>
      </c>
      <c r="AY938" s="1" t="n">
        <v>0</v>
      </c>
      <c r="AZ938" s="1" t="n">
        <v>0</v>
      </c>
      <c r="BA938" s="1" t="n">
        <v>0</v>
      </c>
      <c r="BB938" s="1" t="n">
        <v>0</v>
      </c>
      <c r="BC938" s="1" t="n">
        <v>0</v>
      </c>
      <c r="BD938" s="1" t="n">
        <v>0</v>
      </c>
      <c r="BE938" s="1" t="n">
        <v>0</v>
      </c>
      <c r="BF938" s="1" t="n">
        <v>0</v>
      </c>
      <c r="BG938" s="12" t="n">
        <v>97.5</v>
      </c>
      <c r="BH938" s="1" t="n">
        <v>0</v>
      </c>
      <c r="BI938" s="1" t="n">
        <v>0</v>
      </c>
      <c r="BJ938" s="1" t="n">
        <v>0</v>
      </c>
      <c r="BK938" s="1" t="n">
        <v>0</v>
      </c>
      <c r="BL938" s="1" t="n">
        <v>0</v>
      </c>
      <c r="BM938" s="1" t="n">
        <v>0</v>
      </c>
      <c r="BN938" s="1" t="n">
        <v>0</v>
      </c>
      <c r="BO938" s="1" t="n">
        <v>0</v>
      </c>
      <c r="BP938" s="1" t="n">
        <v>0</v>
      </c>
      <c r="BQ938" s="1" t="n">
        <v>0</v>
      </c>
      <c r="BR938" s="1" t="n">
        <v>0</v>
      </c>
      <c r="BS938" s="1" t="n">
        <v>0</v>
      </c>
      <c r="BT938" s="1" t="n">
        <v>0</v>
      </c>
      <c r="BU938" s="1" t="n">
        <v>0</v>
      </c>
      <c r="BV938" s="1" t="n">
        <v>0</v>
      </c>
      <c r="BW938" s="1" t="n">
        <v>0</v>
      </c>
      <c r="BX938" s="1" t="n">
        <v>0</v>
      </c>
      <c r="BY938" s="4" t="n">
        <v>309.75</v>
      </c>
      <c r="BZ938" s="11" t="s">
        <v>123</v>
      </c>
      <c r="CA938" s="11" t="s">
        <v>123</v>
      </c>
      <c r="CB938" s="4" t="n">
        <v>9135</v>
      </c>
      <c r="CC938" s="8" t="s">
        <v>123</v>
      </c>
      <c r="CD938" s="4" t="n">
        <v>7</v>
      </c>
      <c r="CE938" s="4" t="n">
        <v>16.75</v>
      </c>
      <c r="CF938" s="4" t="n">
        <v>22.625</v>
      </c>
      <c r="CG938" s="2" t="n">
        <v>0</v>
      </c>
      <c r="CH938" s="2" t="n">
        <v>0</v>
      </c>
      <c r="CK938" s="1" t="n">
        <v>0</v>
      </c>
      <c r="CL938" s="1" t="n">
        <v>0</v>
      </c>
      <c r="CM938" s="1" t="n">
        <v>3</v>
      </c>
      <c r="CO938" s="1" t="n">
        <v>1</v>
      </c>
      <c r="CP938" s="1" t="n">
        <v>0</v>
      </c>
      <c r="CQ938" s="1" t="n">
        <v>0</v>
      </c>
      <c r="CR938" s="1" t="n">
        <v>0</v>
      </c>
      <c r="CS938" s="1" t="n">
        <v>0</v>
      </c>
      <c r="CT938" s="1" t="n">
        <v>0</v>
      </c>
      <c r="CU938" s="1" t="n">
        <v>0</v>
      </c>
      <c r="CV938" s="1" t="n">
        <v>0</v>
      </c>
      <c r="CW938" s="1" t="n">
        <v>0</v>
      </c>
      <c r="CX938" s="1" t="n">
        <v>0</v>
      </c>
      <c r="CY938" s="1" t="n">
        <v>0</v>
      </c>
      <c r="CZ938" s="1" t="n">
        <v>0</v>
      </c>
      <c r="DA938" s="1" t="n">
        <v>0</v>
      </c>
      <c r="DB938" s="1" t="n">
        <v>0</v>
      </c>
      <c r="DC938" s="1" t="n">
        <v>0</v>
      </c>
      <c r="DD938" s="1" t="n">
        <v>0</v>
      </c>
      <c r="DE938" s="1" t="n">
        <v>0</v>
      </c>
      <c r="DF938" s="1" t="n">
        <v>0</v>
      </c>
      <c r="DG938" s="1" t="n">
        <v>0</v>
      </c>
      <c r="DH938" s="1" t="n">
        <v>0</v>
      </c>
      <c r="DI938" s="1" t="n">
        <v>0</v>
      </c>
      <c r="DJ938" s="1" t="n">
        <v>0</v>
      </c>
      <c r="DK938" s="1" t="n">
        <v>0</v>
      </c>
      <c r="DL938" s="1" t="n">
        <v>0</v>
      </c>
      <c r="DM938" s="1" t="n">
        <v>0</v>
      </c>
      <c r="DN938" s="1" t="n">
        <v>0</v>
      </c>
      <c r="DO938" s="1" t="n">
        <v>0</v>
      </c>
      <c r="DP938" s="1" t="n">
        <v>0</v>
      </c>
      <c r="DQ938" s="1" t="n">
        <v>0</v>
      </c>
      <c r="DR938" s="1" t="n">
        <v>0</v>
      </c>
      <c r="DS938" s="1" t="n">
        <v>0</v>
      </c>
    </row>
    <row r="939" customFormat="false" ht="11.25" hidden="false" customHeight="false" outlineLevel="0" collapsed="false">
      <c r="A939" s="1" t="n">
        <v>7</v>
      </c>
      <c r="B939" s="1" t="n">
        <v>59</v>
      </c>
      <c r="C939" s="4" t="n">
        <v>6.05</v>
      </c>
      <c r="D939" s="4" t="n">
        <v>45.9181577983571</v>
      </c>
      <c r="E939" s="4" t="n">
        <v>131.789256198347</v>
      </c>
      <c r="F939" s="4" t="n">
        <v>142.5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0</v>
      </c>
      <c r="AR939" s="1" t="n">
        <v>0</v>
      </c>
      <c r="AS939" s="1" t="n">
        <v>0</v>
      </c>
      <c r="AT939" s="1" t="n">
        <v>0</v>
      </c>
      <c r="AU939" s="1" t="n">
        <v>0</v>
      </c>
      <c r="AV939" s="1" t="n">
        <v>0</v>
      </c>
      <c r="AW939" s="1" t="n">
        <v>0</v>
      </c>
      <c r="AX939" s="1" t="n">
        <v>0</v>
      </c>
      <c r="AY939" s="1" t="n">
        <v>0</v>
      </c>
      <c r="AZ939" s="1" t="n">
        <v>0</v>
      </c>
      <c r="BA939" s="1" t="n">
        <v>0</v>
      </c>
      <c r="BB939" s="1" t="n">
        <v>0</v>
      </c>
      <c r="BC939" s="1" t="n">
        <v>0</v>
      </c>
      <c r="BD939" s="1" t="n">
        <v>0</v>
      </c>
      <c r="BE939" s="1" t="n">
        <v>0</v>
      </c>
      <c r="BF939" s="1" t="n">
        <v>0</v>
      </c>
      <c r="BG939" s="12" t="n">
        <v>119</v>
      </c>
      <c r="BH939" s="1" t="n">
        <v>0</v>
      </c>
      <c r="BI939" s="1" t="n">
        <v>0</v>
      </c>
      <c r="BJ939" s="1" t="n">
        <v>0</v>
      </c>
      <c r="BK939" s="1" t="n">
        <v>0</v>
      </c>
      <c r="BL939" s="1" t="n">
        <v>0</v>
      </c>
      <c r="BM939" s="1" t="n">
        <v>0</v>
      </c>
      <c r="BN939" s="1" t="n">
        <v>0</v>
      </c>
      <c r="BO939" s="1" t="n">
        <v>0</v>
      </c>
      <c r="BP939" s="1" t="n">
        <v>0</v>
      </c>
      <c r="BQ939" s="1" t="n">
        <v>0</v>
      </c>
      <c r="BR939" s="1" t="n">
        <v>0</v>
      </c>
      <c r="BS939" s="1" t="n">
        <v>0</v>
      </c>
      <c r="BT939" s="1" t="n">
        <v>0</v>
      </c>
      <c r="BU939" s="1" t="n">
        <v>0</v>
      </c>
      <c r="BV939" s="1" t="n">
        <v>0</v>
      </c>
      <c r="BW939" s="1" t="n">
        <v>0</v>
      </c>
      <c r="BX939" s="1" t="n">
        <v>0</v>
      </c>
      <c r="BY939" s="4" t="n">
        <v>349.5</v>
      </c>
      <c r="BZ939" s="11" t="s">
        <v>123</v>
      </c>
      <c r="CA939" s="11" t="s">
        <v>123</v>
      </c>
      <c r="CB939" s="4" t="n">
        <v>9135</v>
      </c>
      <c r="CC939" s="8" t="s">
        <v>123</v>
      </c>
      <c r="CD939" s="4" t="n">
        <v>8.625</v>
      </c>
      <c r="CE939" s="4" t="n">
        <v>16</v>
      </c>
      <c r="CF939" s="4" t="n">
        <v>23.625</v>
      </c>
      <c r="CG939" s="2" t="n">
        <v>0</v>
      </c>
      <c r="CH939" s="2" t="n">
        <v>0</v>
      </c>
      <c r="CK939" s="1" t="n">
        <v>0</v>
      </c>
      <c r="CL939" s="1" t="n">
        <v>0</v>
      </c>
      <c r="CM939" s="1" t="n">
        <v>4</v>
      </c>
      <c r="CO939" s="1" t="n">
        <v>1</v>
      </c>
      <c r="CP939" s="1" t="n">
        <v>0</v>
      </c>
      <c r="CQ939" s="1" t="n">
        <v>0</v>
      </c>
      <c r="CR939" s="1" t="n">
        <v>0</v>
      </c>
      <c r="CS939" s="1" t="n">
        <v>0</v>
      </c>
      <c r="CT939" s="1" t="n">
        <v>0</v>
      </c>
      <c r="CU939" s="1" t="n">
        <v>0</v>
      </c>
      <c r="CV939" s="1" t="n">
        <v>0</v>
      </c>
      <c r="CW939" s="1" t="n">
        <v>0</v>
      </c>
      <c r="CX939" s="1" t="n">
        <v>0</v>
      </c>
      <c r="CY939" s="1" t="n">
        <v>0</v>
      </c>
      <c r="CZ939" s="1" t="n">
        <v>0</v>
      </c>
      <c r="DA939" s="1" t="n">
        <v>0</v>
      </c>
      <c r="DB939" s="1" t="n">
        <v>0</v>
      </c>
      <c r="DC939" s="1" t="n">
        <v>0</v>
      </c>
      <c r="DD939" s="1" t="n">
        <v>0</v>
      </c>
      <c r="DE939" s="1" t="n">
        <v>0</v>
      </c>
      <c r="DF939" s="1" t="n">
        <v>0</v>
      </c>
      <c r="DG939" s="1" t="n">
        <v>0</v>
      </c>
      <c r="DH939" s="1" t="n">
        <v>0</v>
      </c>
      <c r="DI939" s="1" t="n">
        <v>0</v>
      </c>
      <c r="DJ939" s="1" t="n">
        <v>0</v>
      </c>
      <c r="DK939" s="1" t="n">
        <v>0</v>
      </c>
      <c r="DL939" s="1" t="n">
        <v>0</v>
      </c>
      <c r="DM939" s="1" t="n">
        <v>0</v>
      </c>
      <c r="DN939" s="1" t="n">
        <v>0</v>
      </c>
      <c r="DO939" s="1" t="n">
        <v>0</v>
      </c>
      <c r="DP939" s="1" t="n">
        <v>0</v>
      </c>
      <c r="DQ939" s="1" t="n">
        <v>0</v>
      </c>
      <c r="DR939" s="1" t="n">
        <v>0</v>
      </c>
      <c r="DS939" s="1" t="n">
        <v>0</v>
      </c>
    </row>
    <row r="940" customFormat="false" ht="11.25" hidden="false" customHeight="false" outlineLevel="0" collapsed="false">
      <c r="A940" s="1" t="n">
        <v>8</v>
      </c>
      <c r="B940" s="1" t="n">
        <v>59</v>
      </c>
      <c r="C940" s="4" t="n">
        <v>4.475</v>
      </c>
      <c r="D940" s="4" t="n">
        <v>4.49005550416281</v>
      </c>
      <c r="E940" s="4" t="n">
        <v>91.5754189944134</v>
      </c>
      <c r="F940" s="4" t="n">
        <v>103.75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0</v>
      </c>
      <c r="AP940" s="1" t="n">
        <v>0</v>
      </c>
      <c r="AQ940" s="1" t="n">
        <v>0</v>
      </c>
      <c r="AR940" s="1" t="n">
        <v>0</v>
      </c>
      <c r="AS940" s="1" t="n">
        <v>0</v>
      </c>
      <c r="AT940" s="1" t="n">
        <v>0</v>
      </c>
      <c r="AU940" s="1" t="n">
        <v>0</v>
      </c>
      <c r="AV940" s="1" t="n">
        <v>0</v>
      </c>
      <c r="AW940" s="1" t="n">
        <v>0</v>
      </c>
      <c r="AX940" s="1" t="n">
        <v>0</v>
      </c>
      <c r="AY940" s="1" t="n">
        <v>0</v>
      </c>
      <c r="AZ940" s="1" t="n">
        <v>0</v>
      </c>
      <c r="BA940" s="1" t="n">
        <v>0</v>
      </c>
      <c r="BB940" s="1" t="n">
        <v>0</v>
      </c>
      <c r="BC940" s="1" t="n">
        <v>0</v>
      </c>
      <c r="BD940" s="1" t="n">
        <v>0</v>
      </c>
      <c r="BE940" s="1" t="n">
        <v>0</v>
      </c>
      <c r="BF940" s="1" t="n">
        <v>0</v>
      </c>
      <c r="BG940" s="12" t="n">
        <v>112</v>
      </c>
      <c r="BH940" s="1" t="n">
        <v>0</v>
      </c>
      <c r="BI940" s="1" t="n">
        <v>0</v>
      </c>
      <c r="BJ940" s="1" t="n">
        <v>0</v>
      </c>
      <c r="BK940" s="1" t="n">
        <v>0</v>
      </c>
      <c r="BL940" s="1" t="n">
        <v>0</v>
      </c>
      <c r="BM940" s="1" t="n">
        <v>0</v>
      </c>
      <c r="BN940" s="1" t="n">
        <v>0</v>
      </c>
      <c r="BO940" s="1" t="n">
        <v>0</v>
      </c>
      <c r="BP940" s="1" t="n">
        <v>0</v>
      </c>
      <c r="BQ940" s="1" t="n">
        <v>0</v>
      </c>
      <c r="BR940" s="1" t="n">
        <v>0</v>
      </c>
      <c r="BS940" s="1" t="n">
        <v>0</v>
      </c>
      <c r="BT940" s="1" t="n">
        <v>0</v>
      </c>
      <c r="BU940" s="1" t="n">
        <v>0</v>
      </c>
      <c r="BV940" s="1" t="n">
        <v>0</v>
      </c>
      <c r="BW940" s="1" t="n">
        <v>0</v>
      </c>
      <c r="BX940" s="1" t="n">
        <v>0</v>
      </c>
      <c r="BY940" s="4" t="n">
        <v>345</v>
      </c>
      <c r="BZ940" s="11" t="s">
        <v>123</v>
      </c>
      <c r="CA940" s="11" t="s">
        <v>123</v>
      </c>
      <c r="CB940" s="4" t="n">
        <v>7425</v>
      </c>
      <c r="CC940" s="8" t="s">
        <v>123</v>
      </c>
      <c r="CD940" s="4" t="n">
        <v>7.25</v>
      </c>
      <c r="CE940" s="4" t="n">
        <v>16</v>
      </c>
      <c r="CF940" s="4" t="n">
        <v>23.125</v>
      </c>
      <c r="CG940" s="2" t="n">
        <v>0</v>
      </c>
      <c r="CH940" s="2" t="n">
        <v>0</v>
      </c>
      <c r="CK940" s="1" t="n">
        <v>0</v>
      </c>
      <c r="CL940" s="1" t="n">
        <v>0</v>
      </c>
      <c r="CM940" s="1" t="n">
        <v>3</v>
      </c>
      <c r="CO940" s="1" t="n">
        <v>1</v>
      </c>
      <c r="CP940" s="1" t="n">
        <v>0</v>
      </c>
      <c r="CQ940" s="1" t="n">
        <v>0</v>
      </c>
      <c r="CR940" s="1" t="n">
        <v>0</v>
      </c>
      <c r="CS940" s="1" t="n">
        <v>0</v>
      </c>
      <c r="CT940" s="1" t="n">
        <v>0</v>
      </c>
      <c r="CU940" s="1" t="n">
        <v>0</v>
      </c>
      <c r="CV940" s="1" t="n">
        <v>0</v>
      </c>
      <c r="CW940" s="1" t="n">
        <v>0</v>
      </c>
      <c r="CX940" s="1" t="n">
        <v>0</v>
      </c>
      <c r="CY940" s="1" t="n">
        <v>0</v>
      </c>
      <c r="CZ940" s="1" t="n">
        <v>0</v>
      </c>
      <c r="DA940" s="1" t="n">
        <v>0</v>
      </c>
      <c r="DB940" s="1" t="n">
        <v>0</v>
      </c>
      <c r="DC940" s="1" t="n">
        <v>0</v>
      </c>
      <c r="DD940" s="1" t="n">
        <v>0</v>
      </c>
      <c r="DE940" s="1" t="n">
        <v>0</v>
      </c>
      <c r="DF940" s="1" t="n">
        <v>0</v>
      </c>
      <c r="DG940" s="1" t="n">
        <v>0</v>
      </c>
      <c r="DH940" s="1" t="n">
        <v>0</v>
      </c>
      <c r="DI940" s="1" t="n">
        <v>0</v>
      </c>
      <c r="DJ940" s="1" t="n">
        <v>0</v>
      </c>
      <c r="DK940" s="1" t="n">
        <v>0</v>
      </c>
      <c r="DL940" s="1" t="n">
        <v>0</v>
      </c>
      <c r="DM940" s="1" t="n">
        <v>0</v>
      </c>
      <c r="DN940" s="1" t="n">
        <v>0</v>
      </c>
      <c r="DO940" s="1" t="n">
        <v>0</v>
      </c>
      <c r="DP940" s="1" t="n">
        <v>0</v>
      </c>
      <c r="DQ940" s="1" t="n">
        <v>0</v>
      </c>
      <c r="DR940" s="1" t="n">
        <v>0</v>
      </c>
      <c r="DS940" s="1" t="n">
        <v>0</v>
      </c>
    </row>
    <row r="941" customFormat="false" ht="11.25" hidden="false" customHeight="false" outlineLevel="0" collapsed="false">
      <c r="A941" s="1" t="n">
        <v>9</v>
      </c>
      <c r="B941" s="1" t="n">
        <v>59</v>
      </c>
      <c r="C941" s="4" t="n">
        <v>5.125</v>
      </c>
      <c r="D941" s="4" t="n">
        <v>27.3802182163188</v>
      </c>
      <c r="E941" s="4" t="n">
        <v>16.9855072463768</v>
      </c>
      <c r="F941" s="4" t="n">
        <v>11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0</v>
      </c>
      <c r="AP941" s="1" t="n">
        <v>0</v>
      </c>
      <c r="AQ941" s="1" t="n">
        <v>0</v>
      </c>
      <c r="AR941" s="1" t="n">
        <v>0</v>
      </c>
      <c r="AS941" s="1" t="n">
        <v>0</v>
      </c>
      <c r="AT941" s="1" t="n">
        <v>0</v>
      </c>
      <c r="AU941" s="1" t="n">
        <v>0</v>
      </c>
      <c r="AV941" s="1" t="n">
        <v>0</v>
      </c>
      <c r="AW941" s="1" t="n">
        <v>0</v>
      </c>
      <c r="AX941" s="1" t="n">
        <v>0</v>
      </c>
      <c r="AY941" s="1" t="n">
        <v>0</v>
      </c>
      <c r="AZ941" s="1" t="n">
        <v>0</v>
      </c>
      <c r="BA941" s="1" t="n">
        <v>0</v>
      </c>
      <c r="BB941" s="1" t="n">
        <v>0</v>
      </c>
      <c r="BC941" s="1" t="n">
        <v>0</v>
      </c>
      <c r="BD941" s="1" t="n">
        <v>0</v>
      </c>
      <c r="BE941" s="1" t="n">
        <v>0</v>
      </c>
      <c r="BF941" s="1" t="n">
        <v>0</v>
      </c>
      <c r="BG941" s="12" t="n">
        <v>113</v>
      </c>
      <c r="BH941" s="1" t="n">
        <v>0</v>
      </c>
      <c r="BI941" s="1" t="n">
        <v>0</v>
      </c>
      <c r="BJ941" s="1" t="n">
        <v>0</v>
      </c>
      <c r="BK941" s="1" t="n">
        <v>0</v>
      </c>
      <c r="BL941" s="1" t="n">
        <v>0</v>
      </c>
      <c r="BM941" s="1" t="n">
        <v>0</v>
      </c>
      <c r="BN941" s="1" t="n">
        <v>0</v>
      </c>
      <c r="BO941" s="1" t="n">
        <v>0</v>
      </c>
      <c r="BP941" s="1" t="n">
        <v>0</v>
      </c>
      <c r="BQ941" s="1" t="n">
        <v>0</v>
      </c>
      <c r="BR941" s="1" t="n">
        <v>0</v>
      </c>
      <c r="BS941" s="1" t="n">
        <v>0</v>
      </c>
      <c r="BT941" s="1" t="n">
        <v>0</v>
      </c>
      <c r="BU941" s="1" t="n">
        <v>0</v>
      </c>
      <c r="BV941" s="1" t="n">
        <v>0</v>
      </c>
      <c r="BW941" s="1" t="n">
        <v>0</v>
      </c>
      <c r="BX941" s="1" t="n">
        <v>0</v>
      </c>
      <c r="BY941" s="4" t="n">
        <v>243.75</v>
      </c>
      <c r="BZ941" s="4" t="n">
        <v>0</v>
      </c>
      <c r="CA941" s="4" t="n">
        <v>243.75</v>
      </c>
      <c r="CB941" s="4" t="n">
        <v>9480</v>
      </c>
      <c r="CC941" s="8" t="s">
        <v>123</v>
      </c>
      <c r="CD941" s="4" t="n">
        <v>6.375</v>
      </c>
      <c r="CE941" s="4" t="n">
        <v>10</v>
      </c>
      <c r="CF941" s="4" t="n">
        <v>20.875</v>
      </c>
      <c r="CG941" s="2" t="n">
        <v>0</v>
      </c>
      <c r="CH941" s="2" t="n">
        <v>0</v>
      </c>
      <c r="CK941" s="1" t="n">
        <v>0</v>
      </c>
      <c r="CL941" s="1" t="n">
        <v>0</v>
      </c>
      <c r="CM941" s="1" t="n">
        <v>1</v>
      </c>
      <c r="CO941" s="1" t="n">
        <v>1</v>
      </c>
      <c r="CP941" s="1" t="n">
        <v>0</v>
      </c>
      <c r="CQ941" s="1" t="n">
        <v>0</v>
      </c>
      <c r="CR941" s="1" t="n">
        <v>0</v>
      </c>
      <c r="CS941" s="1" t="n">
        <v>0</v>
      </c>
      <c r="CT941" s="1" t="n">
        <v>0</v>
      </c>
      <c r="CU941" s="1" t="n">
        <v>0</v>
      </c>
      <c r="CV941" s="1" t="n">
        <v>0</v>
      </c>
      <c r="CW941" s="1" t="n">
        <v>0</v>
      </c>
      <c r="CX941" s="1" t="n">
        <v>0</v>
      </c>
      <c r="CY941" s="1" t="n">
        <v>0</v>
      </c>
      <c r="CZ941" s="1" t="n">
        <v>0</v>
      </c>
      <c r="DA941" s="1" t="n">
        <v>0</v>
      </c>
      <c r="DB941" s="1" t="n">
        <v>0</v>
      </c>
      <c r="DC941" s="1" t="n">
        <v>0</v>
      </c>
      <c r="DD941" s="1" t="n">
        <v>0</v>
      </c>
      <c r="DE941" s="1" t="n">
        <v>0</v>
      </c>
      <c r="DF941" s="1" t="n">
        <v>0</v>
      </c>
      <c r="DG941" s="1" t="n">
        <v>0</v>
      </c>
      <c r="DH941" s="1" t="n">
        <v>0</v>
      </c>
      <c r="DI941" s="1" t="n">
        <v>0</v>
      </c>
      <c r="DJ941" s="1" t="n">
        <v>0</v>
      </c>
      <c r="DK941" s="1" t="n">
        <v>0</v>
      </c>
      <c r="DL941" s="1" t="n">
        <v>0</v>
      </c>
      <c r="DM941" s="1" t="n">
        <v>0</v>
      </c>
      <c r="DN941" s="1" t="n">
        <v>0</v>
      </c>
      <c r="DO941" s="1" t="n">
        <v>0</v>
      </c>
      <c r="DP941" s="1" t="n">
        <v>0</v>
      </c>
      <c r="DQ941" s="1" t="n">
        <v>0</v>
      </c>
      <c r="DR941" s="1" t="n">
        <v>0</v>
      </c>
      <c r="DS941" s="1" t="n">
        <v>0</v>
      </c>
    </row>
    <row r="942" customFormat="false" ht="11.25" hidden="false" customHeight="false" outlineLevel="0" collapsed="false">
      <c r="A942" s="1" t="n">
        <v>10</v>
      </c>
      <c r="B942" s="1" t="n">
        <v>59</v>
      </c>
      <c r="C942" s="4" t="n">
        <f aca="false">D942</f>
        <v>4.36201874366768</v>
      </c>
      <c r="D942" s="4" t="n">
        <v>4.36201874366768</v>
      </c>
      <c r="E942" s="4" t="n">
        <v>23.6117442113668</v>
      </c>
      <c r="F942" s="4" t="n">
        <v>10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0</v>
      </c>
      <c r="AP942" s="1" t="n">
        <v>0</v>
      </c>
      <c r="AQ942" s="1" t="n">
        <v>0</v>
      </c>
      <c r="AR942" s="1" t="n">
        <v>0</v>
      </c>
      <c r="AS942" s="1" t="n">
        <v>0</v>
      </c>
      <c r="AT942" s="1" t="n">
        <v>0</v>
      </c>
      <c r="AU942" s="1" t="n">
        <v>0</v>
      </c>
      <c r="AV942" s="1" t="n">
        <v>0</v>
      </c>
      <c r="AW942" s="1" t="n">
        <v>0</v>
      </c>
      <c r="AX942" s="1" t="n">
        <v>0</v>
      </c>
      <c r="AY942" s="1" t="n">
        <v>0</v>
      </c>
      <c r="AZ942" s="1" t="n">
        <v>0</v>
      </c>
      <c r="BA942" s="1" t="n">
        <v>0</v>
      </c>
      <c r="BB942" s="1" t="n">
        <v>0</v>
      </c>
      <c r="BC942" s="1" t="n">
        <v>0</v>
      </c>
      <c r="BD942" s="1" t="n">
        <v>0</v>
      </c>
      <c r="BE942" s="1" t="n">
        <v>0</v>
      </c>
      <c r="BF942" s="1" t="n">
        <v>0</v>
      </c>
      <c r="BG942" s="12" t="n">
        <v>84.75</v>
      </c>
      <c r="BH942" s="1" t="n">
        <v>0</v>
      </c>
      <c r="BI942" s="1" t="n">
        <v>0</v>
      </c>
      <c r="BJ942" s="1" t="n">
        <v>0</v>
      </c>
      <c r="BK942" s="1" t="n">
        <v>0</v>
      </c>
      <c r="BL942" s="1" t="n">
        <v>0</v>
      </c>
      <c r="BM942" s="1" t="n">
        <v>0</v>
      </c>
      <c r="BN942" s="1" t="n">
        <v>0</v>
      </c>
      <c r="BO942" s="1" t="n">
        <v>0</v>
      </c>
      <c r="BP942" s="1" t="n">
        <v>0</v>
      </c>
      <c r="BQ942" s="1" t="n">
        <v>0</v>
      </c>
      <c r="BR942" s="1" t="n">
        <v>0</v>
      </c>
      <c r="BS942" s="1" t="n">
        <v>0</v>
      </c>
      <c r="BT942" s="1" t="n">
        <v>0</v>
      </c>
      <c r="BU942" s="1" t="n">
        <v>0</v>
      </c>
      <c r="BV942" s="1" t="n">
        <v>0</v>
      </c>
      <c r="BW942" s="1" t="n">
        <v>0</v>
      </c>
      <c r="BX942" s="1" t="n">
        <v>0</v>
      </c>
      <c r="BY942" s="4" t="n">
        <v>326.5</v>
      </c>
      <c r="BZ942" s="4" t="n">
        <v>0</v>
      </c>
      <c r="CA942" s="4" t="n">
        <v>326.5</v>
      </c>
      <c r="CB942" s="4" t="n">
        <v>10485</v>
      </c>
      <c r="CC942" s="8" t="s">
        <v>123</v>
      </c>
      <c r="CD942" s="4" t="n">
        <v>7.5</v>
      </c>
      <c r="CE942" s="4" t="n">
        <v>21</v>
      </c>
      <c r="CF942" s="4" t="n">
        <v>23</v>
      </c>
      <c r="CG942" s="2" t="n">
        <v>0</v>
      </c>
      <c r="CH942" s="2" t="n">
        <v>0</v>
      </c>
      <c r="CK942" s="1" t="n">
        <v>0</v>
      </c>
      <c r="CL942" s="1" t="n">
        <v>0</v>
      </c>
      <c r="CM942" s="1" t="n">
        <v>0</v>
      </c>
      <c r="CO942" s="1" t="n">
        <v>1</v>
      </c>
      <c r="CP942" s="1" t="n">
        <v>0</v>
      </c>
      <c r="CQ942" s="1" t="n">
        <v>0</v>
      </c>
      <c r="CR942" s="1" t="n">
        <v>0</v>
      </c>
      <c r="CS942" s="1" t="n">
        <v>0</v>
      </c>
      <c r="CT942" s="1" t="n">
        <v>0</v>
      </c>
      <c r="CU942" s="1" t="n">
        <v>0</v>
      </c>
      <c r="CV942" s="1" t="n">
        <v>0</v>
      </c>
      <c r="CW942" s="1" t="n">
        <v>0</v>
      </c>
      <c r="CX942" s="1" t="n">
        <v>0</v>
      </c>
      <c r="CY942" s="1" t="n">
        <v>0</v>
      </c>
      <c r="CZ942" s="1" t="n">
        <v>0</v>
      </c>
      <c r="DA942" s="1" t="n">
        <v>0</v>
      </c>
      <c r="DB942" s="1" t="n">
        <v>0</v>
      </c>
      <c r="DC942" s="1" t="n">
        <v>0</v>
      </c>
      <c r="DD942" s="1" t="n">
        <v>0</v>
      </c>
      <c r="DE942" s="1" t="n">
        <v>0</v>
      </c>
      <c r="DF942" s="1" t="n">
        <v>0</v>
      </c>
      <c r="DG942" s="1" t="n">
        <v>0</v>
      </c>
      <c r="DH942" s="1" t="n">
        <v>0</v>
      </c>
      <c r="DI942" s="1" t="n">
        <v>0</v>
      </c>
      <c r="DJ942" s="1" t="n">
        <v>0</v>
      </c>
      <c r="DK942" s="1" t="n">
        <v>0</v>
      </c>
      <c r="DL942" s="1" t="n">
        <v>0</v>
      </c>
      <c r="DM942" s="1" t="n">
        <v>0</v>
      </c>
      <c r="DN942" s="1" t="n">
        <v>0</v>
      </c>
      <c r="DO942" s="1" t="n">
        <v>0</v>
      </c>
      <c r="DP942" s="1" t="n">
        <v>0</v>
      </c>
      <c r="DQ942" s="1" t="n">
        <v>0</v>
      </c>
      <c r="DR942" s="1" t="n">
        <v>0</v>
      </c>
      <c r="DS942" s="1" t="n">
        <v>0</v>
      </c>
    </row>
    <row r="943" customFormat="false" ht="11.25" hidden="false" customHeight="false" outlineLevel="0" collapsed="false">
      <c r="A943" s="1" t="n">
        <v>11</v>
      </c>
      <c r="B943" s="1" t="n">
        <v>59</v>
      </c>
      <c r="C943" s="4" t="n">
        <v>4.03333333333333</v>
      </c>
      <c r="D943" s="4" t="n">
        <v>2.58009153318078</v>
      </c>
      <c r="E943" s="4" t="n">
        <v>184.338842975207</v>
      </c>
      <c r="F943" s="4" t="n">
        <v>56.6666666666667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0</v>
      </c>
      <c r="AP943" s="1" t="n">
        <v>0</v>
      </c>
      <c r="AQ943" s="1" t="n">
        <v>0</v>
      </c>
      <c r="AR943" s="1" t="n">
        <v>0</v>
      </c>
      <c r="AS943" s="1" t="n">
        <v>0</v>
      </c>
      <c r="AT943" s="1" t="n">
        <v>0</v>
      </c>
      <c r="AU943" s="1" t="n">
        <v>0</v>
      </c>
      <c r="AV943" s="1" t="n">
        <v>0</v>
      </c>
      <c r="AW943" s="1" t="n">
        <v>0</v>
      </c>
      <c r="AX943" s="1" t="n">
        <v>0</v>
      </c>
      <c r="AY943" s="1" t="n">
        <v>0</v>
      </c>
      <c r="AZ943" s="1" t="n">
        <v>0</v>
      </c>
      <c r="BA943" s="1" t="n">
        <v>0</v>
      </c>
      <c r="BB943" s="1" t="n">
        <v>0</v>
      </c>
      <c r="BC943" s="1" t="n">
        <v>0</v>
      </c>
      <c r="BD943" s="1" t="n">
        <v>0</v>
      </c>
      <c r="BE943" s="1" t="n">
        <v>0</v>
      </c>
      <c r="BF943" s="1" t="n">
        <v>0</v>
      </c>
      <c r="BG943" s="12" t="n">
        <v>110.5</v>
      </c>
      <c r="BH943" s="1" t="n">
        <v>0</v>
      </c>
      <c r="BI943" s="1" t="n">
        <v>0</v>
      </c>
      <c r="BJ943" s="1" t="n">
        <v>0</v>
      </c>
      <c r="BK943" s="1" t="n">
        <v>0</v>
      </c>
      <c r="BL943" s="1" t="n">
        <v>0</v>
      </c>
      <c r="BM943" s="1" t="n">
        <v>0</v>
      </c>
      <c r="BN943" s="1" t="n">
        <v>0</v>
      </c>
      <c r="BO943" s="1" t="n">
        <v>0</v>
      </c>
      <c r="BP943" s="1" t="n">
        <v>0</v>
      </c>
      <c r="BQ943" s="1" t="n">
        <v>0</v>
      </c>
      <c r="BR943" s="1" t="n">
        <v>0</v>
      </c>
      <c r="BS943" s="1" t="n">
        <v>0</v>
      </c>
      <c r="BT943" s="1" t="n">
        <v>0</v>
      </c>
      <c r="BU943" s="1" t="n">
        <v>0</v>
      </c>
      <c r="BV943" s="1" t="n">
        <v>0</v>
      </c>
      <c r="BW943" s="1" t="n">
        <v>0</v>
      </c>
      <c r="BX943" s="1" t="n">
        <v>0</v>
      </c>
      <c r="BY943" s="4" t="n">
        <v>280.5</v>
      </c>
      <c r="BZ943" s="4" t="n">
        <v>0</v>
      </c>
      <c r="CA943" s="4" t="n">
        <v>280.5</v>
      </c>
      <c r="CB943" s="4" t="n">
        <v>7793.33333333333</v>
      </c>
      <c r="CC943" s="8" t="s">
        <v>123</v>
      </c>
      <c r="CD943" s="4" t="n">
        <v>6</v>
      </c>
      <c r="CE943" s="4" t="n">
        <v>21</v>
      </c>
      <c r="CF943" s="4" t="n">
        <v>22.125</v>
      </c>
      <c r="CG943" s="2" t="n">
        <v>0</v>
      </c>
      <c r="CH943" s="2" t="n">
        <v>0</v>
      </c>
      <c r="CK943" s="1" t="n">
        <v>0</v>
      </c>
      <c r="CL943" s="1" t="n">
        <v>0</v>
      </c>
      <c r="CM943" s="1" t="n">
        <v>1</v>
      </c>
      <c r="CO943" s="1" t="n">
        <v>1</v>
      </c>
      <c r="CP943" s="1" t="n">
        <v>0</v>
      </c>
      <c r="CQ943" s="1" t="n">
        <v>0</v>
      </c>
      <c r="CR943" s="1" t="n">
        <v>0</v>
      </c>
      <c r="CS943" s="1" t="n">
        <v>0</v>
      </c>
      <c r="CT943" s="1" t="n">
        <v>0</v>
      </c>
      <c r="CU943" s="1" t="n">
        <v>0</v>
      </c>
      <c r="CV943" s="1" t="n">
        <v>0</v>
      </c>
      <c r="CW943" s="1" t="n">
        <v>0</v>
      </c>
      <c r="CX943" s="1" t="n">
        <v>0</v>
      </c>
      <c r="CY943" s="1" t="n">
        <v>0</v>
      </c>
      <c r="CZ943" s="1" t="n">
        <v>0</v>
      </c>
      <c r="DA943" s="1" t="n">
        <v>0</v>
      </c>
      <c r="DB943" s="1" t="n">
        <v>0</v>
      </c>
      <c r="DC943" s="1" t="n">
        <v>0</v>
      </c>
      <c r="DD943" s="1" t="n">
        <v>0</v>
      </c>
      <c r="DE943" s="1" t="n">
        <v>0</v>
      </c>
      <c r="DF943" s="1" t="n">
        <v>0</v>
      </c>
      <c r="DG943" s="1" t="n">
        <v>0</v>
      </c>
      <c r="DH943" s="1" t="n">
        <v>0</v>
      </c>
      <c r="DI943" s="1" t="n">
        <v>0</v>
      </c>
      <c r="DJ943" s="1" t="n">
        <v>0</v>
      </c>
      <c r="DK943" s="1" t="n">
        <v>0</v>
      </c>
      <c r="DL943" s="1" t="n">
        <v>0</v>
      </c>
      <c r="DM943" s="1" t="n">
        <v>0</v>
      </c>
      <c r="DN943" s="1" t="n">
        <v>0</v>
      </c>
      <c r="DO943" s="1" t="n">
        <v>0</v>
      </c>
      <c r="DP943" s="1" t="n">
        <v>0</v>
      </c>
      <c r="DQ943" s="1" t="n">
        <v>0</v>
      </c>
      <c r="DR943" s="1" t="n">
        <v>0</v>
      </c>
      <c r="DS943" s="1" t="n">
        <v>0</v>
      </c>
    </row>
    <row r="944" customFormat="false" ht="11.25" hidden="false" customHeight="false" outlineLevel="0" collapsed="false">
      <c r="A944" s="1" t="n">
        <v>12</v>
      </c>
      <c r="B944" s="1" t="n">
        <v>59</v>
      </c>
      <c r="C944" s="4" t="n">
        <v>2.1</v>
      </c>
      <c r="D944" s="4" t="n">
        <v>1.21454476374689</v>
      </c>
      <c r="E944" s="4" t="n">
        <v>74.1071428571429</v>
      </c>
      <c r="F944" s="4" t="n">
        <v>27.5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0</v>
      </c>
      <c r="AP944" s="1" t="n">
        <v>0</v>
      </c>
      <c r="AQ944" s="1" t="n">
        <v>0</v>
      </c>
      <c r="AR944" s="1" t="n">
        <v>0</v>
      </c>
      <c r="AS944" s="1" t="n">
        <v>0</v>
      </c>
      <c r="AT944" s="1" t="n">
        <v>0</v>
      </c>
      <c r="AU944" s="1" t="n">
        <v>0</v>
      </c>
      <c r="AV944" s="1" t="n">
        <v>0</v>
      </c>
      <c r="AW944" s="1" t="n">
        <v>0</v>
      </c>
      <c r="AX944" s="1" t="n">
        <v>0</v>
      </c>
      <c r="AY944" s="1" t="n">
        <v>0</v>
      </c>
      <c r="AZ944" s="1" t="n">
        <v>0</v>
      </c>
      <c r="BA944" s="1" t="n">
        <v>0</v>
      </c>
      <c r="BB944" s="1" t="n">
        <v>0</v>
      </c>
      <c r="BC944" s="1" t="n">
        <v>0</v>
      </c>
      <c r="BD944" s="1" t="n">
        <v>0</v>
      </c>
      <c r="BE944" s="1" t="n">
        <v>0</v>
      </c>
      <c r="BF944" s="1" t="n">
        <v>0</v>
      </c>
      <c r="BG944" s="12" t="n">
        <v>92.25</v>
      </c>
      <c r="BH944" s="1" t="n">
        <v>0</v>
      </c>
      <c r="BI944" s="1" t="n">
        <v>0</v>
      </c>
      <c r="BJ944" s="1" t="n">
        <v>0</v>
      </c>
      <c r="BK944" s="1" t="n">
        <v>0</v>
      </c>
      <c r="BL944" s="1" t="n">
        <v>0</v>
      </c>
      <c r="BM944" s="1" t="n">
        <v>0</v>
      </c>
      <c r="BN944" s="1" t="n">
        <v>0</v>
      </c>
      <c r="BO944" s="1" t="n">
        <v>0</v>
      </c>
      <c r="BP944" s="1" t="n">
        <v>0</v>
      </c>
      <c r="BQ944" s="1" t="n">
        <v>0</v>
      </c>
      <c r="BR944" s="1" t="n">
        <v>0</v>
      </c>
      <c r="BS944" s="1" t="n">
        <v>0</v>
      </c>
      <c r="BT944" s="1" t="n">
        <v>0</v>
      </c>
      <c r="BU944" s="1" t="n">
        <v>0</v>
      </c>
      <c r="BV944" s="1" t="n">
        <v>0</v>
      </c>
      <c r="BW944" s="1" t="n">
        <v>0</v>
      </c>
      <c r="BX944" s="1" t="n">
        <v>0</v>
      </c>
      <c r="BY944" s="4" t="n">
        <v>164</v>
      </c>
      <c r="BZ944" s="4" t="n">
        <v>0</v>
      </c>
      <c r="CA944" s="4" t="n">
        <v>164</v>
      </c>
      <c r="CB944" s="4" t="n">
        <v>8700</v>
      </c>
      <c r="CC944" s="8" t="s">
        <v>123</v>
      </c>
      <c r="CD944" s="4" t="n">
        <v>6</v>
      </c>
      <c r="CE944" s="4" t="n">
        <v>21</v>
      </c>
      <c r="CF944" s="4" t="n">
        <v>21.75</v>
      </c>
      <c r="CG944" s="1" t="n">
        <v>0</v>
      </c>
      <c r="CH944" s="1" t="n">
        <v>0</v>
      </c>
      <c r="CK944" s="1" t="n">
        <v>0</v>
      </c>
      <c r="CL944" s="1" t="n">
        <v>0</v>
      </c>
      <c r="CM944" s="1" t="n">
        <v>1</v>
      </c>
      <c r="CO944" s="1" t="n">
        <v>1</v>
      </c>
      <c r="CP944" s="1" t="n">
        <v>0</v>
      </c>
      <c r="CQ944" s="1" t="n">
        <v>0</v>
      </c>
      <c r="CR944" s="1" t="n">
        <v>0</v>
      </c>
      <c r="CS944" s="1" t="n">
        <v>0</v>
      </c>
      <c r="CT944" s="1" t="n">
        <v>0</v>
      </c>
      <c r="CU944" s="1" t="n">
        <v>0</v>
      </c>
      <c r="CV944" s="1" t="n">
        <v>0</v>
      </c>
      <c r="CW944" s="1" t="n">
        <v>0</v>
      </c>
      <c r="CX944" s="1" t="n">
        <v>0</v>
      </c>
      <c r="CY944" s="1" t="n">
        <v>0</v>
      </c>
      <c r="CZ944" s="1" t="n">
        <v>0</v>
      </c>
      <c r="DA944" s="1" t="n">
        <v>0</v>
      </c>
      <c r="DB944" s="1" t="n">
        <v>0</v>
      </c>
      <c r="DC944" s="1" t="n">
        <v>0</v>
      </c>
      <c r="DD944" s="1" t="n">
        <v>0</v>
      </c>
      <c r="DE944" s="1" t="n">
        <v>0</v>
      </c>
      <c r="DF944" s="1" t="n">
        <v>0</v>
      </c>
      <c r="DG944" s="1" t="n">
        <v>0</v>
      </c>
      <c r="DH944" s="1" t="n">
        <v>0</v>
      </c>
      <c r="DI944" s="1" t="n">
        <v>0</v>
      </c>
      <c r="DJ944" s="1" t="n">
        <v>0</v>
      </c>
      <c r="DK944" s="1" t="n">
        <v>0</v>
      </c>
      <c r="DL944" s="1" t="n">
        <v>0</v>
      </c>
      <c r="DM944" s="1" t="n">
        <v>0</v>
      </c>
      <c r="DN944" s="1" t="n">
        <v>0</v>
      </c>
      <c r="DO944" s="1" t="n">
        <v>0</v>
      </c>
      <c r="DP944" s="1" t="n">
        <v>0</v>
      </c>
      <c r="DQ944" s="1" t="n">
        <v>0</v>
      </c>
      <c r="DR944" s="1" t="n">
        <v>0</v>
      </c>
      <c r="DS944" s="1" t="n">
        <v>0</v>
      </c>
    </row>
    <row r="945" customFormat="false" ht="11.25" hidden="false" customHeight="false" outlineLevel="0" collapsed="false">
      <c r="A945" s="1" t="n">
        <v>13</v>
      </c>
      <c r="B945" s="1" t="n">
        <v>59</v>
      </c>
      <c r="C945" s="4" t="n">
        <v>3.2</v>
      </c>
      <c r="D945" s="4" t="n">
        <v>2.04118906455863</v>
      </c>
      <c r="E945" s="4" t="n">
        <v>49.1666666666667</v>
      </c>
      <c r="F945" s="4" t="n">
        <v>47.5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0</v>
      </c>
      <c r="AP945" s="1" t="n">
        <v>0</v>
      </c>
      <c r="AQ945" s="1" t="n">
        <v>0</v>
      </c>
      <c r="AR945" s="1" t="n">
        <v>0</v>
      </c>
      <c r="AS945" s="1" t="n">
        <v>0</v>
      </c>
      <c r="AT945" s="1" t="n">
        <v>0</v>
      </c>
      <c r="AU945" s="1" t="n">
        <v>0</v>
      </c>
      <c r="AV945" s="1" t="n">
        <v>0</v>
      </c>
      <c r="AW945" s="1" t="n">
        <v>0</v>
      </c>
      <c r="AX945" s="1" t="n">
        <v>0</v>
      </c>
      <c r="AY945" s="1" t="n">
        <v>0</v>
      </c>
      <c r="AZ945" s="1" t="n">
        <v>0</v>
      </c>
      <c r="BA945" s="1" t="n">
        <v>0</v>
      </c>
      <c r="BB945" s="1" t="n">
        <v>0</v>
      </c>
      <c r="BC945" s="1" t="n">
        <v>0</v>
      </c>
      <c r="BD945" s="1" t="n">
        <v>0</v>
      </c>
      <c r="BE945" s="1" t="n">
        <v>0</v>
      </c>
      <c r="BF945" s="1" t="n">
        <v>0</v>
      </c>
      <c r="BG945" s="12" t="n">
        <v>104.75</v>
      </c>
      <c r="BH945" s="1" t="n">
        <v>0</v>
      </c>
      <c r="BI945" s="1" t="n">
        <v>0</v>
      </c>
      <c r="BJ945" s="1" t="n">
        <v>0</v>
      </c>
      <c r="BK945" s="1" t="n">
        <v>0</v>
      </c>
      <c r="BL945" s="1" t="n">
        <v>0</v>
      </c>
      <c r="BM945" s="1" t="n">
        <v>0</v>
      </c>
      <c r="BN945" s="1" t="n">
        <v>0</v>
      </c>
      <c r="BO945" s="1" t="n">
        <v>0</v>
      </c>
      <c r="BP945" s="1" t="n">
        <v>0</v>
      </c>
      <c r="BQ945" s="1" t="n">
        <v>0</v>
      </c>
      <c r="BR945" s="1" t="n">
        <v>0</v>
      </c>
      <c r="BS945" s="1" t="n">
        <v>0</v>
      </c>
      <c r="BT945" s="1" t="n">
        <v>0</v>
      </c>
      <c r="BU945" s="1" t="n">
        <v>0</v>
      </c>
      <c r="BV945" s="1" t="n">
        <v>0</v>
      </c>
      <c r="BW945" s="1" t="n">
        <v>0</v>
      </c>
      <c r="BX945" s="1" t="n">
        <v>0</v>
      </c>
      <c r="BY945" s="4" t="n">
        <v>187.5</v>
      </c>
      <c r="BZ945" s="11" t="s">
        <v>123</v>
      </c>
      <c r="CA945" s="11" t="s">
        <v>123</v>
      </c>
      <c r="CB945" s="4" t="n">
        <v>9780</v>
      </c>
      <c r="CC945" s="8" t="s">
        <v>123</v>
      </c>
      <c r="CD945" s="4" t="n">
        <v>8</v>
      </c>
      <c r="CE945" s="4" t="n">
        <v>21</v>
      </c>
      <c r="CF945" s="4" t="n">
        <v>23.5</v>
      </c>
      <c r="CG945" s="1" t="n">
        <v>1</v>
      </c>
      <c r="CH945" s="2" t="n">
        <v>0</v>
      </c>
      <c r="CK945" s="1" t="n">
        <v>0</v>
      </c>
      <c r="CL945" s="1" t="n">
        <v>0</v>
      </c>
      <c r="CM945" s="1" t="n">
        <v>0</v>
      </c>
      <c r="CO945" s="1" t="n">
        <v>0</v>
      </c>
      <c r="CP945" s="1" t="n">
        <v>0</v>
      </c>
      <c r="CQ945" s="1" t="n">
        <v>0</v>
      </c>
      <c r="CR945" s="1" t="n">
        <v>0</v>
      </c>
      <c r="CS945" s="1" t="n">
        <v>0</v>
      </c>
      <c r="CT945" s="1" t="n">
        <v>0</v>
      </c>
      <c r="CU945" s="1" t="n">
        <v>0</v>
      </c>
      <c r="CV945" s="1" t="n">
        <v>0</v>
      </c>
      <c r="CW945" s="1" t="n">
        <v>0</v>
      </c>
      <c r="CX945" s="1" t="n">
        <v>0</v>
      </c>
      <c r="CY945" s="1" t="n">
        <v>0</v>
      </c>
      <c r="CZ945" s="1" t="n">
        <v>0</v>
      </c>
      <c r="DA945" s="1" t="n">
        <v>0</v>
      </c>
      <c r="DB945" s="1" t="n">
        <v>0</v>
      </c>
      <c r="DC945" s="1" t="n">
        <v>0</v>
      </c>
      <c r="DD945" s="1" t="n">
        <v>0</v>
      </c>
      <c r="DE945" s="1" t="n">
        <v>0</v>
      </c>
      <c r="DF945" s="1" t="n">
        <v>0</v>
      </c>
      <c r="DG945" s="1" t="n">
        <v>0</v>
      </c>
      <c r="DH945" s="1" t="n">
        <v>0</v>
      </c>
      <c r="DI945" s="1" t="n">
        <v>0</v>
      </c>
      <c r="DJ945" s="1" t="n">
        <v>0</v>
      </c>
      <c r="DK945" s="1" t="n">
        <v>0</v>
      </c>
      <c r="DL945" s="1" t="n">
        <v>0</v>
      </c>
      <c r="DM945" s="1" t="n">
        <v>0</v>
      </c>
      <c r="DN945" s="1" t="n">
        <v>0</v>
      </c>
      <c r="DO945" s="1" t="n">
        <v>0</v>
      </c>
      <c r="DP945" s="1" t="n">
        <v>0</v>
      </c>
      <c r="DQ945" s="1" t="n">
        <v>0</v>
      </c>
      <c r="DR945" s="1" t="n">
        <v>0</v>
      </c>
      <c r="DS945" s="1" t="n">
        <v>0</v>
      </c>
    </row>
    <row r="946" customFormat="false" ht="11.25" hidden="false" customHeight="false" outlineLevel="0" collapsed="false">
      <c r="A946" s="1" t="n">
        <v>-2</v>
      </c>
      <c r="B946" s="1" t="n">
        <v>60</v>
      </c>
      <c r="CG946" s="3" t="n">
        <v>0</v>
      </c>
      <c r="CH946" s="3" t="n">
        <v>0</v>
      </c>
      <c r="CM946" s="1" t="n">
        <v>0</v>
      </c>
      <c r="CO946" s="1" t="n">
        <v>0</v>
      </c>
      <c r="CP946" s="1" t="n">
        <v>0</v>
      </c>
      <c r="CQ946" s="1" t="n">
        <v>0</v>
      </c>
      <c r="CR946" s="1" t="n">
        <v>0</v>
      </c>
      <c r="CS946" s="1" t="n">
        <v>0</v>
      </c>
      <c r="CT946" s="1" t="n">
        <v>0</v>
      </c>
      <c r="CU946" s="1" t="n">
        <v>0</v>
      </c>
      <c r="CV946" s="1" t="n">
        <v>0</v>
      </c>
      <c r="CW946" s="1" t="n">
        <v>0</v>
      </c>
      <c r="CX946" s="1" t="n">
        <v>0</v>
      </c>
      <c r="CY946" s="1" t="n">
        <v>0</v>
      </c>
      <c r="CZ946" s="1" t="n">
        <v>0</v>
      </c>
      <c r="DA946" s="1" t="n">
        <v>0</v>
      </c>
      <c r="DB946" s="1" t="n">
        <v>0</v>
      </c>
      <c r="DC946" s="1" t="n">
        <v>0</v>
      </c>
      <c r="DD946" s="1" t="n">
        <v>0</v>
      </c>
      <c r="DE946" s="1" t="n">
        <v>0</v>
      </c>
      <c r="DF946" s="1" t="n">
        <v>0</v>
      </c>
      <c r="DG946" s="1" t="n">
        <v>0</v>
      </c>
      <c r="DH946" s="1" t="n">
        <v>0</v>
      </c>
      <c r="DI946" s="1" t="n">
        <v>0</v>
      </c>
      <c r="DJ946" s="1" t="n">
        <v>0</v>
      </c>
      <c r="DK946" s="1" t="n">
        <v>0</v>
      </c>
      <c r="DL946" s="1" t="n">
        <v>0</v>
      </c>
      <c r="DM946" s="1" t="n">
        <v>0</v>
      </c>
      <c r="DN946" s="1" t="n">
        <v>0</v>
      </c>
      <c r="DO946" s="1" t="n">
        <v>0</v>
      </c>
      <c r="DP946" s="1" t="n">
        <v>0</v>
      </c>
      <c r="DQ946" s="1" t="n">
        <v>0</v>
      </c>
      <c r="DR946" s="1" t="n">
        <v>0</v>
      </c>
      <c r="DS946" s="1" t="n">
        <v>0</v>
      </c>
    </row>
    <row r="947" customFormat="false" ht="11.25" hidden="false" customHeight="false" outlineLevel="0" collapsed="false">
      <c r="A947" s="1" t="n">
        <v>-1</v>
      </c>
      <c r="B947" s="1" t="n">
        <v>60</v>
      </c>
      <c r="CG947" s="3" t="n">
        <v>0</v>
      </c>
      <c r="CH947" s="3" t="n">
        <v>0</v>
      </c>
      <c r="CM947" s="1" t="n">
        <v>0</v>
      </c>
      <c r="CO947" s="1" t="n">
        <v>0</v>
      </c>
      <c r="CP947" s="1" t="n">
        <v>0</v>
      </c>
      <c r="CQ947" s="1" t="n">
        <v>0</v>
      </c>
      <c r="CR947" s="1" t="n">
        <v>0</v>
      </c>
      <c r="CS947" s="1" t="n">
        <v>0</v>
      </c>
      <c r="CT947" s="1" t="n">
        <v>0</v>
      </c>
      <c r="CU947" s="1" t="n">
        <v>0</v>
      </c>
      <c r="CV947" s="1" t="n">
        <v>0</v>
      </c>
      <c r="CW947" s="1" t="n">
        <v>0</v>
      </c>
      <c r="CX947" s="1" t="n">
        <v>0</v>
      </c>
      <c r="CY947" s="1" t="n">
        <v>0</v>
      </c>
      <c r="CZ947" s="1" t="n">
        <v>0</v>
      </c>
      <c r="DA947" s="1" t="n">
        <v>0</v>
      </c>
      <c r="DB947" s="1" t="n">
        <v>0</v>
      </c>
      <c r="DC947" s="1" t="n">
        <v>0</v>
      </c>
      <c r="DD947" s="1" t="n">
        <v>0</v>
      </c>
      <c r="DE947" s="1" t="n">
        <v>0</v>
      </c>
      <c r="DF947" s="1" t="n">
        <v>0</v>
      </c>
      <c r="DG947" s="1" t="n">
        <v>0</v>
      </c>
      <c r="DH947" s="1" t="n">
        <v>0</v>
      </c>
      <c r="DI947" s="1" t="n">
        <v>0</v>
      </c>
      <c r="DJ947" s="1" t="n">
        <v>0</v>
      </c>
      <c r="DK947" s="1" t="n">
        <v>0</v>
      </c>
      <c r="DL947" s="1" t="n">
        <v>0</v>
      </c>
      <c r="DM947" s="1" t="n">
        <v>0</v>
      </c>
      <c r="DN947" s="1" t="n">
        <v>0</v>
      </c>
      <c r="DO947" s="1" t="n">
        <v>0</v>
      </c>
      <c r="DP947" s="1" t="n">
        <v>0</v>
      </c>
      <c r="DQ947" s="1" t="n">
        <v>0</v>
      </c>
      <c r="DR947" s="1" t="n">
        <v>0</v>
      </c>
      <c r="DS947" s="1" t="n">
        <v>0</v>
      </c>
    </row>
    <row r="948" customFormat="false" ht="11.25" hidden="false" customHeight="false" outlineLevel="0" collapsed="false">
      <c r="A948" s="1" t="n">
        <v>0</v>
      </c>
      <c r="B948" s="1" t="n">
        <v>60</v>
      </c>
      <c r="CG948" s="2" t="n">
        <v>1</v>
      </c>
      <c r="CH948" s="2" t="n">
        <v>0</v>
      </c>
      <c r="CK948" s="1" t="n">
        <v>0</v>
      </c>
      <c r="CL948" s="1" t="n">
        <v>0</v>
      </c>
      <c r="CM948" s="1" t="n">
        <v>0</v>
      </c>
      <c r="CO948" s="1" t="n">
        <v>0</v>
      </c>
      <c r="CP948" s="1" t="n">
        <v>0</v>
      </c>
      <c r="CQ948" s="1" t="n">
        <v>0</v>
      </c>
      <c r="CR948" s="1" t="n">
        <v>0</v>
      </c>
      <c r="CS948" s="1" t="n">
        <v>0</v>
      </c>
      <c r="CT948" s="1" t="n">
        <v>0</v>
      </c>
      <c r="CU948" s="1" t="n">
        <v>0</v>
      </c>
      <c r="CV948" s="1" t="n">
        <v>0</v>
      </c>
      <c r="CW948" s="1" t="n">
        <v>0</v>
      </c>
      <c r="CX948" s="1" t="n">
        <v>0</v>
      </c>
      <c r="CY948" s="1" t="n">
        <v>0</v>
      </c>
      <c r="CZ948" s="1" t="n">
        <v>0</v>
      </c>
      <c r="DA948" s="1" t="n">
        <v>0</v>
      </c>
      <c r="DB948" s="1" t="n">
        <v>0</v>
      </c>
      <c r="DC948" s="1" t="n">
        <v>0</v>
      </c>
      <c r="DD948" s="1" t="n">
        <v>0</v>
      </c>
      <c r="DE948" s="1" t="n">
        <v>0</v>
      </c>
      <c r="DF948" s="1" t="n">
        <v>0</v>
      </c>
      <c r="DG948" s="1" t="n">
        <v>0</v>
      </c>
      <c r="DH948" s="1" t="n">
        <v>0</v>
      </c>
      <c r="DI948" s="1" t="n">
        <v>0</v>
      </c>
      <c r="DJ948" s="1" t="n">
        <v>0</v>
      </c>
      <c r="DK948" s="1" t="n">
        <v>0</v>
      </c>
      <c r="DL948" s="1" t="n">
        <v>0</v>
      </c>
      <c r="DM948" s="1" t="n">
        <v>0</v>
      </c>
      <c r="DN948" s="1" t="n">
        <v>0</v>
      </c>
      <c r="DO948" s="1" t="n">
        <v>0</v>
      </c>
      <c r="DP948" s="1" t="n">
        <v>0</v>
      </c>
      <c r="DQ948" s="1" t="n">
        <v>0</v>
      </c>
      <c r="DR948" s="1" t="n">
        <v>0</v>
      </c>
      <c r="DS948" s="1" t="n">
        <v>0</v>
      </c>
    </row>
    <row r="949" customFormat="false" ht="11.25" hidden="false" customHeight="false" outlineLevel="0" collapsed="false">
      <c r="A949" s="1" t="n">
        <v>1</v>
      </c>
      <c r="B949" s="1" t="n">
        <v>60</v>
      </c>
      <c r="C949" s="4" t="n">
        <v>130</v>
      </c>
      <c r="D949" s="4" t="n">
        <v>126.851481481481</v>
      </c>
      <c r="E949" s="4" t="n">
        <v>1656.15384615385</v>
      </c>
      <c r="F949" s="4" t="n">
        <v>3234.25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4" t="n">
        <v>54.76275</v>
      </c>
      <c r="S949" s="1" t="n">
        <v>0</v>
      </c>
      <c r="T949" s="4" t="n">
        <v>103.793</v>
      </c>
      <c r="U949" s="4" t="n">
        <v>3.6545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0</v>
      </c>
      <c r="AO949" s="1" t="n">
        <v>0</v>
      </c>
      <c r="AP949" s="1" t="n">
        <v>0</v>
      </c>
      <c r="AQ949" s="1" t="n">
        <v>0</v>
      </c>
      <c r="AR949" s="1" t="n">
        <v>0</v>
      </c>
      <c r="AS949" s="1" t="n">
        <v>0</v>
      </c>
      <c r="AT949" s="1" t="n">
        <v>0</v>
      </c>
      <c r="AU949" s="1" t="n">
        <v>0</v>
      </c>
      <c r="AV949" s="1" t="n">
        <v>0</v>
      </c>
      <c r="AW949" s="1" t="n">
        <v>0</v>
      </c>
      <c r="AX949" s="1" t="n">
        <v>0</v>
      </c>
      <c r="AY949" s="1" t="n">
        <v>0</v>
      </c>
      <c r="AZ949" s="1" t="n">
        <v>0</v>
      </c>
      <c r="BA949" s="1" t="n">
        <v>0</v>
      </c>
      <c r="BB949" s="1" t="n">
        <v>0</v>
      </c>
      <c r="BC949" s="1" t="n">
        <v>0</v>
      </c>
      <c r="BD949" s="1" t="n">
        <v>0</v>
      </c>
      <c r="BE949" s="1" t="n">
        <v>0</v>
      </c>
      <c r="BF949" s="1" t="n">
        <v>0</v>
      </c>
      <c r="BG949" s="1" t="n">
        <v>0</v>
      </c>
      <c r="BH949" s="1" t="n">
        <v>0</v>
      </c>
      <c r="BI949" s="1" t="n">
        <v>0</v>
      </c>
      <c r="BJ949" s="1" t="n">
        <v>0</v>
      </c>
      <c r="BK949" s="1" t="n">
        <v>0</v>
      </c>
      <c r="BL949" s="1" t="n">
        <v>0</v>
      </c>
      <c r="BM949" s="1" t="n">
        <v>0</v>
      </c>
      <c r="BN949" s="1" t="n">
        <v>0</v>
      </c>
      <c r="BO949" s="1" t="n">
        <v>0</v>
      </c>
      <c r="BP949" s="1" t="n">
        <v>0</v>
      </c>
      <c r="BQ949" s="1" t="n">
        <v>0</v>
      </c>
      <c r="BR949" s="1" t="n">
        <v>0</v>
      </c>
      <c r="BS949" s="1" t="n">
        <v>0</v>
      </c>
      <c r="BT949" s="1" t="n">
        <v>0</v>
      </c>
      <c r="BU949" s="1" t="n">
        <v>0</v>
      </c>
      <c r="BV949" s="1" t="n">
        <v>0</v>
      </c>
      <c r="BW949" s="1" t="n">
        <v>0</v>
      </c>
      <c r="BX949" s="1" t="n">
        <v>0</v>
      </c>
      <c r="BY949" s="4" t="n">
        <v>2045.5</v>
      </c>
      <c r="BZ949" s="4" t="n">
        <v>1023</v>
      </c>
      <c r="CA949" s="4" t="n">
        <v>3068.5</v>
      </c>
      <c r="CB949" s="4" t="n">
        <v>93850</v>
      </c>
      <c r="CC949" s="4" t="n">
        <v>0</v>
      </c>
      <c r="CD949" s="4" t="n">
        <v>0</v>
      </c>
      <c r="CE949" s="4" t="n">
        <v>168.75</v>
      </c>
      <c r="CF949" s="4" t="n">
        <v>25.5</v>
      </c>
      <c r="CG949" s="1" t="n">
        <v>0</v>
      </c>
      <c r="CH949" s="3" t="n">
        <v>0</v>
      </c>
      <c r="CK949" s="1" t="n">
        <v>0</v>
      </c>
      <c r="CL949" s="1" t="n">
        <v>0</v>
      </c>
      <c r="CM949" s="1" t="n">
        <v>0</v>
      </c>
      <c r="CO949" s="1" t="n">
        <v>0</v>
      </c>
      <c r="CP949" s="1" t="n">
        <v>0</v>
      </c>
      <c r="CQ949" s="1" t="n">
        <v>0</v>
      </c>
      <c r="CR949" s="1" t="n">
        <v>0</v>
      </c>
      <c r="CS949" s="1" t="n">
        <v>0</v>
      </c>
      <c r="CT949" s="1" t="n">
        <v>0</v>
      </c>
      <c r="CU949" s="1" t="n">
        <v>0</v>
      </c>
      <c r="CV949" s="1" t="n">
        <v>0</v>
      </c>
      <c r="CW949" s="1" t="n">
        <v>0</v>
      </c>
      <c r="CX949" s="1" t="n">
        <v>0</v>
      </c>
      <c r="CY949" s="1" t="n">
        <v>0</v>
      </c>
      <c r="CZ949" s="1" t="n">
        <v>0</v>
      </c>
      <c r="DA949" s="1" t="n">
        <v>0</v>
      </c>
      <c r="DB949" s="1" t="n">
        <v>0</v>
      </c>
      <c r="DC949" s="1" t="n">
        <v>0</v>
      </c>
      <c r="DD949" s="1" t="n">
        <v>0</v>
      </c>
      <c r="DE949" s="1" t="n">
        <v>0</v>
      </c>
      <c r="DF949" s="1" t="n">
        <v>0</v>
      </c>
      <c r="DG949" s="1" t="n">
        <v>0</v>
      </c>
      <c r="DH949" s="1" t="n">
        <v>0</v>
      </c>
      <c r="DI949" s="1" t="n">
        <v>0</v>
      </c>
      <c r="DJ949" s="1" t="n">
        <v>0</v>
      </c>
      <c r="DK949" s="1" t="n">
        <v>0</v>
      </c>
      <c r="DL949" s="1" t="n">
        <v>0</v>
      </c>
      <c r="DM949" s="1" t="n">
        <v>0</v>
      </c>
      <c r="DN949" s="1" t="n">
        <v>0</v>
      </c>
      <c r="DO949" s="1" t="n">
        <v>0</v>
      </c>
      <c r="DP949" s="1" t="n">
        <v>0</v>
      </c>
      <c r="DQ949" s="1" t="n">
        <v>0</v>
      </c>
      <c r="DR949" s="1" t="n">
        <v>0</v>
      </c>
      <c r="DS949" s="1" t="n">
        <v>0</v>
      </c>
    </row>
    <row r="950" customFormat="false" ht="11.25" hidden="false" customHeight="false" outlineLevel="0" collapsed="false">
      <c r="A950" s="1" t="n">
        <v>2</v>
      </c>
      <c r="B950" s="1" t="n">
        <v>60</v>
      </c>
      <c r="C950" s="4" t="n">
        <v>149.8</v>
      </c>
      <c r="D950" s="4" t="n">
        <v>155.158076923077</v>
      </c>
      <c r="E950" s="4" t="n">
        <v>4137.38317757009</v>
      </c>
      <c r="F950" s="4" t="n">
        <v>2957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4" t="n">
        <v>43.25</v>
      </c>
      <c r="S950" s="1" t="n">
        <v>0</v>
      </c>
      <c r="T950" s="4" t="n">
        <v>81.5</v>
      </c>
      <c r="U950" s="4" t="n">
        <v>0.675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0</v>
      </c>
      <c r="AS950" s="1" t="n">
        <v>0</v>
      </c>
      <c r="AT950" s="1" t="n">
        <v>0</v>
      </c>
      <c r="AU950" s="1" t="n">
        <v>0</v>
      </c>
      <c r="AV950" s="1" t="n">
        <v>0</v>
      </c>
      <c r="AW950" s="1" t="n">
        <v>0</v>
      </c>
      <c r="AX950" s="1" t="n">
        <v>0</v>
      </c>
      <c r="AY950" s="1" t="n">
        <v>0</v>
      </c>
      <c r="AZ950" s="1" t="n">
        <v>0</v>
      </c>
      <c r="BA950" s="1" t="n">
        <v>0</v>
      </c>
      <c r="BB950" s="1" t="n">
        <v>0</v>
      </c>
      <c r="BC950" s="1" t="n">
        <v>0</v>
      </c>
      <c r="BD950" s="1" t="n">
        <v>0</v>
      </c>
      <c r="BE950" s="1" t="n">
        <v>0</v>
      </c>
      <c r="BF950" s="1" t="n">
        <v>0</v>
      </c>
      <c r="BG950" s="1" t="n">
        <v>0</v>
      </c>
      <c r="BH950" s="1" t="n">
        <v>0</v>
      </c>
      <c r="BI950" s="1" t="n">
        <v>0</v>
      </c>
      <c r="BJ950" s="1" t="n">
        <v>0</v>
      </c>
      <c r="BK950" s="1" t="n">
        <v>0</v>
      </c>
      <c r="BL950" s="1" t="n">
        <v>0</v>
      </c>
      <c r="BM950" s="1" t="n">
        <v>0</v>
      </c>
      <c r="BN950" s="1" t="n">
        <v>0</v>
      </c>
      <c r="BO950" s="1" t="n">
        <v>0</v>
      </c>
      <c r="BP950" s="1" t="n">
        <v>0</v>
      </c>
      <c r="BQ950" s="1" t="n">
        <v>0</v>
      </c>
      <c r="BR950" s="1" t="n">
        <v>0</v>
      </c>
      <c r="BS950" s="1" t="n">
        <v>0</v>
      </c>
      <c r="BT950" s="1" t="n">
        <v>0</v>
      </c>
      <c r="BU950" s="1" t="n">
        <v>0</v>
      </c>
      <c r="BV950" s="1" t="n">
        <v>0</v>
      </c>
      <c r="BW950" s="1" t="n">
        <v>0</v>
      </c>
      <c r="BX950" s="1" t="n">
        <v>0</v>
      </c>
      <c r="BY950" s="4" t="n">
        <v>1971.25</v>
      </c>
      <c r="BZ950" s="4" t="n">
        <v>985.75</v>
      </c>
      <c r="CA950" s="4" t="n">
        <v>2957</v>
      </c>
      <c r="CB950" s="4" t="n">
        <v>102562.5</v>
      </c>
      <c r="CC950" s="4" t="n">
        <v>0</v>
      </c>
      <c r="CD950" s="4" t="n">
        <v>0</v>
      </c>
      <c r="CE950" s="4" t="n">
        <v>142</v>
      </c>
      <c r="CF950" s="4" t="n">
        <v>20.75</v>
      </c>
      <c r="CG950" s="1" t="n">
        <v>0</v>
      </c>
      <c r="CH950" s="3" t="n">
        <v>0</v>
      </c>
      <c r="CK950" s="1" t="n">
        <v>0</v>
      </c>
      <c r="CL950" s="1" t="n">
        <v>0</v>
      </c>
      <c r="CM950" s="1" t="n">
        <v>0</v>
      </c>
      <c r="CO950" s="1" t="n">
        <v>0</v>
      </c>
      <c r="CP950" s="1" t="n">
        <v>0</v>
      </c>
      <c r="CQ950" s="1" t="n">
        <v>0</v>
      </c>
      <c r="CR950" s="1" t="n">
        <v>0</v>
      </c>
      <c r="CS950" s="1" t="n">
        <v>0</v>
      </c>
      <c r="CT950" s="1" t="n">
        <v>0</v>
      </c>
      <c r="CU950" s="1" t="n">
        <v>0</v>
      </c>
      <c r="CV950" s="1" t="n">
        <v>0</v>
      </c>
      <c r="CW950" s="1" t="n">
        <v>0</v>
      </c>
      <c r="CX950" s="1" t="n">
        <v>0</v>
      </c>
      <c r="CY950" s="1" t="n">
        <v>0</v>
      </c>
      <c r="CZ950" s="1" t="n">
        <v>0</v>
      </c>
      <c r="DA950" s="1" t="n">
        <v>0</v>
      </c>
      <c r="DB950" s="1" t="n">
        <v>0</v>
      </c>
      <c r="DC950" s="1" t="n">
        <v>0</v>
      </c>
      <c r="DD950" s="1" t="n">
        <v>0</v>
      </c>
      <c r="DE950" s="1" t="n">
        <v>0</v>
      </c>
      <c r="DF950" s="1" t="n">
        <v>0</v>
      </c>
      <c r="DG950" s="1" t="n">
        <v>0</v>
      </c>
      <c r="DH950" s="1" t="n">
        <v>0</v>
      </c>
      <c r="DI950" s="1" t="n">
        <v>0</v>
      </c>
      <c r="DJ950" s="1" t="n">
        <v>0</v>
      </c>
      <c r="DK950" s="1" t="n">
        <v>0</v>
      </c>
      <c r="DL950" s="1" t="n">
        <v>0</v>
      </c>
      <c r="DM950" s="1" t="n">
        <v>0</v>
      </c>
      <c r="DN950" s="1" t="n">
        <v>0</v>
      </c>
      <c r="DO950" s="1" t="n">
        <v>0</v>
      </c>
      <c r="DP950" s="1" t="n">
        <v>0</v>
      </c>
      <c r="DQ950" s="1" t="n">
        <v>0</v>
      </c>
      <c r="DR950" s="1" t="n">
        <v>0</v>
      </c>
      <c r="DS950" s="1" t="n">
        <v>0</v>
      </c>
    </row>
    <row r="951" customFormat="false" ht="11.25" hidden="false" customHeight="false" outlineLevel="0" collapsed="false">
      <c r="A951" s="1" t="n">
        <v>3</v>
      </c>
      <c r="B951" s="1" t="n">
        <v>60</v>
      </c>
      <c r="C951" s="4" t="n">
        <v>161</v>
      </c>
      <c r="D951" s="4" t="n">
        <v>184.449163879599</v>
      </c>
      <c r="E951" s="4" t="n">
        <v>1714.32712215321</v>
      </c>
      <c r="F951" s="4" t="n">
        <v>4585.75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4" t="n">
        <v>49.5</v>
      </c>
      <c r="S951" s="1" t="n">
        <v>0</v>
      </c>
      <c r="T951" s="4" t="n">
        <v>93.5</v>
      </c>
      <c r="U951" s="4" t="n">
        <v>3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0</v>
      </c>
      <c r="AP951" s="1" t="n">
        <v>0</v>
      </c>
      <c r="AQ951" s="1" t="n">
        <v>0</v>
      </c>
      <c r="AR951" s="1" t="n">
        <v>0</v>
      </c>
      <c r="AS951" s="1" t="n">
        <v>0</v>
      </c>
      <c r="AT951" s="1" t="n">
        <v>0</v>
      </c>
      <c r="AU951" s="1" t="n">
        <v>0</v>
      </c>
      <c r="AV951" s="1" t="n">
        <v>0</v>
      </c>
      <c r="AW951" s="1" t="n">
        <v>0</v>
      </c>
      <c r="AX951" s="1" t="n">
        <v>0</v>
      </c>
      <c r="AY951" s="1" t="n">
        <v>0</v>
      </c>
      <c r="AZ951" s="1" t="n">
        <v>0</v>
      </c>
      <c r="BA951" s="1" t="n">
        <v>0</v>
      </c>
      <c r="BB951" s="1" t="n">
        <v>0</v>
      </c>
      <c r="BC951" s="1" t="n">
        <v>0</v>
      </c>
      <c r="BD951" s="1" t="n">
        <v>0</v>
      </c>
      <c r="BE951" s="1" t="n">
        <v>0</v>
      </c>
      <c r="BF951" s="1" t="n">
        <v>0</v>
      </c>
      <c r="BG951" s="1" t="n">
        <v>0</v>
      </c>
      <c r="BH951" s="1" t="n">
        <v>0</v>
      </c>
      <c r="BI951" s="1" t="n">
        <v>0</v>
      </c>
      <c r="BJ951" s="1" t="n">
        <v>0</v>
      </c>
      <c r="BK951" s="1" t="n">
        <v>0</v>
      </c>
      <c r="BL951" s="1" t="n">
        <v>0</v>
      </c>
      <c r="BM951" s="1" t="n">
        <v>0</v>
      </c>
      <c r="BN951" s="1" t="n">
        <v>0</v>
      </c>
      <c r="BO951" s="1" t="n">
        <v>0</v>
      </c>
      <c r="BP951" s="1" t="n">
        <v>0</v>
      </c>
      <c r="BQ951" s="1" t="n">
        <v>0</v>
      </c>
      <c r="BR951" s="1" t="n">
        <v>0</v>
      </c>
      <c r="BS951" s="1" t="n">
        <v>0</v>
      </c>
      <c r="BT951" s="1" t="n">
        <v>0</v>
      </c>
      <c r="BU951" s="1" t="n">
        <v>0</v>
      </c>
      <c r="BV951" s="1" t="n">
        <v>0</v>
      </c>
      <c r="BW951" s="1" t="n">
        <v>0</v>
      </c>
      <c r="BX951" s="1" t="n">
        <v>0</v>
      </c>
      <c r="BY951" s="4" t="n">
        <v>2854</v>
      </c>
      <c r="BZ951" s="4" t="n">
        <v>1070.25</v>
      </c>
      <c r="CA951" s="4" t="n">
        <v>3210.75</v>
      </c>
      <c r="CB951" s="4" t="n">
        <v>132337.5</v>
      </c>
      <c r="CC951" s="4" t="n">
        <v>0</v>
      </c>
      <c r="CD951" s="4" t="n">
        <v>0</v>
      </c>
      <c r="CE951" s="4" t="n">
        <v>165.25</v>
      </c>
      <c r="CF951" s="4" t="n">
        <v>25</v>
      </c>
      <c r="CG951" s="1" t="n">
        <v>0</v>
      </c>
      <c r="CH951" s="3" t="n">
        <v>0</v>
      </c>
      <c r="CK951" s="1" t="n">
        <v>0</v>
      </c>
      <c r="CL951" s="1" t="n">
        <v>0</v>
      </c>
      <c r="CM951" s="1" t="n">
        <v>0</v>
      </c>
      <c r="CO951" s="1" t="n">
        <v>0</v>
      </c>
      <c r="CP951" s="1" t="n">
        <v>0</v>
      </c>
      <c r="CQ951" s="1" t="n">
        <v>0</v>
      </c>
      <c r="CR951" s="1" t="n">
        <v>0</v>
      </c>
      <c r="CS951" s="1" t="n">
        <v>0</v>
      </c>
      <c r="CT951" s="1" t="n">
        <v>0</v>
      </c>
      <c r="CU951" s="1" t="n">
        <v>0</v>
      </c>
      <c r="CV951" s="1" t="n">
        <v>0</v>
      </c>
      <c r="CW951" s="1" t="n">
        <v>0</v>
      </c>
      <c r="CX951" s="1" t="n">
        <v>0</v>
      </c>
      <c r="CY951" s="1" t="n">
        <v>0</v>
      </c>
      <c r="CZ951" s="1" t="n">
        <v>0</v>
      </c>
      <c r="DA951" s="1" t="n">
        <v>0</v>
      </c>
      <c r="DB951" s="1" t="n">
        <v>0</v>
      </c>
      <c r="DC951" s="1" t="n">
        <v>0</v>
      </c>
      <c r="DD951" s="1" t="n">
        <v>0</v>
      </c>
      <c r="DE951" s="1" t="n">
        <v>0</v>
      </c>
      <c r="DF951" s="1" t="n">
        <v>0</v>
      </c>
      <c r="DG951" s="1" t="n">
        <v>0</v>
      </c>
      <c r="DH951" s="1" t="n">
        <v>0</v>
      </c>
      <c r="DI951" s="1" t="n">
        <v>0</v>
      </c>
      <c r="DJ951" s="1" t="n">
        <v>0</v>
      </c>
      <c r="DK951" s="1" t="n">
        <v>0</v>
      </c>
      <c r="DL951" s="1" t="n">
        <v>0</v>
      </c>
      <c r="DM951" s="1" t="n">
        <v>0</v>
      </c>
      <c r="DN951" s="1" t="n">
        <v>0</v>
      </c>
      <c r="DO951" s="1" t="n">
        <v>0</v>
      </c>
      <c r="DP951" s="1" t="n">
        <v>0</v>
      </c>
      <c r="DQ951" s="1" t="n">
        <v>0</v>
      </c>
      <c r="DR951" s="1" t="n">
        <v>0</v>
      </c>
      <c r="DS951" s="1" t="n">
        <v>0</v>
      </c>
    </row>
    <row r="952" customFormat="false" ht="11.25" hidden="false" customHeight="false" outlineLevel="0" collapsed="false">
      <c r="A952" s="1" t="n">
        <v>4</v>
      </c>
      <c r="B952" s="1" t="n">
        <v>60</v>
      </c>
      <c r="C952" s="4" t="n">
        <v>93.3333333333333</v>
      </c>
      <c r="D952" s="4" t="n">
        <v>87.7257894736842</v>
      </c>
      <c r="E952" s="4" t="n">
        <v>2503.92857142857</v>
      </c>
      <c r="F952" s="4" t="n">
        <v>2020.25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4" t="n">
        <v>63</v>
      </c>
      <c r="S952" s="1" t="n">
        <v>0</v>
      </c>
      <c r="T952" s="4" t="n">
        <v>98.835</v>
      </c>
      <c r="U952" s="4" t="n">
        <v>11.725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0</v>
      </c>
      <c r="AR952" s="1" t="n">
        <v>0</v>
      </c>
      <c r="AS952" s="1" t="n">
        <v>0</v>
      </c>
      <c r="AT952" s="1" t="n">
        <v>0</v>
      </c>
      <c r="AU952" s="1" t="n">
        <v>0</v>
      </c>
      <c r="AV952" s="1" t="n">
        <v>0</v>
      </c>
      <c r="AW952" s="1" t="n">
        <v>0</v>
      </c>
      <c r="AX952" s="1" t="n">
        <v>0</v>
      </c>
      <c r="AY952" s="1" t="n">
        <v>0</v>
      </c>
      <c r="AZ952" s="1" t="n">
        <v>0</v>
      </c>
      <c r="BA952" s="1" t="n">
        <v>0</v>
      </c>
      <c r="BB952" s="1" t="n">
        <v>0</v>
      </c>
      <c r="BC952" s="1" t="n">
        <v>0</v>
      </c>
      <c r="BD952" s="1" t="n">
        <v>0</v>
      </c>
      <c r="BE952" s="1" t="n">
        <v>0</v>
      </c>
      <c r="BF952" s="1" t="n">
        <v>0</v>
      </c>
      <c r="BG952" s="1" t="n">
        <v>0</v>
      </c>
      <c r="BH952" s="1" t="n">
        <v>0</v>
      </c>
      <c r="BI952" s="1" t="n">
        <v>0</v>
      </c>
      <c r="BJ952" s="1" t="n">
        <v>0</v>
      </c>
      <c r="BK952" s="1" t="n">
        <v>0</v>
      </c>
      <c r="BL952" s="1" t="n">
        <v>0</v>
      </c>
      <c r="BM952" s="1" t="n">
        <v>0</v>
      </c>
      <c r="BN952" s="1" t="n">
        <v>0</v>
      </c>
      <c r="BO952" s="1" t="n">
        <v>0</v>
      </c>
      <c r="BP952" s="1" t="n">
        <v>0</v>
      </c>
      <c r="BQ952" s="1" t="n">
        <v>0</v>
      </c>
      <c r="BR952" s="1" t="n">
        <v>0</v>
      </c>
      <c r="BS952" s="1" t="n">
        <v>0</v>
      </c>
      <c r="BT952" s="1" t="n">
        <v>0</v>
      </c>
      <c r="BU952" s="1" t="n">
        <v>0</v>
      </c>
      <c r="BV952" s="1" t="n">
        <v>0</v>
      </c>
      <c r="BW952" s="1" t="n">
        <v>0</v>
      </c>
      <c r="BX952" s="1" t="n">
        <v>0</v>
      </c>
      <c r="BY952" s="4" t="n">
        <v>1346.75</v>
      </c>
      <c r="BZ952" s="4" t="n">
        <v>673.5</v>
      </c>
      <c r="CA952" s="4" t="n">
        <v>2020.25</v>
      </c>
      <c r="CB952" s="4" t="n">
        <v>127725</v>
      </c>
      <c r="CC952" s="4" t="n">
        <v>0</v>
      </c>
      <c r="CD952" s="4" t="n">
        <v>0</v>
      </c>
      <c r="CE952" s="4" t="n">
        <v>173.5</v>
      </c>
      <c r="CF952" s="4" t="n">
        <v>23.5</v>
      </c>
      <c r="CG952" s="1" t="n">
        <v>2</v>
      </c>
      <c r="CH952" s="2" t="n">
        <v>0</v>
      </c>
      <c r="CK952" s="1" t="n">
        <v>0</v>
      </c>
      <c r="CL952" s="1" t="n">
        <v>0</v>
      </c>
      <c r="CM952" s="1" t="n">
        <v>0</v>
      </c>
      <c r="CO952" s="1" t="n">
        <v>0</v>
      </c>
      <c r="CP952" s="1" t="n">
        <v>0</v>
      </c>
      <c r="CQ952" s="1" t="n">
        <v>0</v>
      </c>
      <c r="CR952" s="1" t="n">
        <v>0</v>
      </c>
      <c r="CS952" s="1" t="n">
        <v>0</v>
      </c>
      <c r="CT952" s="1" t="n">
        <v>0</v>
      </c>
      <c r="CU952" s="1" t="n">
        <v>0</v>
      </c>
      <c r="CV952" s="1" t="n">
        <v>0</v>
      </c>
      <c r="CW952" s="1" t="n">
        <v>0</v>
      </c>
      <c r="CX952" s="1" t="n">
        <v>0</v>
      </c>
      <c r="CY952" s="1" t="n">
        <v>0</v>
      </c>
      <c r="CZ952" s="1" t="n">
        <v>0</v>
      </c>
      <c r="DA952" s="1" t="n">
        <v>0</v>
      </c>
      <c r="DB952" s="1" t="n">
        <v>0</v>
      </c>
      <c r="DC952" s="1" t="n">
        <v>0</v>
      </c>
      <c r="DD952" s="1" t="n">
        <v>0</v>
      </c>
      <c r="DE952" s="1" t="n">
        <v>0</v>
      </c>
      <c r="DF952" s="1" t="n">
        <v>0</v>
      </c>
      <c r="DG952" s="1" t="n">
        <v>0</v>
      </c>
      <c r="DH952" s="1" t="n">
        <v>0</v>
      </c>
      <c r="DI952" s="1" t="n">
        <v>0</v>
      </c>
      <c r="DJ952" s="1" t="n">
        <v>0</v>
      </c>
      <c r="DK952" s="1" t="n">
        <v>0</v>
      </c>
      <c r="DL952" s="1" t="n">
        <v>0</v>
      </c>
      <c r="DM952" s="1" t="n">
        <v>0</v>
      </c>
      <c r="DN952" s="1" t="n">
        <v>0</v>
      </c>
      <c r="DO952" s="1" t="n">
        <v>0</v>
      </c>
      <c r="DP952" s="1" t="n">
        <v>0</v>
      </c>
      <c r="DQ952" s="1" t="n">
        <v>0</v>
      </c>
      <c r="DR952" s="1" t="n">
        <v>0</v>
      </c>
      <c r="DS952" s="1" t="n">
        <v>0</v>
      </c>
    </row>
    <row r="953" customFormat="false" ht="11.25" hidden="false" customHeight="false" outlineLevel="0" collapsed="false">
      <c r="A953" s="1" t="n">
        <v>5</v>
      </c>
      <c r="B953" s="1" t="n">
        <v>60</v>
      </c>
      <c r="C953" s="4" t="n">
        <v>89</v>
      </c>
      <c r="D953" s="4" t="n">
        <v>70.4750905797101</v>
      </c>
      <c r="E953" s="4" t="n">
        <v>4995.95505617978</v>
      </c>
      <c r="F953" s="4" t="n">
        <v>1669.75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4" t="n">
        <v>0</v>
      </c>
      <c r="S953" s="1" t="n">
        <v>0</v>
      </c>
      <c r="T953" s="4" t="n">
        <v>86.625</v>
      </c>
      <c r="U953" s="4" t="n">
        <v>0.0825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0</v>
      </c>
      <c r="AO953" s="1" t="n">
        <v>0</v>
      </c>
      <c r="AP953" s="1" t="n">
        <v>0</v>
      </c>
      <c r="AQ953" s="1" t="n">
        <v>0</v>
      </c>
      <c r="AR953" s="1" t="n">
        <v>0</v>
      </c>
      <c r="AS953" s="1" t="n">
        <v>0</v>
      </c>
      <c r="AT953" s="1" t="n">
        <v>0</v>
      </c>
      <c r="AU953" s="1" t="n">
        <v>0</v>
      </c>
      <c r="AV953" s="1" t="n">
        <v>0</v>
      </c>
      <c r="AW953" s="1" t="n">
        <v>0</v>
      </c>
      <c r="AX953" s="1" t="n">
        <v>0</v>
      </c>
      <c r="AY953" s="1" t="n">
        <v>0</v>
      </c>
      <c r="AZ953" s="1" t="n">
        <v>0</v>
      </c>
      <c r="BA953" s="1" t="n">
        <v>0</v>
      </c>
      <c r="BB953" s="1" t="n">
        <v>0</v>
      </c>
      <c r="BC953" s="1" t="n">
        <v>0</v>
      </c>
      <c r="BD953" s="1" t="n">
        <v>0</v>
      </c>
      <c r="BE953" s="1" t="n">
        <v>0</v>
      </c>
      <c r="BF953" s="1" t="n">
        <v>0</v>
      </c>
      <c r="BG953" s="1" t="n">
        <v>0</v>
      </c>
      <c r="BH953" s="1" t="n">
        <v>0</v>
      </c>
      <c r="BI953" s="1" t="n">
        <v>0</v>
      </c>
      <c r="BJ953" s="1" t="n">
        <v>0</v>
      </c>
      <c r="BK953" s="1" t="n">
        <v>0</v>
      </c>
      <c r="BL953" s="1" t="n">
        <v>0</v>
      </c>
      <c r="BM953" s="1" t="n">
        <v>0</v>
      </c>
      <c r="BN953" s="1" t="n">
        <v>0</v>
      </c>
      <c r="BO953" s="1" t="n">
        <v>0</v>
      </c>
      <c r="BP953" s="1" t="n">
        <v>0</v>
      </c>
      <c r="BQ953" s="1" t="n">
        <v>0</v>
      </c>
      <c r="BR953" s="1" t="n">
        <v>0</v>
      </c>
      <c r="BS953" s="1" t="n">
        <v>0</v>
      </c>
      <c r="BT953" s="1" t="n">
        <v>0</v>
      </c>
      <c r="BU953" s="1" t="n">
        <v>0</v>
      </c>
      <c r="BV953" s="1" t="n">
        <v>0</v>
      </c>
      <c r="BW953" s="1" t="n">
        <v>0</v>
      </c>
      <c r="BX953" s="1" t="n">
        <v>0</v>
      </c>
      <c r="BY953" s="4" t="n">
        <v>1113</v>
      </c>
      <c r="BZ953" s="4" t="n">
        <v>556.75</v>
      </c>
      <c r="CA953" s="4" t="n">
        <v>1669.75</v>
      </c>
      <c r="CB953" s="4" t="n">
        <v>124700</v>
      </c>
      <c r="CC953" s="4" t="n">
        <v>0</v>
      </c>
      <c r="CD953" s="4" t="n">
        <v>0</v>
      </c>
      <c r="CE953" s="4" t="n">
        <v>85.75</v>
      </c>
      <c r="CF953" s="4" t="n">
        <v>23.75</v>
      </c>
      <c r="CG953" s="1" t="n">
        <v>0</v>
      </c>
      <c r="CH953" s="1" t="n">
        <v>0</v>
      </c>
      <c r="CK953" s="1" t="n">
        <v>0</v>
      </c>
      <c r="CL953" s="1" t="n">
        <v>0</v>
      </c>
      <c r="CM953" s="1" t="n">
        <v>0</v>
      </c>
      <c r="CO953" s="1" t="n">
        <v>0</v>
      </c>
      <c r="CP953" s="1" t="n">
        <v>1</v>
      </c>
      <c r="CQ953" s="1" t="n">
        <v>0</v>
      </c>
      <c r="CR953" s="1" t="n">
        <v>0</v>
      </c>
      <c r="CS953" s="1" t="n">
        <v>0</v>
      </c>
      <c r="CT953" s="1" t="n">
        <v>0</v>
      </c>
      <c r="CU953" s="1" t="n">
        <v>0</v>
      </c>
      <c r="CV953" s="1" t="n">
        <v>1</v>
      </c>
      <c r="CW953" s="1" t="n">
        <v>0</v>
      </c>
      <c r="CX953" s="1" t="n">
        <v>0</v>
      </c>
      <c r="CY953" s="1" t="n">
        <v>0</v>
      </c>
      <c r="CZ953" s="1" t="n">
        <v>0</v>
      </c>
      <c r="DA953" s="1" t="n">
        <v>0</v>
      </c>
      <c r="DB953" s="1" t="n">
        <v>0</v>
      </c>
      <c r="DC953" s="1" t="n">
        <v>0</v>
      </c>
      <c r="DD953" s="1" t="n">
        <v>0</v>
      </c>
      <c r="DE953" s="1" t="n">
        <v>0</v>
      </c>
      <c r="DF953" s="1" t="n">
        <v>0</v>
      </c>
      <c r="DG953" s="1" t="n">
        <v>0</v>
      </c>
      <c r="DH953" s="1" t="n">
        <v>0</v>
      </c>
      <c r="DI953" s="1" t="n">
        <v>0</v>
      </c>
      <c r="DJ953" s="1" t="n">
        <v>0</v>
      </c>
      <c r="DK953" s="1" t="n">
        <v>0</v>
      </c>
      <c r="DL953" s="1" t="n">
        <v>0</v>
      </c>
      <c r="DM953" s="1" t="n">
        <v>0</v>
      </c>
      <c r="DN953" s="1" t="n">
        <v>0</v>
      </c>
      <c r="DO953" s="1" t="n">
        <v>0</v>
      </c>
      <c r="DP953" s="1" t="n">
        <v>0</v>
      </c>
      <c r="DQ953" s="1" t="n">
        <v>0</v>
      </c>
      <c r="DR953" s="1" t="n">
        <v>0</v>
      </c>
      <c r="DS953" s="1" t="n">
        <v>0</v>
      </c>
    </row>
    <row r="954" customFormat="false" ht="11.25" hidden="false" customHeight="false" outlineLevel="0" collapsed="false">
      <c r="A954" s="1" t="n">
        <v>6</v>
      </c>
      <c r="B954" s="1" t="n">
        <v>60</v>
      </c>
      <c r="C954" s="6"/>
      <c r="E954" s="10"/>
      <c r="F954" s="6"/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0"/>
      <c r="S954" s="1" t="n">
        <v>0</v>
      </c>
      <c r="T954" s="10"/>
      <c r="U954" s="10"/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0</v>
      </c>
      <c r="AP954" s="1" t="n">
        <v>0</v>
      </c>
      <c r="AQ954" s="1" t="n">
        <v>0</v>
      </c>
      <c r="AR954" s="1" t="n">
        <v>0</v>
      </c>
      <c r="AS954" s="1" t="n">
        <v>0</v>
      </c>
      <c r="AT954" s="1" t="n">
        <v>0</v>
      </c>
      <c r="AU954" s="1" t="n">
        <v>0</v>
      </c>
      <c r="AV954" s="1" t="n">
        <v>0</v>
      </c>
      <c r="AW954" s="1" t="n">
        <v>0</v>
      </c>
      <c r="AX954" s="1" t="n">
        <v>0</v>
      </c>
      <c r="AY954" s="1" t="n">
        <v>0</v>
      </c>
      <c r="AZ954" s="1" t="n">
        <v>0</v>
      </c>
      <c r="BA954" s="1" t="n">
        <v>0</v>
      </c>
      <c r="BB954" s="1" t="n">
        <v>0</v>
      </c>
      <c r="BC954" s="1" t="n">
        <v>0</v>
      </c>
      <c r="BD954" s="1" t="n">
        <v>0</v>
      </c>
      <c r="BE954" s="1" t="n">
        <v>0</v>
      </c>
      <c r="BF954" s="1" t="n">
        <v>0</v>
      </c>
      <c r="BG954" s="1" t="n">
        <v>0</v>
      </c>
      <c r="BH954" s="1" t="n">
        <v>0</v>
      </c>
      <c r="BI954" s="1" t="n">
        <v>0</v>
      </c>
      <c r="BJ954" s="1" t="n">
        <v>0</v>
      </c>
      <c r="BK954" s="1" t="n">
        <v>0</v>
      </c>
      <c r="BL954" s="1" t="n">
        <v>0</v>
      </c>
      <c r="BM954" s="1" t="n">
        <v>0</v>
      </c>
      <c r="BN954" s="1" t="n">
        <v>0</v>
      </c>
      <c r="BO954" s="1" t="n">
        <v>0</v>
      </c>
      <c r="BP954" s="1" t="n">
        <v>0</v>
      </c>
      <c r="BQ954" s="1" t="n">
        <v>0</v>
      </c>
      <c r="BR954" s="1" t="n">
        <v>0</v>
      </c>
      <c r="BS954" s="1" t="n">
        <v>0</v>
      </c>
      <c r="BT954" s="1" t="n">
        <v>0</v>
      </c>
      <c r="BU954" s="1" t="n">
        <v>0</v>
      </c>
      <c r="BV954" s="1" t="n">
        <v>0</v>
      </c>
      <c r="BW954" s="1" t="n">
        <v>0</v>
      </c>
      <c r="BX954" s="1" t="n">
        <v>0</v>
      </c>
      <c r="BY954" s="11"/>
      <c r="BZ954" s="11"/>
      <c r="CA954" s="11"/>
      <c r="CB954" s="11"/>
      <c r="CC954" s="8"/>
      <c r="CD954" s="11"/>
      <c r="CE954" s="11"/>
      <c r="CF954" s="11"/>
      <c r="CG954" s="2" t="n">
        <v>0</v>
      </c>
      <c r="CH954" s="2" t="n">
        <v>0</v>
      </c>
      <c r="CK954" s="1" t="n">
        <v>0</v>
      </c>
      <c r="CL954" s="1" t="n">
        <v>0</v>
      </c>
      <c r="CM954" s="1" t="n">
        <v>1</v>
      </c>
      <c r="CO954" s="1" t="n">
        <v>0</v>
      </c>
      <c r="CP954" s="1" t="n">
        <v>0</v>
      </c>
      <c r="CQ954" s="1" t="n">
        <v>0</v>
      </c>
      <c r="CR954" s="1" t="n">
        <v>0</v>
      </c>
      <c r="CS954" s="1" t="n">
        <v>0</v>
      </c>
      <c r="CT954" s="1" t="n">
        <v>0</v>
      </c>
      <c r="CU954" s="1" t="n">
        <v>0</v>
      </c>
      <c r="CV954" s="1" t="n">
        <v>0</v>
      </c>
      <c r="CW954" s="1" t="n">
        <v>0</v>
      </c>
      <c r="CX954" s="1" t="n">
        <v>0</v>
      </c>
      <c r="CY954" s="1" t="n">
        <v>0</v>
      </c>
      <c r="CZ954" s="1" t="n">
        <v>0</v>
      </c>
      <c r="DA954" s="1" t="n">
        <v>0</v>
      </c>
      <c r="DB954" s="1" t="n">
        <v>0</v>
      </c>
      <c r="DC954" s="1" t="n">
        <v>0</v>
      </c>
      <c r="DD954" s="1" t="n">
        <v>0</v>
      </c>
      <c r="DE954" s="1" t="n">
        <v>0</v>
      </c>
      <c r="DF954" s="1" t="n">
        <v>0</v>
      </c>
      <c r="DG954" s="1" t="n">
        <v>0</v>
      </c>
      <c r="DH954" s="1" t="n">
        <v>0</v>
      </c>
      <c r="DI954" s="1" t="n">
        <v>0</v>
      </c>
      <c r="DJ954" s="1" t="n">
        <v>0</v>
      </c>
      <c r="DK954" s="1" t="n">
        <v>0</v>
      </c>
      <c r="DL954" s="1" t="n">
        <v>0</v>
      </c>
      <c r="DM954" s="1" t="n">
        <v>0</v>
      </c>
      <c r="DN954" s="1" t="n">
        <v>0</v>
      </c>
      <c r="DO954" s="1" t="n">
        <v>0</v>
      </c>
      <c r="DP954" s="1" t="n">
        <v>0</v>
      </c>
      <c r="DQ954" s="1" t="n">
        <v>0</v>
      </c>
      <c r="DR954" s="1" t="n">
        <v>0</v>
      </c>
      <c r="DS954" s="1" t="n">
        <v>0</v>
      </c>
    </row>
    <row r="955" customFormat="false" ht="11.25" hidden="false" customHeight="false" outlineLevel="0" collapsed="false">
      <c r="A955" s="1" t="n">
        <v>7</v>
      </c>
      <c r="B955" s="1" t="n">
        <v>60</v>
      </c>
      <c r="C955" s="6"/>
      <c r="E955" s="10"/>
      <c r="F955" s="6"/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0"/>
      <c r="S955" s="1" t="n">
        <v>0</v>
      </c>
      <c r="T955" s="10"/>
      <c r="U955" s="10"/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0</v>
      </c>
      <c r="AO955" s="1" t="n">
        <v>0</v>
      </c>
      <c r="AP955" s="1" t="n">
        <v>0</v>
      </c>
      <c r="AQ955" s="1" t="n">
        <v>0</v>
      </c>
      <c r="AR955" s="1" t="n">
        <v>0</v>
      </c>
      <c r="AS955" s="1" t="n">
        <v>0</v>
      </c>
      <c r="AT955" s="1" t="n">
        <v>0</v>
      </c>
      <c r="AU955" s="1" t="n">
        <v>0</v>
      </c>
      <c r="AV955" s="1" t="n">
        <v>0</v>
      </c>
      <c r="AW955" s="1" t="n">
        <v>0</v>
      </c>
      <c r="AX955" s="1" t="n">
        <v>0</v>
      </c>
      <c r="AY955" s="1" t="n">
        <v>0</v>
      </c>
      <c r="AZ955" s="1" t="n">
        <v>0</v>
      </c>
      <c r="BA955" s="1" t="n">
        <v>0</v>
      </c>
      <c r="BB955" s="1" t="n">
        <v>0</v>
      </c>
      <c r="BC955" s="1" t="n">
        <v>0</v>
      </c>
      <c r="BD955" s="1" t="n">
        <v>0</v>
      </c>
      <c r="BE955" s="1" t="n">
        <v>0</v>
      </c>
      <c r="BF955" s="1" t="n">
        <v>0</v>
      </c>
      <c r="BG955" s="1" t="n">
        <v>0</v>
      </c>
      <c r="BH955" s="1" t="n">
        <v>0</v>
      </c>
      <c r="BI955" s="1" t="n">
        <v>0</v>
      </c>
      <c r="BJ955" s="1" t="n">
        <v>0</v>
      </c>
      <c r="BK955" s="1" t="n">
        <v>0</v>
      </c>
      <c r="BL955" s="1" t="n">
        <v>0</v>
      </c>
      <c r="BM955" s="1" t="n">
        <v>0</v>
      </c>
      <c r="BN955" s="1" t="n">
        <v>0</v>
      </c>
      <c r="BO955" s="1" t="n">
        <v>0</v>
      </c>
      <c r="BP955" s="1" t="n">
        <v>0</v>
      </c>
      <c r="BQ955" s="1" t="n">
        <v>0</v>
      </c>
      <c r="BR955" s="1" t="n">
        <v>0</v>
      </c>
      <c r="BS955" s="1" t="n">
        <v>0</v>
      </c>
      <c r="BT955" s="1" t="n">
        <v>0</v>
      </c>
      <c r="BU955" s="1" t="n">
        <v>0</v>
      </c>
      <c r="BV955" s="1" t="n">
        <v>0</v>
      </c>
      <c r="BW955" s="1" t="n">
        <v>0</v>
      </c>
      <c r="BX955" s="1" t="n">
        <v>0</v>
      </c>
      <c r="BY955" s="11"/>
      <c r="BZ955" s="11"/>
      <c r="CA955" s="11"/>
      <c r="CB955" s="11"/>
      <c r="CC955" s="8"/>
      <c r="CD955" s="11"/>
      <c r="CE955" s="11"/>
      <c r="CF955" s="11"/>
      <c r="CG955" s="2" t="n">
        <v>0</v>
      </c>
      <c r="CH955" s="2" t="n">
        <v>0</v>
      </c>
      <c r="CK955" s="1" t="n">
        <v>0</v>
      </c>
      <c r="CL955" s="1" t="n">
        <v>0</v>
      </c>
      <c r="CM955" s="1" t="n">
        <v>4</v>
      </c>
      <c r="CO955" s="1" t="n">
        <v>0</v>
      </c>
      <c r="CP955" s="1" t="n">
        <v>0</v>
      </c>
      <c r="CQ955" s="1" t="n">
        <v>0</v>
      </c>
      <c r="CR955" s="1" t="n">
        <v>0</v>
      </c>
      <c r="CS955" s="1" t="n">
        <v>0</v>
      </c>
      <c r="CT955" s="1" t="n">
        <v>0</v>
      </c>
      <c r="CU955" s="1" t="n">
        <v>0</v>
      </c>
      <c r="CV955" s="1" t="n">
        <v>0</v>
      </c>
      <c r="CW955" s="1" t="n">
        <v>0</v>
      </c>
      <c r="CX955" s="1" t="n">
        <v>0</v>
      </c>
      <c r="CY955" s="1" t="n">
        <v>0</v>
      </c>
      <c r="CZ955" s="1" t="n">
        <v>0</v>
      </c>
      <c r="DA955" s="1" t="n">
        <v>0</v>
      </c>
      <c r="DB955" s="1" t="n">
        <v>0</v>
      </c>
      <c r="DC955" s="1" t="n">
        <v>0</v>
      </c>
      <c r="DD955" s="1" t="n">
        <v>0</v>
      </c>
      <c r="DE955" s="1" t="n">
        <v>0</v>
      </c>
      <c r="DF955" s="1" t="n">
        <v>0</v>
      </c>
      <c r="DG955" s="1" t="n">
        <v>0</v>
      </c>
      <c r="DH955" s="1" t="n">
        <v>1</v>
      </c>
      <c r="DI955" s="1" t="n">
        <v>0</v>
      </c>
      <c r="DJ955" s="1" t="n">
        <v>0</v>
      </c>
      <c r="DK955" s="1" t="n">
        <v>0</v>
      </c>
      <c r="DL955" s="1" t="n">
        <v>0</v>
      </c>
      <c r="DM955" s="1" t="n">
        <v>0</v>
      </c>
      <c r="DN955" s="1" t="n">
        <v>0</v>
      </c>
      <c r="DO955" s="1" t="n">
        <v>0</v>
      </c>
      <c r="DP955" s="1" t="n">
        <v>0</v>
      </c>
      <c r="DQ955" s="1" t="n">
        <v>0</v>
      </c>
      <c r="DR955" s="1" t="n">
        <v>0</v>
      </c>
      <c r="DS955" s="1" t="n">
        <v>0</v>
      </c>
    </row>
    <row r="956" customFormat="false" ht="11.25" hidden="false" customHeight="false" outlineLevel="0" collapsed="false">
      <c r="A956" s="1" t="n">
        <v>8</v>
      </c>
      <c r="B956" s="1" t="n">
        <v>60</v>
      </c>
      <c r="C956" s="6"/>
      <c r="E956" s="10"/>
      <c r="F956" s="6"/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0"/>
      <c r="S956" s="1" t="n">
        <v>0</v>
      </c>
      <c r="T956" s="10"/>
      <c r="U956" s="10"/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0</v>
      </c>
      <c r="AO956" s="1" t="n">
        <v>0</v>
      </c>
      <c r="AP956" s="1" t="n">
        <v>0</v>
      </c>
      <c r="AQ956" s="1" t="n">
        <v>0</v>
      </c>
      <c r="AR956" s="1" t="n">
        <v>0</v>
      </c>
      <c r="AS956" s="1" t="n">
        <v>0</v>
      </c>
      <c r="AT956" s="1" t="n">
        <v>0</v>
      </c>
      <c r="AU956" s="1" t="n">
        <v>0</v>
      </c>
      <c r="AV956" s="1" t="n">
        <v>0</v>
      </c>
      <c r="AW956" s="1" t="n">
        <v>0</v>
      </c>
      <c r="AX956" s="1" t="n">
        <v>0</v>
      </c>
      <c r="AY956" s="1" t="n">
        <v>0</v>
      </c>
      <c r="AZ956" s="1" t="n">
        <v>0</v>
      </c>
      <c r="BA956" s="1" t="n">
        <v>0</v>
      </c>
      <c r="BB956" s="1" t="n">
        <v>0</v>
      </c>
      <c r="BC956" s="1" t="n">
        <v>0</v>
      </c>
      <c r="BD956" s="1" t="n">
        <v>0</v>
      </c>
      <c r="BE956" s="1" t="n">
        <v>0</v>
      </c>
      <c r="BF956" s="1" t="n">
        <v>0</v>
      </c>
      <c r="BG956" s="1" t="n">
        <v>0</v>
      </c>
      <c r="BH956" s="1" t="n">
        <v>0</v>
      </c>
      <c r="BI956" s="1" t="n">
        <v>0</v>
      </c>
      <c r="BJ956" s="1" t="n">
        <v>0</v>
      </c>
      <c r="BK956" s="1" t="n">
        <v>0</v>
      </c>
      <c r="BL956" s="1" t="n">
        <v>0</v>
      </c>
      <c r="BM956" s="1" t="n">
        <v>0</v>
      </c>
      <c r="BN956" s="1" t="n">
        <v>0</v>
      </c>
      <c r="BO956" s="1" t="n">
        <v>0</v>
      </c>
      <c r="BP956" s="1" t="n">
        <v>0</v>
      </c>
      <c r="BQ956" s="1" t="n">
        <v>0</v>
      </c>
      <c r="BR956" s="1" t="n">
        <v>0</v>
      </c>
      <c r="BS956" s="1" t="n">
        <v>0</v>
      </c>
      <c r="BT956" s="1" t="n">
        <v>0</v>
      </c>
      <c r="BU956" s="1" t="n">
        <v>0</v>
      </c>
      <c r="BV956" s="1" t="n">
        <v>0</v>
      </c>
      <c r="BW956" s="1" t="n">
        <v>0</v>
      </c>
      <c r="BX956" s="1" t="n">
        <v>0</v>
      </c>
      <c r="BY956" s="11"/>
      <c r="BZ956" s="11"/>
      <c r="CA956" s="11"/>
      <c r="CB956" s="11"/>
      <c r="CC956" s="8"/>
      <c r="CD956" s="11"/>
      <c r="CE956" s="11"/>
      <c r="CF956" s="11"/>
      <c r="CG956" s="1" t="n">
        <v>1</v>
      </c>
      <c r="CH956" s="2" t="n">
        <v>0</v>
      </c>
      <c r="CK956" s="1" t="n">
        <v>0</v>
      </c>
      <c r="CL956" s="1" t="n">
        <v>0</v>
      </c>
      <c r="CM956" s="1" t="n">
        <v>2</v>
      </c>
      <c r="CO956" s="1" t="n">
        <v>0</v>
      </c>
      <c r="CP956" s="1" t="n">
        <v>0</v>
      </c>
      <c r="CQ956" s="1" t="n">
        <v>0</v>
      </c>
      <c r="CR956" s="1" t="n">
        <v>0</v>
      </c>
      <c r="CS956" s="1" t="n">
        <v>0</v>
      </c>
      <c r="CT956" s="1" t="n">
        <v>0</v>
      </c>
      <c r="CU956" s="1" t="n">
        <v>0</v>
      </c>
      <c r="CV956" s="1" t="n">
        <v>0</v>
      </c>
      <c r="CW956" s="1" t="n">
        <v>0</v>
      </c>
      <c r="CX956" s="1" t="n">
        <v>0</v>
      </c>
      <c r="CY956" s="1" t="n">
        <v>0</v>
      </c>
      <c r="CZ956" s="1" t="n">
        <v>0</v>
      </c>
      <c r="DA956" s="1" t="n">
        <v>0</v>
      </c>
      <c r="DB956" s="1" t="n">
        <v>0</v>
      </c>
      <c r="DC956" s="1" t="n">
        <v>0</v>
      </c>
      <c r="DD956" s="1" t="n">
        <v>0</v>
      </c>
      <c r="DE956" s="1" t="n">
        <v>0</v>
      </c>
      <c r="DF956" s="1" t="n">
        <v>0</v>
      </c>
      <c r="DG956" s="1" t="n">
        <v>0</v>
      </c>
      <c r="DH956" s="1" t="n">
        <v>0</v>
      </c>
      <c r="DI956" s="1" t="n">
        <v>0</v>
      </c>
      <c r="DJ956" s="1" t="n">
        <v>0</v>
      </c>
      <c r="DK956" s="1" t="n">
        <v>0</v>
      </c>
      <c r="DL956" s="1" t="n">
        <v>0</v>
      </c>
      <c r="DM956" s="1" t="n">
        <v>0</v>
      </c>
      <c r="DN956" s="1" t="n">
        <v>0</v>
      </c>
      <c r="DO956" s="1" t="n">
        <v>0</v>
      </c>
      <c r="DP956" s="1" t="n">
        <v>0</v>
      </c>
      <c r="DQ956" s="1" t="n">
        <v>0</v>
      </c>
      <c r="DR956" s="1" t="n">
        <v>0</v>
      </c>
      <c r="DS956" s="1" t="n">
        <v>0</v>
      </c>
    </row>
    <row r="957" customFormat="false" ht="11.25" hidden="false" customHeight="false" outlineLevel="0" collapsed="false">
      <c r="A957" s="1" t="n">
        <v>9</v>
      </c>
      <c r="B957" s="1" t="n">
        <v>60</v>
      </c>
      <c r="C957" s="6"/>
      <c r="E957" s="10"/>
      <c r="F957" s="6"/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0"/>
      <c r="S957" s="1" t="n">
        <v>0</v>
      </c>
      <c r="T957" s="10"/>
      <c r="U957" s="10"/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v>0</v>
      </c>
      <c r="AU957" s="1" t="n">
        <v>0</v>
      </c>
      <c r="AV957" s="1" t="n">
        <v>0</v>
      </c>
      <c r="AW957" s="1" t="n">
        <v>0</v>
      </c>
      <c r="AX957" s="1" t="n">
        <v>0</v>
      </c>
      <c r="AY957" s="1" t="n">
        <v>0</v>
      </c>
      <c r="AZ957" s="1" t="n">
        <v>0</v>
      </c>
      <c r="BA957" s="1" t="n">
        <v>0</v>
      </c>
      <c r="BB957" s="1" t="n">
        <v>0</v>
      </c>
      <c r="BC957" s="1" t="n">
        <v>0</v>
      </c>
      <c r="BD957" s="1" t="n">
        <v>0</v>
      </c>
      <c r="BE957" s="1" t="n">
        <v>0</v>
      </c>
      <c r="BF957" s="1" t="n">
        <v>0</v>
      </c>
      <c r="BG957" s="1" t="n">
        <v>0</v>
      </c>
      <c r="BH957" s="1" t="n">
        <v>0</v>
      </c>
      <c r="BI957" s="1" t="n">
        <v>0</v>
      </c>
      <c r="BJ957" s="1" t="n">
        <v>0</v>
      </c>
      <c r="BK957" s="1" t="n">
        <v>0</v>
      </c>
      <c r="BL957" s="1" t="n">
        <v>0</v>
      </c>
      <c r="BM957" s="1" t="n">
        <v>0</v>
      </c>
      <c r="BN957" s="1" t="n">
        <v>0</v>
      </c>
      <c r="BO957" s="1" t="n">
        <v>0</v>
      </c>
      <c r="BP957" s="1" t="n">
        <v>0</v>
      </c>
      <c r="BQ957" s="1" t="n">
        <v>0</v>
      </c>
      <c r="BR957" s="1" t="n">
        <v>0</v>
      </c>
      <c r="BS957" s="1" t="n">
        <v>0</v>
      </c>
      <c r="BT957" s="1" t="n">
        <v>0</v>
      </c>
      <c r="BU957" s="1" t="n">
        <v>0</v>
      </c>
      <c r="BV957" s="1" t="n">
        <v>0</v>
      </c>
      <c r="BW957" s="1" t="n">
        <v>0</v>
      </c>
      <c r="BX957" s="1" t="n">
        <v>0</v>
      </c>
      <c r="BY957" s="11"/>
      <c r="BZ957" s="11"/>
      <c r="CA957" s="11"/>
      <c r="CB957" s="11"/>
      <c r="CC957" s="8"/>
      <c r="CD957" s="11"/>
      <c r="CE957" s="11"/>
      <c r="CF957" s="11"/>
      <c r="CG957" s="2" t="n">
        <v>0</v>
      </c>
      <c r="CH957" s="2" t="n">
        <v>0</v>
      </c>
      <c r="CK957" s="1" t="n">
        <v>0</v>
      </c>
      <c r="CL957" s="1" t="n">
        <v>0</v>
      </c>
      <c r="CM957" s="1" t="n">
        <v>0</v>
      </c>
      <c r="CO957" s="1" t="n">
        <v>0</v>
      </c>
      <c r="CP957" s="1" t="n">
        <v>0</v>
      </c>
      <c r="CQ957" s="1" t="n">
        <v>0</v>
      </c>
      <c r="CR957" s="1" t="n">
        <v>0</v>
      </c>
      <c r="CS957" s="1" t="n">
        <v>0</v>
      </c>
      <c r="CT957" s="1" t="n">
        <v>0</v>
      </c>
      <c r="CU957" s="1" t="n">
        <v>0</v>
      </c>
      <c r="CV957" s="1" t="n">
        <v>0</v>
      </c>
      <c r="CW957" s="1" t="n">
        <v>0</v>
      </c>
      <c r="CX957" s="1" t="n">
        <v>0</v>
      </c>
      <c r="CY957" s="1" t="n">
        <v>0</v>
      </c>
      <c r="CZ957" s="1" t="n">
        <v>0</v>
      </c>
      <c r="DA957" s="1" t="n">
        <v>0</v>
      </c>
      <c r="DB957" s="1" t="n">
        <v>0</v>
      </c>
      <c r="DC957" s="1" t="n">
        <v>0</v>
      </c>
      <c r="DD957" s="1" t="n">
        <v>0</v>
      </c>
      <c r="DE957" s="1" t="n">
        <v>0</v>
      </c>
      <c r="DF957" s="1" t="n">
        <v>0</v>
      </c>
      <c r="DG957" s="1" t="n">
        <v>0</v>
      </c>
      <c r="DH957" s="1" t="n">
        <v>0</v>
      </c>
      <c r="DI957" s="1" t="n">
        <v>0</v>
      </c>
      <c r="DJ957" s="1" t="n">
        <v>0</v>
      </c>
      <c r="DK957" s="1" t="n">
        <v>0</v>
      </c>
      <c r="DL957" s="1" t="n">
        <v>0</v>
      </c>
      <c r="DM957" s="1" t="n">
        <v>0</v>
      </c>
      <c r="DN957" s="1" t="n">
        <v>0</v>
      </c>
      <c r="DO957" s="1" t="n">
        <v>0</v>
      </c>
      <c r="DP957" s="1" t="n">
        <v>0</v>
      </c>
      <c r="DQ957" s="1" t="n">
        <v>0</v>
      </c>
      <c r="DR957" s="1" t="n">
        <v>0</v>
      </c>
      <c r="DS957" s="1" t="n">
        <v>0</v>
      </c>
    </row>
    <row r="958" customFormat="false" ht="11.25" hidden="false" customHeight="false" outlineLevel="0" collapsed="false">
      <c r="A958" s="1" t="n">
        <v>10</v>
      </c>
      <c r="B958" s="1" t="n">
        <v>60</v>
      </c>
      <c r="C958" s="6"/>
      <c r="E958" s="10"/>
      <c r="F958" s="6"/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0"/>
      <c r="S958" s="1" t="n">
        <v>0</v>
      </c>
      <c r="T958" s="10"/>
      <c r="U958" s="10"/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0</v>
      </c>
      <c r="AS958" s="1" t="n">
        <v>0</v>
      </c>
      <c r="AT958" s="1" t="n">
        <v>0</v>
      </c>
      <c r="AU958" s="1" t="n">
        <v>0</v>
      </c>
      <c r="AV958" s="1" t="n">
        <v>0</v>
      </c>
      <c r="AW958" s="1" t="n">
        <v>0</v>
      </c>
      <c r="AX958" s="1" t="n">
        <v>0</v>
      </c>
      <c r="AY958" s="1" t="n">
        <v>0</v>
      </c>
      <c r="AZ958" s="1" t="n">
        <v>0</v>
      </c>
      <c r="BA958" s="1" t="n">
        <v>0</v>
      </c>
      <c r="BB958" s="1" t="n">
        <v>0</v>
      </c>
      <c r="BC958" s="1" t="n">
        <v>0</v>
      </c>
      <c r="BD958" s="1" t="n">
        <v>0</v>
      </c>
      <c r="BE958" s="1" t="n">
        <v>0</v>
      </c>
      <c r="BF958" s="1" t="n">
        <v>0</v>
      </c>
      <c r="BG958" s="1" t="n">
        <v>0</v>
      </c>
      <c r="BH958" s="1" t="n">
        <v>0</v>
      </c>
      <c r="BI958" s="1" t="n">
        <v>0</v>
      </c>
      <c r="BJ958" s="1" t="n">
        <v>0</v>
      </c>
      <c r="BK958" s="1" t="n">
        <v>0</v>
      </c>
      <c r="BL958" s="1" t="n">
        <v>0</v>
      </c>
      <c r="BM958" s="1" t="n">
        <v>0</v>
      </c>
      <c r="BN958" s="1" t="n">
        <v>0</v>
      </c>
      <c r="BO958" s="1" t="n">
        <v>0</v>
      </c>
      <c r="BP958" s="1" t="n">
        <v>0</v>
      </c>
      <c r="BQ958" s="1" t="n">
        <v>0</v>
      </c>
      <c r="BR958" s="1" t="n">
        <v>0</v>
      </c>
      <c r="BS958" s="1" t="n">
        <v>0</v>
      </c>
      <c r="BT958" s="1" t="n">
        <v>0</v>
      </c>
      <c r="BU958" s="1" t="n">
        <v>0</v>
      </c>
      <c r="BV958" s="1" t="n">
        <v>0</v>
      </c>
      <c r="BW958" s="1" t="n">
        <v>0</v>
      </c>
      <c r="BX958" s="1" t="n">
        <v>0</v>
      </c>
      <c r="BY958" s="11"/>
      <c r="BZ958" s="11"/>
      <c r="CA958" s="11"/>
      <c r="CB958" s="11"/>
      <c r="CC958" s="8"/>
      <c r="CD958" s="11"/>
      <c r="CE958" s="11"/>
      <c r="CF958" s="11"/>
      <c r="CG958" s="1" t="n">
        <v>1</v>
      </c>
      <c r="CH958" s="2" t="n">
        <v>0</v>
      </c>
      <c r="CK958" s="1" t="n">
        <v>0</v>
      </c>
      <c r="CL958" s="1" t="n">
        <v>0</v>
      </c>
      <c r="CM958" s="1" t="n">
        <v>0</v>
      </c>
      <c r="CO958" s="1" t="n">
        <v>0</v>
      </c>
      <c r="CP958" s="1" t="n">
        <v>0</v>
      </c>
      <c r="CQ958" s="1" t="n">
        <v>0</v>
      </c>
      <c r="CR958" s="1" t="n">
        <v>0</v>
      </c>
      <c r="CS958" s="1" t="n">
        <v>0</v>
      </c>
      <c r="CT958" s="1" t="n">
        <v>0</v>
      </c>
      <c r="CU958" s="1" t="n">
        <v>0</v>
      </c>
      <c r="CV958" s="1" t="n">
        <v>1</v>
      </c>
      <c r="CW958" s="1" t="n">
        <v>0</v>
      </c>
      <c r="CX958" s="1" t="n">
        <v>0</v>
      </c>
      <c r="CY958" s="1" t="n">
        <v>0</v>
      </c>
      <c r="CZ958" s="1" t="n">
        <v>0</v>
      </c>
      <c r="DA958" s="1" t="n">
        <v>0</v>
      </c>
      <c r="DB958" s="1" t="n">
        <v>0</v>
      </c>
      <c r="DC958" s="1" t="n">
        <v>0</v>
      </c>
      <c r="DD958" s="1" t="n">
        <v>0</v>
      </c>
      <c r="DE958" s="1" t="n">
        <v>0</v>
      </c>
      <c r="DF958" s="1" t="n">
        <v>0</v>
      </c>
      <c r="DG958" s="1" t="n">
        <v>0</v>
      </c>
      <c r="DH958" s="1" t="n">
        <v>0</v>
      </c>
      <c r="DI958" s="1" t="n">
        <v>0</v>
      </c>
      <c r="DJ958" s="1" t="n">
        <v>0</v>
      </c>
      <c r="DK958" s="1" t="n">
        <v>0</v>
      </c>
      <c r="DL958" s="1" t="n">
        <v>0</v>
      </c>
      <c r="DM958" s="1" t="n">
        <v>0</v>
      </c>
      <c r="DN958" s="1" t="n">
        <v>0</v>
      </c>
      <c r="DO958" s="1" t="n">
        <v>0</v>
      </c>
      <c r="DP958" s="1" t="n">
        <v>0</v>
      </c>
      <c r="DQ958" s="1" t="n">
        <v>0</v>
      </c>
      <c r="DR958" s="1" t="n">
        <v>0</v>
      </c>
      <c r="DS958" s="1" t="n">
        <v>0</v>
      </c>
    </row>
    <row r="959" customFormat="false" ht="11.25" hidden="false" customHeight="false" outlineLevel="0" collapsed="false">
      <c r="A959" s="1" t="n">
        <v>11</v>
      </c>
      <c r="B959" s="1" t="n">
        <v>60</v>
      </c>
      <c r="C959" s="4" t="n">
        <v>57.75</v>
      </c>
      <c r="D959" s="4" t="n">
        <v>57.2560568086884</v>
      </c>
      <c r="E959" s="10"/>
      <c r="F959" s="4" t="n">
        <v>982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s">
        <v>123</v>
      </c>
      <c r="S959" s="1" t="n">
        <v>0</v>
      </c>
      <c r="T959" s="4" t="n">
        <v>21.925</v>
      </c>
      <c r="U959" s="4" t="n">
        <v>0.39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0</v>
      </c>
      <c r="AS959" s="1" t="n">
        <v>0</v>
      </c>
      <c r="AT959" s="1" t="n">
        <v>0</v>
      </c>
      <c r="AU959" s="1" t="n">
        <v>0</v>
      </c>
      <c r="AV959" s="1" t="n">
        <v>0</v>
      </c>
      <c r="AW959" s="1" t="n">
        <v>0</v>
      </c>
      <c r="AX959" s="1" t="n">
        <v>0</v>
      </c>
      <c r="AY959" s="1" t="n">
        <v>0</v>
      </c>
      <c r="AZ959" s="1" t="n">
        <v>0</v>
      </c>
      <c r="BA959" s="1" t="n">
        <v>0</v>
      </c>
      <c r="BB959" s="1" t="n">
        <v>0</v>
      </c>
      <c r="BC959" s="1" t="n">
        <v>0</v>
      </c>
      <c r="BD959" s="1" t="n">
        <v>0</v>
      </c>
      <c r="BE959" s="1" t="n">
        <v>0</v>
      </c>
      <c r="BF959" s="1" t="n">
        <v>0</v>
      </c>
      <c r="BG959" s="1" t="n">
        <v>0</v>
      </c>
      <c r="BH959" s="1" t="n">
        <v>0</v>
      </c>
      <c r="BI959" s="1" t="n">
        <v>0</v>
      </c>
      <c r="BJ959" s="1" t="n">
        <v>0</v>
      </c>
      <c r="BK959" s="1" t="n">
        <v>0</v>
      </c>
      <c r="BL959" s="1" t="n">
        <v>0</v>
      </c>
      <c r="BM959" s="1" t="n">
        <v>0</v>
      </c>
      <c r="BN959" s="1" t="n">
        <v>0</v>
      </c>
      <c r="BO959" s="1" t="n">
        <v>0</v>
      </c>
      <c r="BP959" s="1" t="n">
        <v>0</v>
      </c>
      <c r="BQ959" s="1" t="n">
        <v>0</v>
      </c>
      <c r="BR959" s="1" t="n">
        <v>0</v>
      </c>
      <c r="BS959" s="1" t="n">
        <v>0</v>
      </c>
      <c r="BT959" s="1" t="n">
        <v>0</v>
      </c>
      <c r="BU959" s="1" t="n">
        <v>0</v>
      </c>
      <c r="BV959" s="1" t="n">
        <v>0</v>
      </c>
      <c r="BW959" s="1" t="n">
        <v>0</v>
      </c>
      <c r="BX959" s="1" t="n">
        <v>0</v>
      </c>
      <c r="BY959" s="4" t="n">
        <v>658.25</v>
      </c>
      <c r="BZ959" s="4" t="n">
        <v>323.75</v>
      </c>
      <c r="CA959" s="4" t="n">
        <v>982</v>
      </c>
      <c r="CB959" s="4" t="n">
        <v>73250</v>
      </c>
      <c r="CC959" s="4" t="n">
        <v>0</v>
      </c>
      <c r="CD959" s="4" t="n">
        <v>0</v>
      </c>
      <c r="CE959" s="4" t="n">
        <v>66.25</v>
      </c>
      <c r="CF959" s="4" t="n">
        <v>17.5</v>
      </c>
      <c r="CG959" s="2" t="n">
        <v>0</v>
      </c>
      <c r="CH959" s="2" t="n">
        <v>0</v>
      </c>
      <c r="CK959" s="1" t="n">
        <v>0</v>
      </c>
      <c r="CL959" s="1" t="n">
        <v>0</v>
      </c>
      <c r="CM959" s="1" t="n">
        <v>1</v>
      </c>
      <c r="CO959" s="1" t="n">
        <v>0</v>
      </c>
      <c r="CP959" s="1" t="n">
        <v>0</v>
      </c>
      <c r="CQ959" s="1" t="n">
        <v>0</v>
      </c>
      <c r="CR959" s="1" t="n">
        <v>0</v>
      </c>
      <c r="CS959" s="1" t="n">
        <v>0</v>
      </c>
      <c r="CT959" s="1" t="n">
        <v>0</v>
      </c>
      <c r="CU959" s="1" t="n">
        <v>0</v>
      </c>
      <c r="CV959" s="1" t="n">
        <v>0</v>
      </c>
      <c r="CW959" s="1" t="n">
        <v>0</v>
      </c>
      <c r="CX959" s="1" t="n">
        <v>0</v>
      </c>
      <c r="CY959" s="1" t="n">
        <v>0</v>
      </c>
      <c r="CZ959" s="1" t="n">
        <v>0</v>
      </c>
      <c r="DA959" s="1" t="n">
        <v>0</v>
      </c>
      <c r="DB959" s="1" t="n">
        <v>0</v>
      </c>
      <c r="DC959" s="1" t="n">
        <v>0</v>
      </c>
      <c r="DD959" s="1" t="n">
        <v>0</v>
      </c>
      <c r="DE959" s="1" t="n">
        <v>0</v>
      </c>
      <c r="DF959" s="1" t="n">
        <v>0</v>
      </c>
      <c r="DG959" s="1" t="n">
        <v>0</v>
      </c>
      <c r="DH959" s="1" t="n">
        <v>0</v>
      </c>
      <c r="DI959" s="1" t="n">
        <v>0</v>
      </c>
      <c r="DJ959" s="1" t="n">
        <v>0</v>
      </c>
      <c r="DK959" s="1" t="n">
        <v>0</v>
      </c>
      <c r="DL959" s="1" t="n">
        <v>0</v>
      </c>
      <c r="DM959" s="1" t="n">
        <v>0</v>
      </c>
      <c r="DN959" s="1" t="n">
        <v>0</v>
      </c>
      <c r="DO959" s="1" t="n">
        <v>0</v>
      </c>
      <c r="DP959" s="1" t="n">
        <v>0</v>
      </c>
      <c r="DQ959" s="1" t="n">
        <v>0</v>
      </c>
      <c r="DR959" s="1" t="n">
        <v>0</v>
      </c>
      <c r="DS959" s="1" t="n">
        <v>0</v>
      </c>
    </row>
    <row r="960" customFormat="false" ht="11.25" hidden="false" customHeight="false" outlineLevel="0" collapsed="false">
      <c r="A960" s="1" t="n">
        <v>12</v>
      </c>
      <c r="B960" s="1" t="n">
        <v>60</v>
      </c>
      <c r="C960" s="4" t="n">
        <v>60</v>
      </c>
      <c r="D960" s="4" t="n">
        <v>59.7970666109253</v>
      </c>
      <c r="E960" s="10"/>
      <c r="F960" s="4" t="n">
        <v>1475.75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s">
        <v>123</v>
      </c>
      <c r="S960" s="1" t="n">
        <v>0</v>
      </c>
      <c r="T960" s="4" t="n">
        <v>114</v>
      </c>
      <c r="U960" s="4" t="n">
        <v>0.775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0</v>
      </c>
      <c r="AS960" s="1" t="n">
        <v>0</v>
      </c>
      <c r="AT960" s="1" t="n">
        <v>0</v>
      </c>
      <c r="AU960" s="1" t="n">
        <v>0</v>
      </c>
      <c r="AV960" s="1" t="n">
        <v>0</v>
      </c>
      <c r="AW960" s="1" t="n">
        <v>0</v>
      </c>
      <c r="AX960" s="1" t="n">
        <v>0</v>
      </c>
      <c r="AY960" s="1" t="n">
        <v>0</v>
      </c>
      <c r="AZ960" s="1" t="n">
        <v>0</v>
      </c>
      <c r="BA960" s="1" t="n">
        <v>0</v>
      </c>
      <c r="BB960" s="1" t="n">
        <v>0</v>
      </c>
      <c r="BC960" s="1" t="n">
        <v>0</v>
      </c>
      <c r="BD960" s="1" t="n">
        <v>0</v>
      </c>
      <c r="BE960" s="1" t="n">
        <v>0</v>
      </c>
      <c r="BF960" s="1" t="n">
        <v>0</v>
      </c>
      <c r="BG960" s="1" t="n">
        <v>0</v>
      </c>
      <c r="BH960" s="1" t="n">
        <v>0</v>
      </c>
      <c r="BI960" s="1" t="n">
        <v>0</v>
      </c>
      <c r="BJ960" s="1" t="n">
        <v>0</v>
      </c>
      <c r="BK960" s="1" t="n">
        <v>0</v>
      </c>
      <c r="BL960" s="1" t="n">
        <v>0</v>
      </c>
      <c r="BM960" s="1" t="n">
        <v>0</v>
      </c>
      <c r="BN960" s="1" t="n">
        <v>0</v>
      </c>
      <c r="BO960" s="1" t="n">
        <v>0</v>
      </c>
      <c r="BP960" s="1" t="n">
        <v>0</v>
      </c>
      <c r="BQ960" s="1" t="n">
        <v>0</v>
      </c>
      <c r="BR960" s="1" t="n">
        <v>0</v>
      </c>
      <c r="BS960" s="1" t="n">
        <v>0</v>
      </c>
      <c r="BT960" s="1" t="n">
        <v>0</v>
      </c>
      <c r="BU960" s="1" t="n">
        <v>0</v>
      </c>
      <c r="BV960" s="1" t="n">
        <v>0</v>
      </c>
      <c r="BW960" s="1" t="n">
        <v>0</v>
      </c>
      <c r="BX960" s="1" t="n">
        <v>0</v>
      </c>
      <c r="BY960" s="4" t="n">
        <v>650.75</v>
      </c>
      <c r="BZ960" s="4" t="n">
        <v>825</v>
      </c>
      <c r="CA960" s="4" t="n">
        <v>1475.75</v>
      </c>
      <c r="CB960" s="4" t="n">
        <v>768050</v>
      </c>
      <c r="CC960" s="4" t="n">
        <v>0</v>
      </c>
      <c r="CD960" s="4" t="n">
        <v>0</v>
      </c>
      <c r="CE960" s="4" t="n">
        <v>65.25</v>
      </c>
      <c r="CF960" s="4" t="n">
        <v>24.75</v>
      </c>
      <c r="CG960" s="1" t="n">
        <v>0</v>
      </c>
      <c r="CH960" s="1" t="n">
        <v>0</v>
      </c>
      <c r="CK960" s="1" t="n">
        <v>0</v>
      </c>
      <c r="CL960" s="1" t="n">
        <v>0</v>
      </c>
      <c r="CM960" s="1" t="n">
        <v>1</v>
      </c>
      <c r="CO960" s="1" t="n">
        <v>0</v>
      </c>
      <c r="CP960" s="1" t="n">
        <v>0</v>
      </c>
      <c r="CQ960" s="1" t="n">
        <v>0</v>
      </c>
      <c r="CR960" s="1" t="n">
        <v>0</v>
      </c>
      <c r="CS960" s="1" t="n">
        <v>0</v>
      </c>
      <c r="CT960" s="1" t="n">
        <v>0</v>
      </c>
      <c r="CU960" s="1" t="n">
        <v>0</v>
      </c>
      <c r="CV960" s="1" t="n">
        <v>0</v>
      </c>
      <c r="CW960" s="1" t="n">
        <v>0</v>
      </c>
      <c r="CX960" s="1" t="n">
        <v>0</v>
      </c>
      <c r="CY960" s="1" t="n">
        <v>0</v>
      </c>
      <c r="CZ960" s="1" t="n">
        <v>0</v>
      </c>
      <c r="DA960" s="1" t="n">
        <v>0</v>
      </c>
      <c r="DB960" s="1" t="n">
        <v>1</v>
      </c>
      <c r="DC960" s="1" t="n">
        <v>0</v>
      </c>
      <c r="DD960" s="1" t="n">
        <v>0</v>
      </c>
      <c r="DE960" s="1" t="n">
        <v>0</v>
      </c>
      <c r="DF960" s="1" t="n">
        <v>0</v>
      </c>
      <c r="DG960" s="1" t="n">
        <v>0</v>
      </c>
      <c r="DH960" s="1" t="n">
        <v>0</v>
      </c>
      <c r="DI960" s="1" t="n">
        <v>0</v>
      </c>
      <c r="DJ960" s="1" t="n">
        <v>0</v>
      </c>
      <c r="DK960" s="1" t="n">
        <v>0</v>
      </c>
      <c r="DL960" s="1" t="n">
        <v>0</v>
      </c>
      <c r="DM960" s="1" t="n">
        <v>0</v>
      </c>
      <c r="DN960" s="1" t="n">
        <v>0</v>
      </c>
      <c r="DO960" s="1" t="n">
        <v>0</v>
      </c>
      <c r="DP960" s="1" t="n">
        <v>0</v>
      </c>
      <c r="DQ960" s="1" t="n">
        <v>0</v>
      </c>
      <c r="DR960" s="1" t="n">
        <v>0</v>
      </c>
      <c r="DS960" s="1" t="n">
        <v>0</v>
      </c>
    </row>
    <row r="961" customFormat="false" ht="11.25" hidden="false" customHeight="false" outlineLevel="0" collapsed="false">
      <c r="A961" s="1" t="n">
        <v>13</v>
      </c>
      <c r="B961" s="1" t="n">
        <v>60</v>
      </c>
      <c r="C961" s="6"/>
      <c r="D961" s="6"/>
      <c r="E961" s="10"/>
      <c r="F961" s="6"/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0"/>
      <c r="S961" s="1" t="n">
        <v>0</v>
      </c>
      <c r="T961" s="10"/>
      <c r="U961" s="10"/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0</v>
      </c>
      <c r="AS961" s="1" t="n">
        <v>0</v>
      </c>
      <c r="AT961" s="1" t="n">
        <v>0</v>
      </c>
      <c r="AU961" s="1" t="n">
        <v>0</v>
      </c>
      <c r="AV961" s="1" t="n">
        <v>0</v>
      </c>
      <c r="AW961" s="1" t="n">
        <v>0</v>
      </c>
      <c r="AX961" s="1" t="n">
        <v>0</v>
      </c>
      <c r="AY961" s="1" t="n">
        <v>0</v>
      </c>
      <c r="AZ961" s="1" t="n">
        <v>0</v>
      </c>
      <c r="BA961" s="1" t="n">
        <v>0</v>
      </c>
      <c r="BB961" s="1" t="n">
        <v>0</v>
      </c>
      <c r="BC961" s="1" t="n">
        <v>0</v>
      </c>
      <c r="BD961" s="1" t="n">
        <v>0</v>
      </c>
      <c r="BE961" s="1" t="n">
        <v>0</v>
      </c>
      <c r="BF961" s="1" t="n">
        <v>0</v>
      </c>
      <c r="BG961" s="1" t="n">
        <v>0</v>
      </c>
      <c r="BH961" s="1" t="n">
        <v>0</v>
      </c>
      <c r="BI961" s="1" t="n">
        <v>0</v>
      </c>
      <c r="BJ961" s="1" t="n">
        <v>0</v>
      </c>
      <c r="BK961" s="1" t="n">
        <v>0</v>
      </c>
      <c r="BL961" s="1" t="n">
        <v>0</v>
      </c>
      <c r="BM961" s="1" t="n">
        <v>0</v>
      </c>
      <c r="BN961" s="1" t="n">
        <v>0</v>
      </c>
      <c r="BO961" s="1" t="n">
        <v>0</v>
      </c>
      <c r="BP961" s="1" t="n">
        <v>0</v>
      </c>
      <c r="BQ961" s="1" t="n">
        <v>0</v>
      </c>
      <c r="BR961" s="1" t="n">
        <v>0</v>
      </c>
      <c r="BS961" s="1" t="n">
        <v>0</v>
      </c>
      <c r="BT961" s="1" t="n">
        <v>0</v>
      </c>
      <c r="BU961" s="1" t="n">
        <v>0</v>
      </c>
      <c r="BV961" s="1" t="n">
        <v>0</v>
      </c>
      <c r="BW961" s="1" t="n">
        <v>0</v>
      </c>
      <c r="BX961" s="1" t="n">
        <v>0</v>
      </c>
      <c r="BY961" s="11"/>
      <c r="BZ961" s="11"/>
      <c r="CA961" s="11"/>
      <c r="CB961" s="11"/>
      <c r="CC961" s="8"/>
      <c r="CD961" s="11"/>
      <c r="CE961" s="11"/>
      <c r="CF961" s="11"/>
      <c r="CG961" s="1" t="n">
        <v>0</v>
      </c>
      <c r="CH961" s="2" t="n">
        <v>0</v>
      </c>
      <c r="CK961" s="1" t="n">
        <v>0</v>
      </c>
      <c r="CL961" s="1" t="n">
        <v>0</v>
      </c>
      <c r="CM961" s="1" t="n">
        <v>0</v>
      </c>
      <c r="CO961" s="1" t="n">
        <v>0</v>
      </c>
      <c r="CP961" s="1" t="n">
        <v>0</v>
      </c>
      <c r="CQ961" s="1" t="n">
        <v>0</v>
      </c>
      <c r="CR961" s="1" t="n">
        <v>0</v>
      </c>
      <c r="CS961" s="1" t="n">
        <v>0</v>
      </c>
      <c r="CT961" s="1" t="n">
        <v>0</v>
      </c>
      <c r="CU961" s="1" t="n">
        <v>0</v>
      </c>
      <c r="CV961" s="1" t="n">
        <v>0</v>
      </c>
      <c r="CW961" s="1" t="n">
        <v>1</v>
      </c>
      <c r="CX961" s="1" t="n">
        <v>0</v>
      </c>
      <c r="CY961" s="1" t="n">
        <v>0</v>
      </c>
      <c r="CZ961" s="1" t="n">
        <v>0</v>
      </c>
      <c r="DA961" s="1" t="n">
        <v>0</v>
      </c>
      <c r="DB961" s="1" t="n">
        <v>0</v>
      </c>
      <c r="DC961" s="1" t="n">
        <v>0</v>
      </c>
      <c r="DD961" s="1" t="n">
        <v>0</v>
      </c>
      <c r="DE961" s="1" t="n">
        <v>0</v>
      </c>
      <c r="DF961" s="1" t="n">
        <v>0</v>
      </c>
      <c r="DG961" s="1" t="n">
        <v>0</v>
      </c>
      <c r="DH961" s="1" t="n">
        <v>1</v>
      </c>
      <c r="DI961" s="1" t="n">
        <v>0</v>
      </c>
      <c r="DJ961" s="1" t="n">
        <v>0</v>
      </c>
      <c r="DK961" s="1" t="n">
        <v>0</v>
      </c>
      <c r="DL961" s="1" t="n">
        <v>0</v>
      </c>
      <c r="DM961" s="1" t="n">
        <v>0</v>
      </c>
      <c r="DN961" s="1" t="n">
        <v>0</v>
      </c>
      <c r="DO961" s="1" t="n">
        <v>0</v>
      </c>
      <c r="DP961" s="1" t="n">
        <v>0</v>
      </c>
      <c r="DQ961" s="1" t="n">
        <v>0</v>
      </c>
      <c r="DR961" s="1" t="n">
        <v>0</v>
      </c>
      <c r="DS961" s="1" t="n">
        <v>0</v>
      </c>
    </row>
    <row r="962" customFormat="false" ht="11.25" hidden="false" customHeight="false" outlineLevel="0" collapsed="false">
      <c r="A962" s="1" t="n">
        <v>-2</v>
      </c>
      <c r="B962" s="1" t="n">
        <v>61</v>
      </c>
      <c r="BY962" s="4"/>
      <c r="BZ962" s="4"/>
      <c r="CA962" s="4"/>
      <c r="CB962" s="4"/>
      <c r="CC962" s="4"/>
      <c r="CD962" s="4"/>
      <c r="CE962" s="4"/>
      <c r="CF962" s="4"/>
      <c r="CG962" s="3" t="n">
        <v>0</v>
      </c>
      <c r="CH962" s="3" t="n">
        <v>0</v>
      </c>
      <c r="CM962" s="1" t="n">
        <v>0</v>
      </c>
      <c r="CO962" s="1" t="n">
        <v>1</v>
      </c>
      <c r="CP962" s="1" t="n">
        <v>1</v>
      </c>
      <c r="CQ962" s="1" t="n">
        <v>0</v>
      </c>
      <c r="CR962" s="1" t="n">
        <v>0</v>
      </c>
      <c r="CS962" s="1" t="n">
        <v>0</v>
      </c>
      <c r="CT962" s="1" t="n">
        <v>0</v>
      </c>
      <c r="CU962" s="1" t="n">
        <v>0</v>
      </c>
      <c r="CV962" s="1" t="n">
        <v>0</v>
      </c>
      <c r="CW962" s="1" t="n">
        <v>0</v>
      </c>
      <c r="CX962" s="1" t="n">
        <v>0</v>
      </c>
      <c r="CY962" s="1" t="n">
        <v>0</v>
      </c>
      <c r="CZ962" s="1" t="n">
        <v>0</v>
      </c>
      <c r="DA962" s="1" t="n">
        <v>0</v>
      </c>
      <c r="DB962" s="1" t="n">
        <v>0</v>
      </c>
      <c r="DC962" s="1" t="n">
        <v>0</v>
      </c>
      <c r="DD962" s="1" t="n">
        <v>0</v>
      </c>
      <c r="DE962" s="1" t="n">
        <v>0</v>
      </c>
      <c r="DF962" s="1" t="n">
        <v>0</v>
      </c>
      <c r="DG962" s="1" t="n">
        <v>0</v>
      </c>
      <c r="DH962" s="1" t="n">
        <v>0</v>
      </c>
      <c r="DI962" s="1" t="n">
        <v>0</v>
      </c>
      <c r="DJ962" s="1" t="n">
        <v>0</v>
      </c>
      <c r="DK962" s="1" t="n">
        <v>0</v>
      </c>
      <c r="DL962" s="1" t="n">
        <v>0</v>
      </c>
      <c r="DM962" s="1" t="n">
        <v>0</v>
      </c>
      <c r="DN962" s="1" t="n">
        <v>0</v>
      </c>
      <c r="DO962" s="1" t="n">
        <v>0</v>
      </c>
      <c r="DP962" s="1" t="n">
        <v>0</v>
      </c>
      <c r="DQ962" s="1" t="n">
        <v>0</v>
      </c>
      <c r="DR962" s="1" t="n">
        <v>0</v>
      </c>
      <c r="DS962" s="1" t="n">
        <v>0</v>
      </c>
    </row>
    <row r="963" customFormat="false" ht="11.25" hidden="false" customHeight="false" outlineLevel="0" collapsed="false">
      <c r="A963" s="1" t="n">
        <v>-1</v>
      </c>
      <c r="B963" s="1" t="n">
        <v>61</v>
      </c>
      <c r="BY963" s="4"/>
      <c r="BZ963" s="4"/>
      <c r="CA963" s="4"/>
      <c r="CB963" s="4"/>
      <c r="CC963" s="4"/>
      <c r="CD963" s="4"/>
      <c r="CE963" s="4"/>
      <c r="CF963" s="4"/>
      <c r="CG963" s="3" t="n">
        <v>0</v>
      </c>
      <c r="CH963" s="3" t="n">
        <v>0</v>
      </c>
      <c r="CM963" s="1" t="n">
        <v>0</v>
      </c>
      <c r="CO963" s="1" t="n">
        <v>1</v>
      </c>
      <c r="CP963" s="1" t="n">
        <v>0</v>
      </c>
      <c r="CQ963" s="1" t="n">
        <v>0</v>
      </c>
      <c r="CR963" s="1" t="n">
        <v>0</v>
      </c>
      <c r="CS963" s="1" t="n">
        <v>0</v>
      </c>
      <c r="CT963" s="1" t="n">
        <v>0</v>
      </c>
      <c r="CU963" s="1" t="n">
        <v>0</v>
      </c>
      <c r="CV963" s="1" t="n">
        <v>0</v>
      </c>
      <c r="CW963" s="1" t="n">
        <v>0</v>
      </c>
      <c r="CX963" s="1" t="n">
        <v>0</v>
      </c>
      <c r="CY963" s="1" t="n">
        <v>0</v>
      </c>
      <c r="CZ963" s="1" t="n">
        <v>0</v>
      </c>
      <c r="DA963" s="1" t="n">
        <v>0</v>
      </c>
      <c r="DB963" s="1" t="n">
        <v>0</v>
      </c>
      <c r="DC963" s="1" t="n">
        <v>0</v>
      </c>
      <c r="DD963" s="1" t="n">
        <v>0</v>
      </c>
      <c r="DE963" s="1" t="n">
        <v>0</v>
      </c>
      <c r="DF963" s="1" t="n">
        <v>0</v>
      </c>
      <c r="DG963" s="1" t="n">
        <v>0</v>
      </c>
      <c r="DH963" s="1" t="n">
        <v>0</v>
      </c>
      <c r="DI963" s="1" t="n">
        <v>0</v>
      </c>
      <c r="DJ963" s="1" t="n">
        <v>0</v>
      </c>
      <c r="DK963" s="1" t="n">
        <v>0</v>
      </c>
      <c r="DL963" s="1" t="n">
        <v>0</v>
      </c>
      <c r="DM963" s="1" t="n">
        <v>0</v>
      </c>
      <c r="DN963" s="1" t="n">
        <v>0</v>
      </c>
      <c r="DO963" s="1" t="n">
        <v>0</v>
      </c>
      <c r="DP963" s="1" t="n">
        <v>0</v>
      </c>
      <c r="DQ963" s="1" t="n">
        <v>0</v>
      </c>
      <c r="DR963" s="1" t="n">
        <v>0</v>
      </c>
      <c r="DS963" s="1" t="n">
        <v>0</v>
      </c>
    </row>
    <row r="964" customFormat="false" ht="11.25" hidden="false" customHeight="false" outlineLevel="0" collapsed="false">
      <c r="A964" s="1" t="n">
        <v>0</v>
      </c>
      <c r="B964" s="1" t="n">
        <v>61</v>
      </c>
      <c r="BY964" s="4"/>
      <c r="BZ964" s="4"/>
      <c r="CA964" s="4"/>
      <c r="CB964" s="4"/>
      <c r="CC964" s="4"/>
      <c r="CD964" s="4"/>
      <c r="CE964" s="4"/>
      <c r="CF964" s="4"/>
      <c r="CG964" s="2" t="n">
        <v>1</v>
      </c>
      <c r="CH964" s="2" t="n">
        <v>0</v>
      </c>
      <c r="CK964" s="1" t="n">
        <v>0</v>
      </c>
      <c r="CL964" s="1" t="n">
        <v>0</v>
      </c>
      <c r="CM964" s="1" t="n">
        <v>0</v>
      </c>
      <c r="CO964" s="1" t="n">
        <v>1</v>
      </c>
      <c r="CP964" s="1" t="n">
        <v>0</v>
      </c>
      <c r="CQ964" s="1" t="n">
        <v>0</v>
      </c>
      <c r="CR964" s="1" t="n">
        <v>0</v>
      </c>
      <c r="CS964" s="1" t="n">
        <v>0</v>
      </c>
      <c r="CT964" s="1" t="n">
        <v>0</v>
      </c>
      <c r="CU964" s="1" t="n">
        <v>0</v>
      </c>
      <c r="CV964" s="1" t="n">
        <v>0</v>
      </c>
      <c r="CW964" s="1" t="n">
        <v>0</v>
      </c>
      <c r="CX964" s="1" t="n">
        <v>0</v>
      </c>
      <c r="CY964" s="1" t="n">
        <v>0</v>
      </c>
      <c r="CZ964" s="1" t="n">
        <v>0</v>
      </c>
      <c r="DA964" s="1" t="n">
        <v>0</v>
      </c>
      <c r="DB964" s="1" t="n">
        <v>0</v>
      </c>
      <c r="DC964" s="1" t="n">
        <v>0</v>
      </c>
      <c r="DD964" s="1" t="n">
        <v>0</v>
      </c>
      <c r="DE964" s="1" t="n">
        <v>0</v>
      </c>
      <c r="DF964" s="1" t="n">
        <v>0</v>
      </c>
      <c r="DG964" s="1" t="n">
        <v>0</v>
      </c>
      <c r="DH964" s="1" t="n">
        <v>0</v>
      </c>
      <c r="DI964" s="1" t="n">
        <v>0</v>
      </c>
      <c r="DJ964" s="1" t="n">
        <v>0</v>
      </c>
      <c r="DK964" s="1" t="n">
        <v>0</v>
      </c>
      <c r="DL964" s="1" t="n">
        <v>0</v>
      </c>
      <c r="DM964" s="1" t="n">
        <v>0</v>
      </c>
      <c r="DN964" s="1" t="n">
        <v>0</v>
      </c>
      <c r="DO964" s="1" t="n">
        <v>0</v>
      </c>
      <c r="DP964" s="1" t="n">
        <v>0</v>
      </c>
      <c r="DQ964" s="1" t="n">
        <v>0</v>
      </c>
      <c r="DR964" s="1" t="n">
        <v>0</v>
      </c>
      <c r="DS964" s="1" t="n">
        <v>0</v>
      </c>
    </row>
    <row r="965" customFormat="false" ht="11.25" hidden="false" customHeight="false" outlineLevel="0" collapsed="false">
      <c r="A965" s="1" t="n">
        <v>1</v>
      </c>
      <c r="B965" s="1" t="n">
        <v>61</v>
      </c>
      <c r="C965" s="4" t="n">
        <f aca="false">D965</f>
        <v>82.8751976284585</v>
      </c>
      <c r="D965" s="4" t="n">
        <v>82.8751976284585</v>
      </c>
      <c r="E965" s="4" t="n">
        <v>31.7276298830209</v>
      </c>
      <c r="F965" s="4" t="n">
        <v>1792.5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0</v>
      </c>
      <c r="AS965" s="1" t="n">
        <v>0</v>
      </c>
      <c r="AT965" s="1" t="n">
        <v>0</v>
      </c>
      <c r="AU965" s="1" t="n">
        <v>0</v>
      </c>
      <c r="AV965" s="1" t="n">
        <v>0</v>
      </c>
      <c r="AW965" s="1" t="n">
        <v>0</v>
      </c>
      <c r="AX965" s="1" t="n">
        <v>0</v>
      </c>
      <c r="AY965" s="1" t="n">
        <v>0</v>
      </c>
      <c r="AZ965" s="1" t="n">
        <v>0</v>
      </c>
      <c r="BA965" s="1" t="n">
        <v>0</v>
      </c>
      <c r="BB965" s="1" t="n">
        <v>0</v>
      </c>
      <c r="BC965" s="1" t="n">
        <v>0</v>
      </c>
      <c r="BD965" s="1" t="n">
        <v>0</v>
      </c>
      <c r="BE965" s="1" t="n">
        <v>0</v>
      </c>
      <c r="BF965" s="1" t="n">
        <v>0</v>
      </c>
      <c r="BG965" s="1" t="n">
        <v>0</v>
      </c>
      <c r="BH965" s="1" t="n">
        <v>0</v>
      </c>
      <c r="BI965" s="1" t="n">
        <v>0</v>
      </c>
      <c r="BJ965" s="1" t="n">
        <v>0</v>
      </c>
      <c r="BK965" s="4" t="n">
        <f aca="false">1365.3+1486.78</f>
        <v>2852.08</v>
      </c>
      <c r="BL965" s="1" t="n">
        <v>0</v>
      </c>
      <c r="BM965" s="1" t="n">
        <v>0</v>
      </c>
      <c r="BN965" s="1" t="n">
        <v>0</v>
      </c>
      <c r="BO965" s="1" t="n">
        <v>0</v>
      </c>
      <c r="BP965" s="1" t="n">
        <v>0</v>
      </c>
      <c r="BQ965" s="1" t="n">
        <v>0</v>
      </c>
      <c r="BR965" s="1" t="n">
        <v>0</v>
      </c>
      <c r="BS965" s="1" t="n">
        <v>0</v>
      </c>
      <c r="BT965" s="1" t="n">
        <v>0</v>
      </c>
      <c r="BU965" s="1" t="n">
        <v>0</v>
      </c>
      <c r="BV965" s="1" t="n">
        <v>0</v>
      </c>
      <c r="BW965" s="1" t="n">
        <v>0</v>
      </c>
      <c r="BX965" s="1" t="n">
        <v>0</v>
      </c>
      <c r="BY965" s="4" t="n">
        <v>4653</v>
      </c>
      <c r="BZ965" s="4" t="n">
        <v>0</v>
      </c>
      <c r="CA965" s="11" t="n">
        <f aca="false">+BZ965+BY965</f>
        <v>4653</v>
      </c>
      <c r="CB965" s="4" t="n">
        <v>183000</v>
      </c>
      <c r="CC965" s="8" t="s">
        <v>123</v>
      </c>
      <c r="CD965" s="4" t="n">
        <v>29.893</v>
      </c>
      <c r="CE965" s="4" t="n">
        <v>80.75</v>
      </c>
      <c r="CF965" s="4" t="n">
        <v>21.75</v>
      </c>
      <c r="CG965" s="1" t="n">
        <v>1</v>
      </c>
      <c r="CH965" s="2" t="n">
        <v>0</v>
      </c>
      <c r="CK965" s="1" t="n">
        <v>0</v>
      </c>
      <c r="CL965" s="1" t="n">
        <v>0</v>
      </c>
      <c r="CM965" s="1" t="n">
        <v>0</v>
      </c>
      <c r="CO965" s="1" t="n">
        <v>1</v>
      </c>
      <c r="CP965" s="1" t="n">
        <v>1</v>
      </c>
      <c r="CQ965" s="1" t="n">
        <v>0</v>
      </c>
      <c r="CR965" s="1" t="n">
        <v>0</v>
      </c>
      <c r="CS965" s="1" t="n">
        <v>0</v>
      </c>
      <c r="CT965" s="1" t="n">
        <v>0</v>
      </c>
      <c r="CU965" s="1" t="n">
        <v>0</v>
      </c>
      <c r="CV965" s="1" t="n">
        <v>0</v>
      </c>
      <c r="CW965" s="1" t="n">
        <v>0</v>
      </c>
      <c r="CX965" s="1" t="n">
        <v>0</v>
      </c>
      <c r="CY965" s="1" t="n">
        <v>0</v>
      </c>
      <c r="CZ965" s="1" t="n">
        <v>0</v>
      </c>
      <c r="DA965" s="1" t="n">
        <v>0</v>
      </c>
      <c r="DB965" s="1" t="n">
        <v>0</v>
      </c>
      <c r="DC965" s="1" t="n">
        <v>0</v>
      </c>
      <c r="DD965" s="1" t="n">
        <v>0</v>
      </c>
      <c r="DE965" s="1" t="n">
        <v>0</v>
      </c>
      <c r="DF965" s="1" t="n">
        <v>0</v>
      </c>
      <c r="DG965" s="1" t="n">
        <v>0</v>
      </c>
      <c r="DH965" s="1" t="n">
        <v>0</v>
      </c>
      <c r="DI965" s="1" t="n">
        <v>0</v>
      </c>
      <c r="DJ965" s="1" t="n">
        <v>0</v>
      </c>
      <c r="DK965" s="1" t="n">
        <v>0</v>
      </c>
      <c r="DL965" s="1" t="n">
        <v>0</v>
      </c>
      <c r="DM965" s="1" t="n">
        <v>0</v>
      </c>
      <c r="DN965" s="1" t="n">
        <v>0</v>
      </c>
      <c r="DO965" s="1" t="n">
        <v>0</v>
      </c>
      <c r="DP965" s="1" t="n">
        <v>0</v>
      </c>
      <c r="DQ965" s="1" t="n">
        <v>0</v>
      </c>
      <c r="DR965" s="1" t="n">
        <v>0</v>
      </c>
      <c r="DS965" s="1" t="n">
        <v>0</v>
      </c>
    </row>
    <row r="966" customFormat="false" ht="11.25" hidden="false" customHeight="false" outlineLevel="0" collapsed="false">
      <c r="A966" s="1" t="n">
        <v>2</v>
      </c>
      <c r="B966" s="1" t="n">
        <v>61</v>
      </c>
      <c r="C966" s="4" t="n">
        <f aca="false">D966</f>
        <v>108.441287878788</v>
      </c>
      <c r="D966" s="4" t="n">
        <v>108.441287878788</v>
      </c>
      <c r="E966" s="4" t="n">
        <v>37.8665211240547</v>
      </c>
      <c r="F966" s="4" t="n">
        <v>2180.25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0</v>
      </c>
      <c r="AS966" s="1" t="n">
        <v>0</v>
      </c>
      <c r="AT966" s="1" t="n">
        <v>0</v>
      </c>
      <c r="AU966" s="1" t="n">
        <v>0</v>
      </c>
      <c r="AV966" s="1" t="n">
        <v>0</v>
      </c>
      <c r="AW966" s="1" t="n">
        <v>0</v>
      </c>
      <c r="AX966" s="1" t="n">
        <v>0</v>
      </c>
      <c r="AY966" s="1" t="n">
        <v>0</v>
      </c>
      <c r="AZ966" s="1" t="n">
        <v>0</v>
      </c>
      <c r="BA966" s="1" t="n">
        <v>0</v>
      </c>
      <c r="BB966" s="1" t="n">
        <v>0</v>
      </c>
      <c r="BC966" s="1" t="n">
        <v>0</v>
      </c>
      <c r="BD966" s="1" t="n">
        <v>0</v>
      </c>
      <c r="BE966" s="1" t="n">
        <v>0</v>
      </c>
      <c r="BF966" s="1" t="n">
        <v>0</v>
      </c>
      <c r="BG966" s="1" t="n">
        <v>0</v>
      </c>
      <c r="BH966" s="1" t="n">
        <v>0</v>
      </c>
      <c r="BI966" s="1" t="n">
        <v>0</v>
      </c>
      <c r="BJ966" s="1" t="n">
        <v>0</v>
      </c>
      <c r="BK966" s="4" t="n">
        <f aca="false">1764.3625+1879.9975</f>
        <v>3644.36</v>
      </c>
      <c r="BL966" s="1" t="n">
        <v>0</v>
      </c>
      <c r="BM966" s="1" t="n">
        <v>0</v>
      </c>
      <c r="BN966" s="1" t="n">
        <v>0</v>
      </c>
      <c r="BO966" s="1" t="n">
        <v>0</v>
      </c>
      <c r="BP966" s="1" t="n">
        <v>0</v>
      </c>
      <c r="BQ966" s="1" t="n">
        <v>0</v>
      </c>
      <c r="BR966" s="1" t="n">
        <v>0</v>
      </c>
      <c r="BS966" s="1" t="n">
        <v>0</v>
      </c>
      <c r="BT966" s="1" t="n">
        <v>0</v>
      </c>
      <c r="BU966" s="1" t="n">
        <v>0</v>
      </c>
      <c r="BV966" s="1" t="n">
        <v>0</v>
      </c>
      <c r="BW966" s="1" t="n">
        <v>0</v>
      </c>
      <c r="BX966" s="1" t="n">
        <v>0</v>
      </c>
      <c r="BY966" s="4" t="n">
        <v>3589</v>
      </c>
      <c r="BZ966" s="4" t="n">
        <v>0</v>
      </c>
      <c r="CA966" s="11" t="n">
        <f aca="false">+BZ966+BY966</f>
        <v>3589</v>
      </c>
      <c r="CB966" s="4" t="n">
        <v>166200</v>
      </c>
      <c r="CC966" s="8" t="s">
        <v>123</v>
      </c>
      <c r="CD966" s="4" t="n">
        <v>23.383</v>
      </c>
      <c r="CE966" s="4" t="n">
        <v>173</v>
      </c>
      <c r="CF966" s="4" t="n">
        <v>20</v>
      </c>
      <c r="CG966" s="1" t="n">
        <v>0</v>
      </c>
      <c r="CH966" s="3" t="n">
        <v>0</v>
      </c>
      <c r="CK966" s="1" t="n">
        <v>0</v>
      </c>
      <c r="CL966" s="1" t="n">
        <v>0</v>
      </c>
      <c r="CM966" s="1" t="n">
        <v>0</v>
      </c>
      <c r="CO966" s="1" t="n">
        <v>1</v>
      </c>
      <c r="CP966" s="1" t="n">
        <v>0</v>
      </c>
      <c r="CQ966" s="1" t="n">
        <v>0</v>
      </c>
      <c r="CR966" s="1" t="n">
        <v>0</v>
      </c>
      <c r="CS966" s="1" t="n">
        <v>0</v>
      </c>
      <c r="CT966" s="1" t="n">
        <v>0</v>
      </c>
      <c r="CU966" s="1" t="n">
        <v>0</v>
      </c>
      <c r="CV966" s="1" t="n">
        <v>0</v>
      </c>
      <c r="CW966" s="1" t="n">
        <v>0</v>
      </c>
      <c r="CX966" s="1" t="n">
        <v>0</v>
      </c>
      <c r="CY966" s="1" t="n">
        <v>0</v>
      </c>
      <c r="CZ966" s="1" t="n">
        <v>0</v>
      </c>
      <c r="DA966" s="1" t="n">
        <v>0</v>
      </c>
      <c r="DB966" s="1" t="n">
        <v>0</v>
      </c>
      <c r="DC966" s="1" t="n">
        <v>0</v>
      </c>
      <c r="DD966" s="1" t="n">
        <v>0</v>
      </c>
      <c r="DE966" s="1" t="n">
        <v>0</v>
      </c>
      <c r="DF966" s="1" t="n">
        <v>0</v>
      </c>
      <c r="DG966" s="1" t="n">
        <v>0</v>
      </c>
      <c r="DH966" s="1" t="n">
        <v>0</v>
      </c>
      <c r="DI966" s="1" t="n">
        <v>0</v>
      </c>
      <c r="DJ966" s="1" t="n">
        <v>0</v>
      </c>
      <c r="DK966" s="1" t="n">
        <v>0</v>
      </c>
      <c r="DL966" s="1" t="n">
        <v>0</v>
      </c>
      <c r="DM966" s="1" t="n">
        <v>0</v>
      </c>
      <c r="DN966" s="1" t="n">
        <v>0</v>
      </c>
      <c r="DO966" s="1" t="n">
        <v>0</v>
      </c>
      <c r="DP966" s="1" t="n">
        <v>0</v>
      </c>
      <c r="DQ966" s="1" t="n">
        <v>0</v>
      </c>
      <c r="DR966" s="1" t="n">
        <v>0</v>
      </c>
      <c r="DS966" s="1" t="n">
        <v>0</v>
      </c>
    </row>
    <row r="967" customFormat="false" ht="11.25" hidden="false" customHeight="false" outlineLevel="0" collapsed="false">
      <c r="A967" s="1" t="n">
        <v>3</v>
      </c>
      <c r="B967" s="1" t="n">
        <v>61</v>
      </c>
      <c r="C967" s="4" t="n">
        <f aca="false">D967</f>
        <v>93.4838516746412</v>
      </c>
      <c r="D967" s="4" t="n">
        <v>93.4838516746412</v>
      </c>
      <c r="E967" s="4" t="n">
        <v>59.8859742170756</v>
      </c>
      <c r="F967" s="4" t="n">
        <v>1869.5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0</v>
      </c>
      <c r="AS967" s="1" t="n">
        <v>0</v>
      </c>
      <c r="AT967" s="1" t="n">
        <v>0</v>
      </c>
      <c r="AU967" s="1" t="n">
        <v>0</v>
      </c>
      <c r="AV967" s="1" t="n">
        <v>0</v>
      </c>
      <c r="AW967" s="1" t="n">
        <v>0</v>
      </c>
      <c r="AX967" s="1" t="n">
        <v>0</v>
      </c>
      <c r="AY967" s="1" t="n">
        <v>0</v>
      </c>
      <c r="AZ967" s="1" t="n">
        <v>0</v>
      </c>
      <c r="BA967" s="1" t="n">
        <v>0</v>
      </c>
      <c r="BB967" s="1" t="n">
        <v>0</v>
      </c>
      <c r="BC967" s="1" t="n">
        <v>0</v>
      </c>
      <c r="BD967" s="1" t="n">
        <v>0</v>
      </c>
      <c r="BE967" s="1" t="n">
        <v>0</v>
      </c>
      <c r="BF967" s="1" t="n">
        <v>0</v>
      </c>
      <c r="BG967" s="1" t="n">
        <v>0</v>
      </c>
      <c r="BH967" s="1" t="n">
        <v>0</v>
      </c>
      <c r="BI967" s="1" t="n">
        <v>0</v>
      </c>
      <c r="BJ967" s="1" t="n">
        <v>0</v>
      </c>
      <c r="BK967" s="4" t="n">
        <f aca="false">1580.465+1714.0325</f>
        <v>3294.4975</v>
      </c>
      <c r="BL967" s="1" t="n">
        <v>0</v>
      </c>
      <c r="BM967" s="1" t="n">
        <v>0</v>
      </c>
      <c r="BN967" s="1" t="n">
        <v>0</v>
      </c>
      <c r="BO967" s="1" t="n">
        <v>0</v>
      </c>
      <c r="BP967" s="1" t="n">
        <v>0</v>
      </c>
      <c r="BQ967" s="1" t="n">
        <v>0</v>
      </c>
      <c r="BR967" s="1" t="n">
        <v>0</v>
      </c>
      <c r="BS967" s="1" t="n">
        <v>0</v>
      </c>
      <c r="BT967" s="1" t="n">
        <v>0</v>
      </c>
      <c r="BU967" s="1" t="n">
        <v>0</v>
      </c>
      <c r="BV967" s="1" t="n">
        <v>0</v>
      </c>
      <c r="BW967" s="1" t="n">
        <v>0</v>
      </c>
      <c r="BX967" s="1" t="n">
        <v>0</v>
      </c>
      <c r="BY967" s="4" t="n">
        <v>2989.33333333333</v>
      </c>
      <c r="BZ967" s="4" t="n">
        <v>0</v>
      </c>
      <c r="CA967" s="11" t="n">
        <f aca="false">+BZ967+BY967</f>
        <v>2989.33333333333</v>
      </c>
      <c r="CB967" s="4" t="n">
        <v>166200</v>
      </c>
      <c r="CC967" s="8" t="s">
        <v>123</v>
      </c>
      <c r="CD967" s="4" t="n">
        <v>22.97675</v>
      </c>
      <c r="CE967" s="4" t="n">
        <v>185</v>
      </c>
      <c r="CF967" s="4" t="n">
        <v>20</v>
      </c>
      <c r="CG967" s="1" t="n">
        <v>1</v>
      </c>
      <c r="CH967" s="2" t="n">
        <v>0</v>
      </c>
      <c r="CK967" s="1" t="n">
        <v>0</v>
      </c>
      <c r="CL967" s="1" t="n">
        <v>0</v>
      </c>
      <c r="CM967" s="1" t="n">
        <v>0</v>
      </c>
      <c r="CO967" s="1" t="n">
        <v>1</v>
      </c>
      <c r="CP967" s="1" t="n">
        <v>0</v>
      </c>
      <c r="CQ967" s="1" t="n">
        <v>0</v>
      </c>
      <c r="CR967" s="1" t="n">
        <v>0</v>
      </c>
      <c r="CS967" s="1" t="n">
        <v>0</v>
      </c>
      <c r="CT967" s="1" t="n">
        <v>0</v>
      </c>
      <c r="CU967" s="1" t="n">
        <v>0</v>
      </c>
      <c r="CV967" s="1" t="n">
        <v>0</v>
      </c>
      <c r="CW967" s="1" t="n">
        <v>0</v>
      </c>
      <c r="CX967" s="1" t="n">
        <v>0</v>
      </c>
      <c r="CY967" s="1" t="n">
        <v>0</v>
      </c>
      <c r="CZ967" s="1" t="n">
        <v>0</v>
      </c>
      <c r="DA967" s="1" t="n">
        <v>0</v>
      </c>
      <c r="DB967" s="1" t="n">
        <v>0</v>
      </c>
      <c r="DC967" s="1" t="n">
        <v>0</v>
      </c>
      <c r="DD967" s="1" t="n">
        <v>0</v>
      </c>
      <c r="DE967" s="1" t="n">
        <v>0</v>
      </c>
      <c r="DF967" s="1" t="n">
        <v>0</v>
      </c>
      <c r="DG967" s="1" t="n">
        <v>0</v>
      </c>
      <c r="DH967" s="1" t="n">
        <v>0</v>
      </c>
      <c r="DI967" s="1" t="n">
        <v>0</v>
      </c>
      <c r="DJ967" s="1" t="n">
        <v>0</v>
      </c>
      <c r="DK967" s="1" t="n">
        <v>0</v>
      </c>
      <c r="DL967" s="1" t="n">
        <v>0</v>
      </c>
      <c r="DM967" s="1" t="n">
        <v>0</v>
      </c>
      <c r="DN967" s="1" t="n">
        <v>0</v>
      </c>
      <c r="DO967" s="1" t="n">
        <v>0</v>
      </c>
      <c r="DP967" s="1" t="n">
        <v>0</v>
      </c>
      <c r="DQ967" s="1" t="n">
        <v>0</v>
      </c>
      <c r="DR967" s="1" t="n">
        <v>0</v>
      </c>
      <c r="DS967" s="1" t="n">
        <v>0</v>
      </c>
    </row>
    <row r="968" customFormat="false" ht="11.25" hidden="false" customHeight="false" outlineLevel="0" collapsed="false">
      <c r="A968" s="1" t="n">
        <v>4</v>
      </c>
      <c r="B968" s="1" t="n">
        <v>61</v>
      </c>
      <c r="C968" s="4" t="n">
        <f aca="false">D968</f>
        <v>86.0418031244118</v>
      </c>
      <c r="D968" s="4" t="n">
        <v>86.0418031244118</v>
      </c>
      <c r="E968" s="4" t="n">
        <v>23.3898550724638</v>
      </c>
      <c r="F968" s="4" t="n">
        <v>1848.5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0</v>
      </c>
      <c r="AS968" s="1" t="n">
        <v>0</v>
      </c>
      <c r="AT968" s="1" t="n">
        <v>0</v>
      </c>
      <c r="AU968" s="1" t="n">
        <v>0</v>
      </c>
      <c r="AV968" s="1" t="n">
        <v>0</v>
      </c>
      <c r="AW968" s="1" t="n">
        <v>0</v>
      </c>
      <c r="AX968" s="1" t="n">
        <v>0</v>
      </c>
      <c r="AY968" s="1" t="n">
        <v>0</v>
      </c>
      <c r="AZ968" s="1" t="n">
        <v>0</v>
      </c>
      <c r="BA968" s="1" t="n">
        <v>0</v>
      </c>
      <c r="BB968" s="1" t="n">
        <v>0</v>
      </c>
      <c r="BC968" s="1" t="n">
        <v>0</v>
      </c>
      <c r="BD968" s="1" t="n">
        <v>0</v>
      </c>
      <c r="BE968" s="1" t="n">
        <v>0</v>
      </c>
      <c r="BF968" s="1" t="n">
        <v>0</v>
      </c>
      <c r="BG968" s="1" t="n">
        <v>0</v>
      </c>
      <c r="BH968" s="1" t="n">
        <v>0</v>
      </c>
      <c r="BI968" s="1" t="n">
        <v>0</v>
      </c>
      <c r="BJ968" s="1" t="n">
        <v>0</v>
      </c>
      <c r="BK968" s="4" t="n">
        <f aca="false">2134.865+2144.4825</f>
        <v>4279.3475</v>
      </c>
      <c r="BL968" s="1" t="n">
        <v>0</v>
      </c>
      <c r="BM968" s="1" t="n">
        <v>0</v>
      </c>
      <c r="BN968" s="1" t="n">
        <v>0</v>
      </c>
      <c r="BO968" s="1" t="n">
        <v>0</v>
      </c>
      <c r="BP968" s="1" t="n">
        <v>0</v>
      </c>
      <c r="BQ968" s="1" t="n">
        <v>0</v>
      </c>
      <c r="BR968" s="1" t="n">
        <v>0</v>
      </c>
      <c r="BS968" s="1" t="n">
        <v>0</v>
      </c>
      <c r="BT968" s="1" t="n">
        <v>0</v>
      </c>
      <c r="BU968" s="1" t="n">
        <v>0</v>
      </c>
      <c r="BV968" s="1" t="n">
        <v>0</v>
      </c>
      <c r="BW968" s="1" t="n">
        <v>0</v>
      </c>
      <c r="BX968" s="1" t="n">
        <v>0</v>
      </c>
      <c r="BY968" s="4" t="n">
        <v>2530.5</v>
      </c>
      <c r="BZ968" s="4" t="n">
        <v>0</v>
      </c>
      <c r="CA968" s="11" t="n">
        <f aca="false">+BZ968+BY968</f>
        <v>2530.5</v>
      </c>
      <c r="CB968" s="4" t="n">
        <v>183400</v>
      </c>
      <c r="CC968" s="8" t="s">
        <v>123</v>
      </c>
      <c r="CD968" s="4" t="n">
        <v>26.71775</v>
      </c>
      <c r="CE968" s="4" t="n">
        <v>169</v>
      </c>
      <c r="CF968" s="4" t="n">
        <v>21.5</v>
      </c>
      <c r="CG968" s="1" t="n">
        <v>0</v>
      </c>
      <c r="CH968" s="2" t="n">
        <v>1</v>
      </c>
      <c r="CK968" s="1" t="n">
        <v>0</v>
      </c>
      <c r="CL968" s="1" t="n">
        <v>0</v>
      </c>
      <c r="CM968" s="1" t="n">
        <v>0</v>
      </c>
      <c r="CO968" s="1" t="n">
        <v>1</v>
      </c>
      <c r="CP968" s="1" t="n">
        <v>0</v>
      </c>
      <c r="CQ968" s="1" t="n">
        <v>0</v>
      </c>
      <c r="CR968" s="1" t="n">
        <v>0</v>
      </c>
      <c r="CS968" s="1" t="n">
        <v>0</v>
      </c>
      <c r="CT968" s="1" t="n">
        <v>0</v>
      </c>
      <c r="CU968" s="1" t="n">
        <v>0</v>
      </c>
      <c r="CV968" s="1" t="n">
        <v>0</v>
      </c>
      <c r="CW968" s="1" t="n">
        <v>0</v>
      </c>
      <c r="CX968" s="1" t="n">
        <v>1</v>
      </c>
      <c r="CY968" s="1" t="n">
        <v>0</v>
      </c>
      <c r="CZ968" s="1" t="n">
        <v>0</v>
      </c>
      <c r="DA968" s="1" t="n">
        <v>0</v>
      </c>
      <c r="DB968" s="1" t="n">
        <v>0</v>
      </c>
      <c r="DC968" s="1" t="n">
        <v>0</v>
      </c>
      <c r="DD968" s="1" t="n">
        <v>0</v>
      </c>
      <c r="DE968" s="1" t="n">
        <v>0</v>
      </c>
      <c r="DF968" s="1" t="n">
        <v>0</v>
      </c>
      <c r="DG968" s="1" t="n">
        <v>0</v>
      </c>
      <c r="DH968" s="1" t="n">
        <v>0</v>
      </c>
      <c r="DI968" s="1" t="n">
        <v>0</v>
      </c>
      <c r="DJ968" s="1" t="n">
        <v>0</v>
      </c>
      <c r="DK968" s="1" t="n">
        <v>0</v>
      </c>
      <c r="DL968" s="1" t="n">
        <v>0</v>
      </c>
      <c r="DM968" s="1" t="n">
        <v>0</v>
      </c>
      <c r="DN968" s="1" t="n">
        <v>0</v>
      </c>
      <c r="DO968" s="1" t="n">
        <v>0</v>
      </c>
      <c r="DP968" s="1" t="n">
        <v>0</v>
      </c>
      <c r="DQ968" s="1" t="n">
        <v>0</v>
      </c>
      <c r="DR968" s="1" t="n">
        <v>0</v>
      </c>
      <c r="DS968" s="1" t="n">
        <v>0</v>
      </c>
    </row>
    <row r="969" customFormat="false" ht="11.25" hidden="false" customHeight="false" outlineLevel="0" collapsed="false">
      <c r="A969" s="1" t="n">
        <v>5</v>
      </c>
      <c r="B969" s="1" t="n">
        <v>61</v>
      </c>
      <c r="C969" s="4" t="n">
        <v>77.75</v>
      </c>
      <c r="D969" s="4" t="n">
        <v>77.3810606060606</v>
      </c>
      <c r="E969" s="4" t="n">
        <v>15.9871382636656</v>
      </c>
      <c r="F969" s="4" t="n">
        <v>1512.25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0</v>
      </c>
      <c r="AS969" s="1" t="n">
        <v>0</v>
      </c>
      <c r="AT969" s="1" t="n">
        <v>0</v>
      </c>
      <c r="AU969" s="1" t="n">
        <v>0</v>
      </c>
      <c r="AV969" s="1" t="n">
        <v>0</v>
      </c>
      <c r="AW969" s="1" t="n">
        <v>0</v>
      </c>
      <c r="AX969" s="1" t="n">
        <v>0</v>
      </c>
      <c r="AY969" s="1" t="n">
        <v>0</v>
      </c>
      <c r="AZ969" s="1" t="n">
        <v>0</v>
      </c>
      <c r="BA969" s="1" t="n">
        <v>0</v>
      </c>
      <c r="BB969" s="1" t="n">
        <v>0</v>
      </c>
      <c r="BC969" s="1" t="n">
        <v>0</v>
      </c>
      <c r="BD969" s="1" t="n">
        <v>0</v>
      </c>
      <c r="BE969" s="1" t="n">
        <v>0</v>
      </c>
      <c r="BF969" s="1" t="n">
        <v>0</v>
      </c>
      <c r="BG969" s="1" t="n">
        <v>0</v>
      </c>
      <c r="BH969" s="1" t="n">
        <v>0</v>
      </c>
      <c r="BI969" s="1" t="n">
        <v>0</v>
      </c>
      <c r="BJ969" s="1" t="n">
        <v>0</v>
      </c>
      <c r="BK969" s="4" t="n">
        <f aca="false">1831.33+2171.145</f>
        <v>4002.475</v>
      </c>
      <c r="BL969" s="1" t="n">
        <v>0</v>
      </c>
      <c r="BM969" s="1" t="n">
        <v>0</v>
      </c>
      <c r="BN969" s="1" t="n">
        <v>0</v>
      </c>
      <c r="BO969" s="1" t="n">
        <v>0</v>
      </c>
      <c r="BP969" s="1" t="n">
        <v>0</v>
      </c>
      <c r="BQ969" s="1" t="n">
        <v>0</v>
      </c>
      <c r="BR969" s="1" t="n">
        <v>0</v>
      </c>
      <c r="BS969" s="1" t="n">
        <v>0</v>
      </c>
      <c r="BT969" s="1" t="n">
        <v>0</v>
      </c>
      <c r="BU969" s="1" t="n">
        <v>0</v>
      </c>
      <c r="BV969" s="1" t="n">
        <v>0</v>
      </c>
      <c r="BW969" s="1" t="n">
        <v>0</v>
      </c>
      <c r="BX969" s="1" t="n">
        <v>0</v>
      </c>
      <c r="BY969" s="4" t="n">
        <v>2863.25</v>
      </c>
      <c r="BZ969" s="4" t="n">
        <v>0</v>
      </c>
      <c r="CA969" s="11" t="n">
        <f aca="false">+BZ969+BY969</f>
        <v>2863.25</v>
      </c>
      <c r="CB969" s="4" t="n">
        <v>138600</v>
      </c>
      <c r="CC969" s="8" t="s">
        <v>123</v>
      </c>
      <c r="CD969" s="4" t="n">
        <v>22.3275</v>
      </c>
      <c r="CE969" s="4" t="n">
        <v>169</v>
      </c>
      <c r="CF969" s="4" t="n">
        <v>19.5</v>
      </c>
      <c r="CG969" s="1" t="n">
        <v>0</v>
      </c>
      <c r="CH969" s="1" t="n">
        <v>0</v>
      </c>
      <c r="CK969" s="1" t="n">
        <v>0</v>
      </c>
      <c r="CL969" s="1" t="n">
        <v>0</v>
      </c>
      <c r="CM969" s="1" t="n">
        <v>0</v>
      </c>
      <c r="CO969" s="1" t="n">
        <v>1</v>
      </c>
      <c r="CP969" s="1" t="n">
        <v>0</v>
      </c>
      <c r="CQ969" s="1" t="n">
        <v>0</v>
      </c>
      <c r="CR969" s="1" t="n">
        <v>0</v>
      </c>
      <c r="CS969" s="1" t="n">
        <v>0</v>
      </c>
      <c r="CT969" s="1" t="n">
        <v>0</v>
      </c>
      <c r="CU969" s="1" t="n">
        <v>0</v>
      </c>
      <c r="CV969" s="1" t="n">
        <v>0</v>
      </c>
      <c r="CW969" s="1" t="n">
        <v>0</v>
      </c>
      <c r="CX969" s="1" t="n">
        <v>0</v>
      </c>
      <c r="CY969" s="1" t="n">
        <v>0</v>
      </c>
      <c r="CZ969" s="1" t="n">
        <v>0</v>
      </c>
      <c r="DA969" s="1" t="n">
        <v>0</v>
      </c>
      <c r="DB969" s="1" t="n">
        <v>0</v>
      </c>
      <c r="DC969" s="1" t="n">
        <v>0</v>
      </c>
      <c r="DD969" s="1" t="n">
        <v>0</v>
      </c>
      <c r="DE969" s="1" t="n">
        <v>0</v>
      </c>
      <c r="DF969" s="1" t="n">
        <v>0</v>
      </c>
      <c r="DG969" s="1" t="n">
        <v>0</v>
      </c>
      <c r="DH969" s="1" t="n">
        <v>0</v>
      </c>
      <c r="DI969" s="1" t="n">
        <v>0</v>
      </c>
      <c r="DJ969" s="1" t="n">
        <v>0</v>
      </c>
      <c r="DK969" s="1" t="n">
        <v>0</v>
      </c>
      <c r="DL969" s="1" t="n">
        <v>0</v>
      </c>
      <c r="DM969" s="1" t="n">
        <v>0</v>
      </c>
      <c r="DN969" s="1" t="n">
        <v>0</v>
      </c>
      <c r="DO969" s="1" t="n">
        <v>0</v>
      </c>
      <c r="DP969" s="1" t="n">
        <v>0</v>
      </c>
      <c r="DQ969" s="1" t="n">
        <v>0</v>
      </c>
      <c r="DR969" s="1" t="n">
        <v>0</v>
      </c>
      <c r="DS969" s="1" t="n">
        <v>0</v>
      </c>
    </row>
    <row r="970" customFormat="false" ht="11.25" hidden="false" customHeight="false" outlineLevel="0" collapsed="false">
      <c r="A970" s="1" t="n">
        <v>6</v>
      </c>
      <c r="B970" s="1" t="n">
        <v>61</v>
      </c>
      <c r="C970" s="4" t="n">
        <v>32.85</v>
      </c>
      <c r="D970" s="4" t="n">
        <v>66.4377678385688</v>
      </c>
      <c r="E970" s="4" t="n">
        <v>22.4269406392694</v>
      </c>
      <c r="F970" s="4" t="n">
        <v>1393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0</v>
      </c>
      <c r="AS970" s="1" t="n">
        <v>0</v>
      </c>
      <c r="AT970" s="1" t="n">
        <v>0</v>
      </c>
      <c r="AU970" s="1" t="n">
        <v>0</v>
      </c>
      <c r="AV970" s="1" t="n">
        <v>0</v>
      </c>
      <c r="AW970" s="1" t="n">
        <v>0</v>
      </c>
      <c r="AX970" s="1" t="n">
        <v>0</v>
      </c>
      <c r="AY970" s="1" t="n">
        <v>0</v>
      </c>
      <c r="AZ970" s="1" t="n">
        <v>0</v>
      </c>
      <c r="BA970" s="1" t="n">
        <v>0</v>
      </c>
      <c r="BB970" s="1" t="n">
        <v>0</v>
      </c>
      <c r="BC970" s="1" t="n">
        <v>0</v>
      </c>
      <c r="BD970" s="1" t="n">
        <v>0</v>
      </c>
      <c r="BE970" s="1" t="n">
        <v>0</v>
      </c>
      <c r="BF970" s="1" t="n">
        <v>0</v>
      </c>
      <c r="BG970" s="1" t="n">
        <v>0</v>
      </c>
      <c r="BH970" s="1" t="n">
        <v>0</v>
      </c>
      <c r="BI970" s="1" t="n">
        <v>0</v>
      </c>
      <c r="BJ970" s="1" t="n">
        <v>0</v>
      </c>
      <c r="BK970" s="4" t="n">
        <f aca="false">1318.0725+1431.0325</f>
        <v>2749.105</v>
      </c>
      <c r="BL970" s="1" t="n">
        <v>0</v>
      </c>
      <c r="BM970" s="1" t="n">
        <v>0</v>
      </c>
      <c r="BN970" s="1" t="n">
        <v>0</v>
      </c>
      <c r="BO970" s="1" t="n">
        <v>0</v>
      </c>
      <c r="BP970" s="1" t="n">
        <v>0</v>
      </c>
      <c r="BQ970" s="1" t="n">
        <v>0</v>
      </c>
      <c r="BR970" s="1" t="n">
        <v>0</v>
      </c>
      <c r="BS970" s="1" t="n">
        <v>0</v>
      </c>
      <c r="BT970" s="1" t="n">
        <v>0</v>
      </c>
      <c r="BU970" s="1" t="n">
        <v>0</v>
      </c>
      <c r="BV970" s="1" t="n">
        <v>0</v>
      </c>
      <c r="BW970" s="1" t="n">
        <v>0</v>
      </c>
      <c r="BX970" s="1" t="n">
        <v>0</v>
      </c>
      <c r="BY970" s="4" t="n">
        <v>2469.25</v>
      </c>
      <c r="BZ970" s="4" t="n">
        <v>0</v>
      </c>
      <c r="CA970" s="11" t="n">
        <f aca="false">+BZ970+BY970</f>
        <v>2469.25</v>
      </c>
      <c r="CB970" s="4" t="n">
        <v>148800</v>
      </c>
      <c r="CC970" s="8" t="s">
        <v>123</v>
      </c>
      <c r="CD970" s="4" t="n">
        <v>26.59975</v>
      </c>
      <c r="CE970" s="4" t="n">
        <v>169</v>
      </c>
      <c r="CF970" s="4" t="n">
        <v>21</v>
      </c>
      <c r="CG970" s="2" t="n">
        <v>0</v>
      </c>
      <c r="CH970" s="2" t="n">
        <v>0</v>
      </c>
      <c r="CK970" s="1" t="n">
        <v>0</v>
      </c>
      <c r="CL970" s="1" t="n">
        <v>0</v>
      </c>
      <c r="CM970" s="1" t="n">
        <v>3</v>
      </c>
      <c r="CO970" s="1" t="n">
        <v>1</v>
      </c>
      <c r="CP970" s="1" t="n">
        <v>0</v>
      </c>
      <c r="CQ970" s="1" t="n">
        <v>0</v>
      </c>
      <c r="CR970" s="1" t="n">
        <v>0</v>
      </c>
      <c r="CS970" s="1" t="n">
        <v>0</v>
      </c>
      <c r="CT970" s="1" t="n">
        <v>0</v>
      </c>
      <c r="CU970" s="1" t="n">
        <v>0</v>
      </c>
      <c r="CV970" s="1" t="n">
        <v>0</v>
      </c>
      <c r="CW970" s="1" t="n">
        <v>0</v>
      </c>
      <c r="CX970" s="1" t="n">
        <v>0</v>
      </c>
      <c r="CY970" s="1" t="n">
        <v>0</v>
      </c>
      <c r="CZ970" s="1" t="n">
        <v>0</v>
      </c>
      <c r="DA970" s="1" t="n">
        <v>0</v>
      </c>
      <c r="DB970" s="1" t="n">
        <v>0</v>
      </c>
      <c r="DC970" s="1" t="n">
        <v>0</v>
      </c>
      <c r="DD970" s="1" t="n">
        <v>0</v>
      </c>
      <c r="DE970" s="1" t="n">
        <v>0</v>
      </c>
      <c r="DF970" s="1" t="n">
        <v>0</v>
      </c>
      <c r="DG970" s="1" t="n">
        <v>0</v>
      </c>
      <c r="DH970" s="1" t="n">
        <v>0</v>
      </c>
      <c r="DI970" s="1" t="n">
        <v>0</v>
      </c>
      <c r="DJ970" s="1" t="n">
        <v>0</v>
      </c>
      <c r="DK970" s="1" t="n">
        <v>0</v>
      </c>
      <c r="DL970" s="1" t="n">
        <v>0</v>
      </c>
      <c r="DM970" s="1" t="n">
        <v>0</v>
      </c>
      <c r="DN970" s="1" t="n">
        <v>0</v>
      </c>
      <c r="DO970" s="1" t="n">
        <v>0</v>
      </c>
      <c r="DP970" s="1" t="n">
        <v>0</v>
      </c>
      <c r="DQ970" s="1" t="n">
        <v>0</v>
      </c>
      <c r="DR970" s="1" t="n">
        <v>0</v>
      </c>
      <c r="DS970" s="1" t="n">
        <v>0</v>
      </c>
    </row>
    <row r="971" customFormat="false" ht="11.25" hidden="false" customHeight="false" outlineLevel="0" collapsed="false">
      <c r="A971" s="1" t="n">
        <v>7</v>
      </c>
      <c r="B971" s="1" t="n">
        <v>61</v>
      </c>
      <c r="C971" s="4" t="n">
        <v>40.25</v>
      </c>
      <c r="D971" s="4" t="n">
        <v>64.8729437229437</v>
      </c>
      <c r="E971" s="4" t="n">
        <v>38.3540372670808</v>
      </c>
      <c r="F971" s="4" t="n">
        <v>1362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0</v>
      </c>
      <c r="AS971" s="1" t="n">
        <v>0</v>
      </c>
      <c r="AT971" s="1" t="n">
        <v>0</v>
      </c>
      <c r="AU971" s="1" t="n">
        <v>0</v>
      </c>
      <c r="AV971" s="1" t="n">
        <v>0</v>
      </c>
      <c r="AW971" s="1" t="n">
        <v>0</v>
      </c>
      <c r="AX971" s="1" t="n">
        <v>0</v>
      </c>
      <c r="AY971" s="1" t="n">
        <v>0</v>
      </c>
      <c r="AZ971" s="1" t="n">
        <v>0</v>
      </c>
      <c r="BA971" s="1" t="n">
        <v>0</v>
      </c>
      <c r="BB971" s="1" t="n">
        <v>0</v>
      </c>
      <c r="BC971" s="1" t="n">
        <v>0</v>
      </c>
      <c r="BD971" s="1" t="n">
        <v>0</v>
      </c>
      <c r="BE971" s="1" t="n">
        <v>0</v>
      </c>
      <c r="BF971" s="1" t="n">
        <v>0</v>
      </c>
      <c r="BG971" s="1" t="n">
        <v>0</v>
      </c>
      <c r="BH971" s="1" t="n">
        <v>0</v>
      </c>
      <c r="BI971" s="1" t="n">
        <v>0</v>
      </c>
      <c r="BJ971" s="1" t="n">
        <v>0</v>
      </c>
      <c r="BK971" s="4" t="n">
        <f aca="false">1614.8225+1804.825</f>
        <v>3419.6475</v>
      </c>
      <c r="BL971" s="1" t="n">
        <v>0</v>
      </c>
      <c r="BM971" s="1" t="n">
        <v>0</v>
      </c>
      <c r="BN971" s="1" t="n">
        <v>0</v>
      </c>
      <c r="BO971" s="1" t="n">
        <v>0</v>
      </c>
      <c r="BP971" s="1" t="n">
        <v>0</v>
      </c>
      <c r="BQ971" s="1" t="n">
        <v>0</v>
      </c>
      <c r="BR971" s="1" t="n">
        <v>0</v>
      </c>
      <c r="BS971" s="1" t="n">
        <v>0</v>
      </c>
      <c r="BT971" s="1" t="n">
        <v>0</v>
      </c>
      <c r="BU971" s="1" t="n">
        <v>0</v>
      </c>
      <c r="BV971" s="1" t="n">
        <v>0</v>
      </c>
      <c r="BW971" s="1" t="n">
        <v>0</v>
      </c>
      <c r="BX971" s="1" t="n">
        <v>0</v>
      </c>
      <c r="BY971" s="4" t="n">
        <v>2277.33333333333</v>
      </c>
      <c r="BZ971" s="4" t="n">
        <v>0</v>
      </c>
      <c r="CA971" s="11" t="n">
        <f aca="false">+BZ971+BY971</f>
        <v>2277.33333333333</v>
      </c>
      <c r="CB971" s="4" t="n">
        <v>150000</v>
      </c>
      <c r="CC971" s="8" t="s">
        <v>123</v>
      </c>
      <c r="CD971" s="4" t="n">
        <v>30.207</v>
      </c>
      <c r="CE971" s="4" t="n">
        <v>166</v>
      </c>
      <c r="CF971" s="4" t="n">
        <v>21</v>
      </c>
      <c r="CG971" s="2" t="n">
        <v>0</v>
      </c>
      <c r="CH971" s="2" t="n">
        <v>0</v>
      </c>
      <c r="CK971" s="1" t="n">
        <v>0</v>
      </c>
      <c r="CL971" s="1" t="n">
        <v>0</v>
      </c>
      <c r="CM971" s="1" t="n">
        <v>4</v>
      </c>
      <c r="CO971" s="1" t="n">
        <v>1</v>
      </c>
      <c r="CP971" s="1" t="n">
        <v>0</v>
      </c>
      <c r="CQ971" s="1" t="n">
        <v>0</v>
      </c>
      <c r="CR971" s="1" t="n">
        <v>0</v>
      </c>
      <c r="CS971" s="1" t="n">
        <v>0</v>
      </c>
      <c r="CT971" s="1" t="n">
        <v>0</v>
      </c>
      <c r="CU971" s="1" t="n">
        <v>0</v>
      </c>
      <c r="CV971" s="1" t="n">
        <v>0</v>
      </c>
      <c r="CW971" s="1" t="n">
        <v>0</v>
      </c>
      <c r="CX971" s="1" t="n">
        <v>0</v>
      </c>
      <c r="CY971" s="1" t="n">
        <v>0</v>
      </c>
      <c r="CZ971" s="1" t="n">
        <v>0</v>
      </c>
      <c r="DA971" s="1" t="n">
        <v>0</v>
      </c>
      <c r="DB971" s="1" t="n">
        <v>0</v>
      </c>
      <c r="DC971" s="1" t="n">
        <v>0</v>
      </c>
      <c r="DD971" s="1" t="n">
        <v>0</v>
      </c>
      <c r="DE971" s="1" t="n">
        <v>0</v>
      </c>
      <c r="DF971" s="1" t="n">
        <v>0</v>
      </c>
      <c r="DG971" s="1" t="n">
        <v>0</v>
      </c>
      <c r="DH971" s="1" t="n">
        <v>0</v>
      </c>
      <c r="DI971" s="1" t="n">
        <v>0</v>
      </c>
      <c r="DJ971" s="1" t="n">
        <v>0</v>
      </c>
      <c r="DK971" s="1" t="n">
        <v>0</v>
      </c>
      <c r="DL971" s="1" t="n">
        <v>0</v>
      </c>
      <c r="DM971" s="1" t="n">
        <v>0</v>
      </c>
      <c r="DN971" s="1" t="n">
        <v>0</v>
      </c>
      <c r="DO971" s="1" t="n">
        <v>0</v>
      </c>
      <c r="DP971" s="1" t="n">
        <v>0</v>
      </c>
      <c r="DQ971" s="1" t="n">
        <v>0</v>
      </c>
      <c r="DR971" s="1" t="n">
        <v>0</v>
      </c>
      <c r="DS971" s="1" t="n">
        <v>0</v>
      </c>
    </row>
    <row r="972" customFormat="false" ht="11.25" hidden="false" customHeight="false" outlineLevel="0" collapsed="false">
      <c r="A972" s="1" t="n">
        <v>8</v>
      </c>
      <c r="B972" s="1" t="n">
        <v>61</v>
      </c>
      <c r="C972" s="4" t="n">
        <v>21.75</v>
      </c>
      <c r="D972" s="4" t="n">
        <v>68.5532608695652</v>
      </c>
      <c r="E972" s="4" t="n">
        <v>39.551724137931</v>
      </c>
      <c r="F972" s="4" t="n">
        <v>1452.5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0</v>
      </c>
      <c r="AS972" s="1" t="n">
        <v>0</v>
      </c>
      <c r="AT972" s="1" t="n">
        <v>0</v>
      </c>
      <c r="AU972" s="1" t="n">
        <v>0</v>
      </c>
      <c r="AV972" s="1" t="n">
        <v>0</v>
      </c>
      <c r="AW972" s="1" t="n">
        <v>0</v>
      </c>
      <c r="AX972" s="1" t="n">
        <v>0</v>
      </c>
      <c r="AY972" s="1" t="n">
        <v>0</v>
      </c>
      <c r="AZ972" s="1" t="n">
        <v>0</v>
      </c>
      <c r="BA972" s="1" t="n">
        <v>0</v>
      </c>
      <c r="BB972" s="1" t="n">
        <v>0</v>
      </c>
      <c r="BC972" s="1" t="n">
        <v>0</v>
      </c>
      <c r="BD972" s="1" t="n">
        <v>0</v>
      </c>
      <c r="BE972" s="1" t="n">
        <v>0</v>
      </c>
      <c r="BF972" s="1" t="n">
        <v>0</v>
      </c>
      <c r="BG972" s="1" t="n">
        <v>0</v>
      </c>
      <c r="BH972" s="1" t="n">
        <v>0</v>
      </c>
      <c r="BI972" s="1" t="n">
        <v>0</v>
      </c>
      <c r="BJ972" s="1" t="n">
        <v>0</v>
      </c>
      <c r="BK972" s="4" t="n">
        <f aca="false">1890.7975+2087.615</f>
        <v>3978.4125</v>
      </c>
      <c r="BL972" s="1" t="n">
        <v>0</v>
      </c>
      <c r="BM972" s="1" t="n">
        <v>0</v>
      </c>
      <c r="BN972" s="1" t="n">
        <v>0</v>
      </c>
      <c r="BO972" s="1" t="n">
        <v>0</v>
      </c>
      <c r="BP972" s="1" t="n">
        <v>0</v>
      </c>
      <c r="BQ972" s="1" t="n">
        <v>0</v>
      </c>
      <c r="BR972" s="1" t="n">
        <v>0</v>
      </c>
      <c r="BS972" s="1" t="n">
        <v>0</v>
      </c>
      <c r="BT972" s="1" t="n">
        <v>0</v>
      </c>
      <c r="BU972" s="1" t="n">
        <v>0</v>
      </c>
      <c r="BV972" s="1" t="n">
        <v>0</v>
      </c>
      <c r="BW972" s="1" t="n">
        <v>0</v>
      </c>
      <c r="BX972" s="1" t="n">
        <v>0</v>
      </c>
      <c r="BY972" s="4" t="n">
        <v>3670.33333333333</v>
      </c>
      <c r="BZ972" s="4" t="n">
        <v>0</v>
      </c>
      <c r="CA972" s="11" t="n">
        <f aca="false">+BZ972+BY972</f>
        <v>3670.33333333333</v>
      </c>
      <c r="CB972" s="4" t="n">
        <v>145600</v>
      </c>
      <c r="CC972" s="8" t="s">
        <v>123</v>
      </c>
      <c r="CD972" s="4" t="n">
        <v>25.64375</v>
      </c>
      <c r="CE972" s="4" t="n">
        <v>166</v>
      </c>
      <c r="CF972" s="4" t="n">
        <v>21.25</v>
      </c>
      <c r="CG972" s="1" t="n">
        <v>1</v>
      </c>
      <c r="CH972" s="2" t="n">
        <v>0</v>
      </c>
      <c r="CK972" s="1" t="n">
        <v>0</v>
      </c>
      <c r="CL972" s="1" t="n">
        <v>0</v>
      </c>
      <c r="CM972" s="1" t="n">
        <v>3</v>
      </c>
      <c r="CO972" s="1" t="n">
        <v>1</v>
      </c>
      <c r="CP972" s="1" t="n">
        <v>0</v>
      </c>
      <c r="CQ972" s="1" t="n">
        <v>0</v>
      </c>
      <c r="CR972" s="1" t="n">
        <v>0</v>
      </c>
      <c r="CS972" s="1" t="n">
        <v>0</v>
      </c>
      <c r="CT972" s="1" t="n">
        <v>0</v>
      </c>
      <c r="CU972" s="1" t="n">
        <v>0</v>
      </c>
      <c r="CV972" s="1" t="n">
        <v>0</v>
      </c>
      <c r="CW972" s="1" t="n">
        <v>0</v>
      </c>
      <c r="CX972" s="1" t="n">
        <v>0</v>
      </c>
      <c r="CY972" s="1" t="n">
        <v>0</v>
      </c>
      <c r="CZ972" s="1" t="n">
        <v>0</v>
      </c>
      <c r="DA972" s="1" t="n">
        <v>0</v>
      </c>
      <c r="DB972" s="1" t="n">
        <v>0</v>
      </c>
      <c r="DC972" s="1" t="n">
        <v>0</v>
      </c>
      <c r="DD972" s="1" t="n">
        <v>0</v>
      </c>
      <c r="DE972" s="1" t="n">
        <v>0</v>
      </c>
      <c r="DF972" s="1" t="n">
        <v>0</v>
      </c>
      <c r="DG972" s="1" t="n">
        <v>0</v>
      </c>
      <c r="DH972" s="1" t="n">
        <v>0</v>
      </c>
      <c r="DI972" s="1" t="n">
        <v>0</v>
      </c>
      <c r="DJ972" s="1" t="n">
        <v>0</v>
      </c>
      <c r="DK972" s="1" t="n">
        <v>0</v>
      </c>
      <c r="DL972" s="1" t="n">
        <v>0</v>
      </c>
      <c r="DM972" s="1" t="n">
        <v>0</v>
      </c>
      <c r="DN972" s="1" t="n">
        <v>0</v>
      </c>
      <c r="DO972" s="1" t="n">
        <v>0</v>
      </c>
      <c r="DP972" s="1" t="n">
        <v>0</v>
      </c>
      <c r="DQ972" s="1" t="n">
        <v>0</v>
      </c>
      <c r="DR972" s="1" t="n">
        <v>0</v>
      </c>
      <c r="DS972" s="1" t="n">
        <v>0</v>
      </c>
    </row>
    <row r="973" customFormat="false" ht="11.25" hidden="false" customHeight="false" outlineLevel="0" collapsed="false">
      <c r="A973" s="1" t="n">
        <v>9</v>
      </c>
      <c r="B973" s="1" t="n">
        <v>61</v>
      </c>
      <c r="C973" s="4" t="n">
        <v>26.25</v>
      </c>
      <c r="D973" s="4" t="n">
        <v>76.0702380952381</v>
      </c>
      <c r="E973" s="4" t="n">
        <v>13.0666666666667</v>
      </c>
      <c r="F973" s="4" t="n">
        <v>1506.5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0</v>
      </c>
      <c r="AR973" s="1" t="n">
        <v>0</v>
      </c>
      <c r="AS973" s="1" t="n">
        <v>0</v>
      </c>
      <c r="AT973" s="1" t="n">
        <v>0</v>
      </c>
      <c r="AU973" s="1" t="n">
        <v>0</v>
      </c>
      <c r="AV973" s="1" t="n">
        <v>0</v>
      </c>
      <c r="AW973" s="1" t="n">
        <v>0</v>
      </c>
      <c r="AX973" s="1" t="n">
        <v>0</v>
      </c>
      <c r="AY973" s="1" t="n">
        <v>0</v>
      </c>
      <c r="AZ973" s="1" t="n">
        <v>0</v>
      </c>
      <c r="BA973" s="1" t="n">
        <v>0</v>
      </c>
      <c r="BB973" s="1" t="n">
        <v>0</v>
      </c>
      <c r="BC973" s="1" t="n">
        <v>0</v>
      </c>
      <c r="BD973" s="1" t="n">
        <v>0</v>
      </c>
      <c r="BE973" s="1" t="n">
        <v>0</v>
      </c>
      <c r="BF973" s="1" t="n">
        <v>0</v>
      </c>
      <c r="BG973" s="1" t="n">
        <v>0</v>
      </c>
      <c r="BH973" s="1" t="n">
        <v>0</v>
      </c>
      <c r="BI973" s="1" t="n">
        <v>0</v>
      </c>
      <c r="BJ973" s="1" t="n">
        <v>0</v>
      </c>
      <c r="BK973" s="4" t="n">
        <f aca="false">1315.425+1431.6325</f>
        <v>2747.0575</v>
      </c>
      <c r="BL973" s="1" t="n">
        <v>0</v>
      </c>
      <c r="BM973" s="1" t="n">
        <v>0</v>
      </c>
      <c r="BN973" s="1" t="n">
        <v>0</v>
      </c>
      <c r="BO973" s="1" t="n">
        <v>0</v>
      </c>
      <c r="BP973" s="1" t="n">
        <v>0</v>
      </c>
      <c r="BQ973" s="1" t="n">
        <v>0</v>
      </c>
      <c r="BR973" s="1" t="n">
        <v>0</v>
      </c>
      <c r="BS973" s="1" t="n">
        <v>0</v>
      </c>
      <c r="BT973" s="1" t="n">
        <v>0</v>
      </c>
      <c r="BU973" s="1" t="n">
        <v>0</v>
      </c>
      <c r="BV973" s="1" t="n">
        <v>0</v>
      </c>
      <c r="BW973" s="1" t="n">
        <v>0</v>
      </c>
      <c r="BX973" s="1" t="n">
        <v>0</v>
      </c>
      <c r="BY973" s="4" t="n">
        <v>2233.5</v>
      </c>
      <c r="BZ973" s="4" t="n">
        <v>0</v>
      </c>
      <c r="CA973" s="4" t="n">
        <v>2233.5</v>
      </c>
      <c r="CB973" s="4" t="n">
        <v>101500</v>
      </c>
      <c r="CC973" s="8" t="s">
        <v>123</v>
      </c>
      <c r="CD973" s="4" t="n">
        <v>2.93025</v>
      </c>
      <c r="CE973" s="4" t="n">
        <v>150</v>
      </c>
      <c r="CF973" s="4" t="n">
        <v>19.75</v>
      </c>
      <c r="CG973" s="1" t="n">
        <v>1</v>
      </c>
      <c r="CH973" s="2" t="n">
        <v>0</v>
      </c>
      <c r="CK973" s="1" t="n">
        <v>0</v>
      </c>
      <c r="CL973" s="1" t="n">
        <v>0</v>
      </c>
      <c r="CM973" s="1" t="n">
        <v>1</v>
      </c>
      <c r="CO973" s="1" t="n">
        <v>1</v>
      </c>
      <c r="CP973" s="1" t="n">
        <v>0</v>
      </c>
      <c r="CQ973" s="1" t="n">
        <v>0</v>
      </c>
      <c r="CR973" s="1" t="n">
        <v>0</v>
      </c>
      <c r="CS973" s="1" t="n">
        <v>0</v>
      </c>
      <c r="CT973" s="1" t="n">
        <v>0</v>
      </c>
      <c r="CU973" s="1" t="n">
        <v>0</v>
      </c>
      <c r="CV973" s="1" t="n">
        <v>0</v>
      </c>
      <c r="CW973" s="1" t="n">
        <v>0</v>
      </c>
      <c r="CX973" s="1" t="n">
        <v>0</v>
      </c>
      <c r="CY973" s="1" t="n">
        <v>0</v>
      </c>
      <c r="CZ973" s="1" t="n">
        <v>0</v>
      </c>
      <c r="DA973" s="1" t="n">
        <v>0</v>
      </c>
      <c r="DB973" s="1" t="n">
        <v>0</v>
      </c>
      <c r="DC973" s="1" t="n">
        <v>0</v>
      </c>
      <c r="DD973" s="1" t="n">
        <v>0</v>
      </c>
      <c r="DE973" s="1" t="n">
        <v>0</v>
      </c>
      <c r="DF973" s="1" t="n">
        <v>0</v>
      </c>
      <c r="DG973" s="1" t="n">
        <v>0</v>
      </c>
      <c r="DH973" s="1" t="n">
        <v>0</v>
      </c>
      <c r="DI973" s="1" t="n">
        <v>0</v>
      </c>
      <c r="DJ973" s="1" t="n">
        <v>0</v>
      </c>
      <c r="DK973" s="1" t="n">
        <v>0</v>
      </c>
      <c r="DL973" s="1" t="n">
        <v>0</v>
      </c>
      <c r="DM973" s="1" t="n">
        <v>0</v>
      </c>
      <c r="DN973" s="1" t="n">
        <v>0</v>
      </c>
      <c r="DO973" s="1" t="n">
        <v>0</v>
      </c>
      <c r="DP973" s="1" t="n">
        <v>0</v>
      </c>
      <c r="DQ973" s="1" t="n">
        <v>0</v>
      </c>
      <c r="DR973" s="1" t="n">
        <v>0</v>
      </c>
      <c r="DS973" s="1" t="n">
        <v>0</v>
      </c>
    </row>
    <row r="974" customFormat="false" ht="11.25" hidden="false" customHeight="false" outlineLevel="0" collapsed="false">
      <c r="A974" s="1" t="n">
        <v>10</v>
      </c>
      <c r="B974" s="1" t="n">
        <v>61</v>
      </c>
      <c r="C974" s="4" t="n">
        <v>47.5</v>
      </c>
      <c r="D974" s="4" t="n">
        <v>76.1601731601732</v>
      </c>
      <c r="E974" s="4" t="n">
        <v>42.7368421052632</v>
      </c>
      <c r="F974" s="4" t="n">
        <v>1601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0</v>
      </c>
      <c r="AS974" s="1" t="n">
        <v>0</v>
      </c>
      <c r="AT974" s="1" t="n">
        <v>0</v>
      </c>
      <c r="AU974" s="1" t="n">
        <v>0</v>
      </c>
      <c r="AV974" s="1" t="n">
        <v>0</v>
      </c>
      <c r="AW974" s="1" t="n">
        <v>0</v>
      </c>
      <c r="AX974" s="1" t="n">
        <v>0</v>
      </c>
      <c r="AY974" s="1" t="n">
        <v>0</v>
      </c>
      <c r="AZ974" s="1" t="n">
        <v>0</v>
      </c>
      <c r="BA974" s="1" t="n">
        <v>0</v>
      </c>
      <c r="BB974" s="1" t="n">
        <v>0</v>
      </c>
      <c r="BC974" s="1" t="n">
        <v>0</v>
      </c>
      <c r="BD974" s="1" t="n">
        <v>0</v>
      </c>
      <c r="BE974" s="1" t="n">
        <v>0</v>
      </c>
      <c r="BF974" s="1" t="n">
        <v>0</v>
      </c>
      <c r="BG974" s="1" t="n">
        <v>0</v>
      </c>
      <c r="BH974" s="1" t="n">
        <v>0</v>
      </c>
      <c r="BI974" s="1" t="n">
        <v>0</v>
      </c>
      <c r="BJ974" s="1" t="n">
        <v>0</v>
      </c>
      <c r="BK974" s="4" t="n">
        <f aca="false">1652.52+1811.603</f>
        <v>3464.123</v>
      </c>
      <c r="BL974" s="1" t="n">
        <v>0</v>
      </c>
      <c r="BM974" s="1" t="n">
        <v>0</v>
      </c>
      <c r="BN974" s="1" t="n">
        <v>0</v>
      </c>
      <c r="BO974" s="1" t="n">
        <v>0</v>
      </c>
      <c r="BP974" s="1" t="n">
        <v>0</v>
      </c>
      <c r="BQ974" s="1" t="n">
        <v>0</v>
      </c>
      <c r="BR974" s="1" t="n">
        <v>0</v>
      </c>
      <c r="BS974" s="1" t="n">
        <v>0</v>
      </c>
      <c r="BT974" s="1" t="n">
        <v>0</v>
      </c>
      <c r="BU974" s="1" t="n">
        <v>0</v>
      </c>
      <c r="BV974" s="1" t="n">
        <v>0</v>
      </c>
      <c r="BW974" s="1" t="n">
        <v>0</v>
      </c>
      <c r="BX974" s="1" t="n">
        <v>0</v>
      </c>
      <c r="BY974" s="4" t="n">
        <v>3080.75</v>
      </c>
      <c r="BZ974" s="4" t="n">
        <v>0</v>
      </c>
      <c r="CA974" s="4" t="n">
        <v>3080.75</v>
      </c>
      <c r="CB974" s="4" t="n">
        <v>154800</v>
      </c>
      <c r="CC974" s="8" t="s">
        <v>123</v>
      </c>
      <c r="CD974" s="4" t="n">
        <v>9.607</v>
      </c>
      <c r="CE974" s="4" t="n">
        <v>165.25</v>
      </c>
      <c r="CF974" s="4" t="n">
        <v>21</v>
      </c>
      <c r="CG974" s="2" t="n">
        <v>0</v>
      </c>
      <c r="CH974" s="2" t="n">
        <v>0</v>
      </c>
      <c r="CK974" s="1" t="n">
        <v>0</v>
      </c>
      <c r="CL974" s="1" t="n">
        <v>0</v>
      </c>
      <c r="CM974" s="1" t="n">
        <v>0</v>
      </c>
      <c r="CO974" s="1" t="n">
        <v>1</v>
      </c>
      <c r="CP974" s="1" t="n">
        <v>0</v>
      </c>
      <c r="CQ974" s="1" t="n">
        <v>0</v>
      </c>
      <c r="CR974" s="1" t="n">
        <v>0</v>
      </c>
      <c r="CS974" s="1" t="n">
        <v>0</v>
      </c>
      <c r="CT974" s="1" t="n">
        <v>0</v>
      </c>
      <c r="CU974" s="1" t="n">
        <v>0</v>
      </c>
      <c r="CV974" s="1" t="n">
        <v>0</v>
      </c>
      <c r="CW974" s="1" t="n">
        <v>0</v>
      </c>
      <c r="CX974" s="1" t="n">
        <v>0</v>
      </c>
      <c r="CY974" s="1" t="n">
        <v>0</v>
      </c>
      <c r="CZ974" s="1" t="n">
        <v>0</v>
      </c>
      <c r="DA974" s="1" t="n">
        <v>0</v>
      </c>
      <c r="DB974" s="1" t="n">
        <v>0</v>
      </c>
      <c r="DC974" s="1" t="n">
        <v>0</v>
      </c>
      <c r="DD974" s="1" t="n">
        <v>0</v>
      </c>
      <c r="DE974" s="1" t="n">
        <v>0</v>
      </c>
      <c r="DF974" s="1" t="n">
        <v>0</v>
      </c>
      <c r="DG974" s="1" t="n">
        <v>0</v>
      </c>
      <c r="DH974" s="1" t="n">
        <v>0</v>
      </c>
      <c r="DI974" s="1" t="n">
        <v>0</v>
      </c>
      <c r="DJ974" s="1" t="n">
        <v>0</v>
      </c>
      <c r="DK974" s="1" t="n">
        <v>0</v>
      </c>
      <c r="DL974" s="1" t="n">
        <v>0</v>
      </c>
      <c r="DM974" s="1" t="n">
        <v>0</v>
      </c>
      <c r="DN974" s="1" t="n">
        <v>0</v>
      </c>
      <c r="DO974" s="1" t="n">
        <v>0</v>
      </c>
      <c r="DP974" s="1" t="n">
        <v>0</v>
      </c>
      <c r="DQ974" s="1" t="n">
        <v>0</v>
      </c>
      <c r="DR974" s="1" t="n">
        <v>0</v>
      </c>
      <c r="DS974" s="1" t="n">
        <v>0</v>
      </c>
    </row>
    <row r="975" customFormat="false" ht="11.25" hidden="false" customHeight="false" outlineLevel="0" collapsed="false">
      <c r="A975" s="1" t="n">
        <v>11</v>
      </c>
      <c r="B975" s="1" t="n">
        <v>61</v>
      </c>
      <c r="C975" s="4" t="n">
        <v>48.25</v>
      </c>
      <c r="D975" s="4" t="n">
        <v>12.8663059163059</v>
      </c>
      <c r="E975" s="4" t="n">
        <v>17.0569948186529</v>
      </c>
      <c r="F975" s="4" t="n">
        <v>263.5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0</v>
      </c>
      <c r="AS975" s="1" t="n">
        <v>0</v>
      </c>
      <c r="AT975" s="1" t="n">
        <v>0</v>
      </c>
      <c r="AU975" s="1" t="n">
        <v>0</v>
      </c>
      <c r="AV975" s="1" t="n">
        <v>0</v>
      </c>
      <c r="AW975" s="1" t="n">
        <v>0</v>
      </c>
      <c r="AX975" s="1" t="n">
        <v>0</v>
      </c>
      <c r="AY975" s="1" t="n">
        <v>0</v>
      </c>
      <c r="AZ975" s="1" t="n">
        <v>0</v>
      </c>
      <c r="BA975" s="1" t="n">
        <v>0</v>
      </c>
      <c r="BB975" s="1" t="n">
        <v>0</v>
      </c>
      <c r="BC975" s="1" t="n">
        <v>0</v>
      </c>
      <c r="BD975" s="1" t="n">
        <v>0</v>
      </c>
      <c r="BE975" s="1" t="n">
        <v>0</v>
      </c>
      <c r="BF975" s="1" t="n">
        <v>0</v>
      </c>
      <c r="BG975" s="1" t="n">
        <v>0</v>
      </c>
      <c r="BH975" s="1" t="n">
        <v>0</v>
      </c>
      <c r="BI975" s="1" t="n">
        <v>0</v>
      </c>
      <c r="BJ975" s="1" t="n">
        <v>0</v>
      </c>
      <c r="BK975" s="4" t="n">
        <f aca="false">1896.315+1916.7325</f>
        <v>3813.0475</v>
      </c>
      <c r="BL975" s="1" t="n">
        <v>0</v>
      </c>
      <c r="BM975" s="1" t="n">
        <v>0</v>
      </c>
      <c r="BN975" s="1" t="n">
        <v>0</v>
      </c>
      <c r="BO975" s="1" t="n">
        <v>0</v>
      </c>
      <c r="BP975" s="1" t="n">
        <v>0</v>
      </c>
      <c r="BQ975" s="1" t="n">
        <v>0</v>
      </c>
      <c r="BR975" s="1" t="n">
        <v>0</v>
      </c>
      <c r="BS975" s="1" t="n">
        <v>0</v>
      </c>
      <c r="BT975" s="1" t="n">
        <v>0</v>
      </c>
      <c r="BU975" s="1" t="n">
        <v>0</v>
      </c>
      <c r="BV975" s="1" t="n">
        <v>0</v>
      </c>
      <c r="BW975" s="1" t="n">
        <v>0</v>
      </c>
      <c r="BX975" s="1" t="n">
        <v>0</v>
      </c>
      <c r="BY975" s="4" t="n">
        <v>3927.75</v>
      </c>
      <c r="BZ975" s="4" t="n">
        <v>0</v>
      </c>
      <c r="CA975" s="4" t="n">
        <v>3927.75</v>
      </c>
      <c r="CB975" s="4" t="n">
        <v>144000</v>
      </c>
      <c r="CC975" s="8" t="s">
        <v>123</v>
      </c>
      <c r="CD975" s="4" t="n">
        <v>22.66075</v>
      </c>
      <c r="CE975" s="4" t="n">
        <v>165.25</v>
      </c>
      <c r="CF975" s="4" t="n">
        <v>20.25</v>
      </c>
      <c r="CG975" s="2" t="n">
        <v>0</v>
      </c>
      <c r="CH975" s="2" t="n">
        <v>0</v>
      </c>
      <c r="CK975" s="1" t="n">
        <v>0</v>
      </c>
      <c r="CL975" s="1" t="n">
        <v>0</v>
      </c>
      <c r="CM975" s="1" t="n">
        <v>1</v>
      </c>
      <c r="CO975" s="1" t="n">
        <v>1</v>
      </c>
      <c r="CP975" s="1" t="n">
        <v>0</v>
      </c>
      <c r="CQ975" s="1" t="n">
        <v>0</v>
      </c>
      <c r="CR975" s="1" t="n">
        <v>0</v>
      </c>
      <c r="CS975" s="1" t="n">
        <v>0</v>
      </c>
      <c r="CT975" s="1" t="n">
        <v>0</v>
      </c>
      <c r="CU975" s="1" t="n">
        <v>0</v>
      </c>
      <c r="CV975" s="1" t="n">
        <v>0</v>
      </c>
      <c r="CW975" s="1" t="n">
        <v>0</v>
      </c>
      <c r="CX975" s="1" t="n">
        <v>0</v>
      </c>
      <c r="CY975" s="1" t="n">
        <v>0</v>
      </c>
      <c r="CZ975" s="1" t="n">
        <v>0</v>
      </c>
      <c r="DA975" s="1" t="n">
        <v>0</v>
      </c>
      <c r="DB975" s="1" t="n">
        <v>0</v>
      </c>
      <c r="DC975" s="1" t="n">
        <v>0</v>
      </c>
      <c r="DD975" s="1" t="n">
        <v>0</v>
      </c>
      <c r="DE975" s="1" t="n">
        <v>0</v>
      </c>
      <c r="DF975" s="1" t="n">
        <v>0</v>
      </c>
      <c r="DG975" s="1" t="n">
        <v>0</v>
      </c>
      <c r="DH975" s="1" t="n">
        <v>0</v>
      </c>
      <c r="DI975" s="1" t="n">
        <v>0</v>
      </c>
      <c r="DJ975" s="1" t="n">
        <v>0</v>
      </c>
      <c r="DK975" s="1" t="n">
        <v>0</v>
      </c>
      <c r="DL975" s="1" t="n">
        <v>0</v>
      </c>
      <c r="DM975" s="1" t="n">
        <v>0</v>
      </c>
      <c r="DN975" s="1" t="n">
        <v>0</v>
      </c>
      <c r="DO975" s="1" t="n">
        <v>0</v>
      </c>
      <c r="DP975" s="1" t="n">
        <v>0</v>
      </c>
      <c r="DQ975" s="1" t="n">
        <v>0</v>
      </c>
      <c r="DR975" s="1" t="n">
        <v>0</v>
      </c>
      <c r="DS975" s="1" t="n">
        <v>0</v>
      </c>
    </row>
    <row r="976" customFormat="false" ht="11.25" hidden="false" customHeight="false" outlineLevel="0" collapsed="false">
      <c r="A976" s="1" t="n">
        <v>12</v>
      </c>
      <c r="B976" s="1" t="n">
        <v>61</v>
      </c>
      <c r="C976" s="4" t="n">
        <v>45</v>
      </c>
      <c r="D976" s="4" t="n">
        <v>10.4410894660895</v>
      </c>
      <c r="E976" s="4" t="n">
        <v>17.8722222222222</v>
      </c>
      <c r="F976" s="4" t="n">
        <v>213.75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0</v>
      </c>
      <c r="AS976" s="1" t="n">
        <v>0</v>
      </c>
      <c r="AT976" s="1" t="n">
        <v>0</v>
      </c>
      <c r="AU976" s="1" t="n">
        <v>0</v>
      </c>
      <c r="AV976" s="1" t="n">
        <v>0</v>
      </c>
      <c r="AW976" s="1" t="n">
        <v>0</v>
      </c>
      <c r="AX976" s="1" t="n">
        <v>0</v>
      </c>
      <c r="AY976" s="1" t="n">
        <v>0</v>
      </c>
      <c r="AZ976" s="1" t="n">
        <v>0</v>
      </c>
      <c r="BA976" s="1" t="n">
        <v>0</v>
      </c>
      <c r="BB976" s="1" t="n">
        <v>0</v>
      </c>
      <c r="BC976" s="1" t="n">
        <v>0</v>
      </c>
      <c r="BD976" s="1" t="n">
        <v>0</v>
      </c>
      <c r="BE976" s="1" t="n">
        <v>0</v>
      </c>
      <c r="BF976" s="1" t="n">
        <v>0</v>
      </c>
      <c r="BG976" s="1" t="n">
        <v>0</v>
      </c>
      <c r="BH976" s="1" t="n">
        <v>0</v>
      </c>
      <c r="BI976" s="1" t="n">
        <v>0</v>
      </c>
      <c r="BJ976" s="1" t="n">
        <v>0</v>
      </c>
      <c r="BK976" s="4" t="n">
        <v>1404.88</v>
      </c>
      <c r="BL976" s="1" t="n">
        <v>0</v>
      </c>
      <c r="BM976" s="1" t="n">
        <v>0</v>
      </c>
      <c r="BN976" s="1" t="n">
        <v>0</v>
      </c>
      <c r="BO976" s="1" t="n">
        <v>0</v>
      </c>
      <c r="BP976" s="1" t="n">
        <v>0</v>
      </c>
      <c r="BQ976" s="1" t="n">
        <v>0</v>
      </c>
      <c r="BR976" s="1" t="n">
        <v>0</v>
      </c>
      <c r="BS976" s="1" t="n">
        <v>0</v>
      </c>
      <c r="BT976" s="1" t="n">
        <v>0</v>
      </c>
      <c r="BU976" s="1" t="n">
        <v>0</v>
      </c>
      <c r="BV976" s="1" t="n">
        <v>0</v>
      </c>
      <c r="BW976" s="1" t="n">
        <v>0</v>
      </c>
      <c r="BX976" s="1" t="n">
        <v>0</v>
      </c>
      <c r="BY976" s="4" t="n">
        <v>2732.25</v>
      </c>
      <c r="BZ976" s="4" t="n">
        <v>0</v>
      </c>
      <c r="CA976" s="4" t="n">
        <v>2732.25</v>
      </c>
      <c r="CB976" s="4" t="n">
        <v>144600</v>
      </c>
      <c r="CC976" s="8" t="s">
        <v>123</v>
      </c>
      <c r="CD976" s="4" t="n">
        <v>14.94625</v>
      </c>
      <c r="CE976" s="4" t="n">
        <v>164.25</v>
      </c>
      <c r="CF976" s="4" t="n">
        <v>20.25</v>
      </c>
      <c r="CG976" s="1" t="n">
        <v>0</v>
      </c>
      <c r="CH976" s="1" t="n">
        <v>0</v>
      </c>
      <c r="CK976" s="1" t="n">
        <v>0</v>
      </c>
      <c r="CL976" s="1" t="n">
        <v>0</v>
      </c>
      <c r="CM976" s="1" t="n">
        <v>1</v>
      </c>
      <c r="CO976" s="1" t="n">
        <v>1</v>
      </c>
      <c r="CP976" s="1" t="n">
        <v>0</v>
      </c>
      <c r="CQ976" s="1" t="n">
        <v>0</v>
      </c>
      <c r="CR976" s="1" t="n">
        <v>0</v>
      </c>
      <c r="CS976" s="1" t="n">
        <v>0</v>
      </c>
      <c r="CT976" s="1" t="n">
        <v>0</v>
      </c>
      <c r="CU976" s="1" t="n">
        <v>0</v>
      </c>
      <c r="CV976" s="1" t="n">
        <v>0</v>
      </c>
      <c r="CW976" s="1" t="n">
        <v>0</v>
      </c>
      <c r="CX976" s="1" t="n">
        <v>0</v>
      </c>
      <c r="CY976" s="1" t="n">
        <v>0</v>
      </c>
      <c r="CZ976" s="1" t="n">
        <v>0</v>
      </c>
      <c r="DA976" s="1" t="n">
        <v>0</v>
      </c>
      <c r="DB976" s="1" t="n">
        <v>0</v>
      </c>
      <c r="DC976" s="1" t="n">
        <v>0</v>
      </c>
      <c r="DD976" s="1" t="n">
        <v>0</v>
      </c>
      <c r="DE976" s="1" t="n">
        <v>0</v>
      </c>
      <c r="DF976" s="1" t="n">
        <v>0</v>
      </c>
      <c r="DG976" s="1" t="n">
        <v>0</v>
      </c>
      <c r="DH976" s="1" t="n">
        <v>0</v>
      </c>
      <c r="DI976" s="1" t="n">
        <v>0</v>
      </c>
      <c r="DJ976" s="1" t="n">
        <v>0</v>
      </c>
      <c r="DK976" s="1" t="n">
        <v>0</v>
      </c>
      <c r="DL976" s="1" t="n">
        <v>0</v>
      </c>
      <c r="DM976" s="1" t="n">
        <v>0</v>
      </c>
      <c r="DN976" s="1" t="n">
        <v>0</v>
      </c>
      <c r="DO976" s="1" t="n">
        <v>0</v>
      </c>
      <c r="DP976" s="1" t="n">
        <v>0</v>
      </c>
      <c r="DQ976" s="1" t="n">
        <v>0</v>
      </c>
      <c r="DR976" s="1" t="n">
        <v>0</v>
      </c>
      <c r="DS976" s="1" t="n">
        <v>0</v>
      </c>
    </row>
    <row r="977" customFormat="false" ht="11.25" hidden="false" customHeight="false" outlineLevel="0" collapsed="false">
      <c r="A977" s="1" t="n">
        <v>13</v>
      </c>
      <c r="B977" s="1" t="n">
        <v>61</v>
      </c>
      <c r="C977" s="4" t="n">
        <v>42</v>
      </c>
      <c r="D977" s="4" t="n">
        <v>41.5864295125165</v>
      </c>
      <c r="E977" s="4" t="n">
        <v>21.75</v>
      </c>
      <c r="F977" s="4" t="n">
        <v>894.25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0</v>
      </c>
      <c r="AS977" s="1" t="n">
        <v>0</v>
      </c>
      <c r="AT977" s="1" t="n">
        <v>0</v>
      </c>
      <c r="AU977" s="1" t="n">
        <v>0</v>
      </c>
      <c r="AV977" s="1" t="n">
        <v>0</v>
      </c>
      <c r="AW977" s="1" t="n">
        <v>0</v>
      </c>
      <c r="AX977" s="1" t="n">
        <v>0</v>
      </c>
      <c r="AY977" s="1" t="n">
        <v>0</v>
      </c>
      <c r="AZ977" s="1" t="n">
        <v>0</v>
      </c>
      <c r="BA977" s="1" t="n">
        <v>0</v>
      </c>
      <c r="BB977" s="1" t="n">
        <v>0</v>
      </c>
      <c r="BC977" s="1" t="n">
        <v>0</v>
      </c>
      <c r="BD977" s="1" t="n">
        <v>0</v>
      </c>
      <c r="BE977" s="1" t="n">
        <v>0</v>
      </c>
      <c r="BF977" s="1" t="n">
        <v>0</v>
      </c>
      <c r="BG977" s="1" t="n">
        <v>0</v>
      </c>
      <c r="BH977" s="1" t="n">
        <v>0</v>
      </c>
      <c r="BI977" s="1" t="n">
        <v>0</v>
      </c>
      <c r="BJ977" s="1" t="n">
        <v>0</v>
      </c>
      <c r="BK977" s="4" t="n">
        <v>1336.825</v>
      </c>
      <c r="BL977" s="1" t="n">
        <v>0</v>
      </c>
      <c r="BM977" s="1" t="n">
        <v>0</v>
      </c>
      <c r="BN977" s="1" t="n">
        <v>0</v>
      </c>
      <c r="BO977" s="1" t="n">
        <v>0</v>
      </c>
      <c r="BP977" s="1" t="n">
        <v>0</v>
      </c>
      <c r="BQ977" s="1" t="n">
        <v>0</v>
      </c>
      <c r="BR977" s="1" t="n">
        <v>0</v>
      </c>
      <c r="BS977" s="1" t="n">
        <v>0</v>
      </c>
      <c r="BT977" s="1" t="n">
        <v>0</v>
      </c>
      <c r="BU977" s="1" t="n">
        <v>0</v>
      </c>
      <c r="BV977" s="1" t="n">
        <v>0</v>
      </c>
      <c r="BW977" s="1" t="n">
        <v>0</v>
      </c>
      <c r="BX977" s="1" t="n">
        <v>0</v>
      </c>
      <c r="BY977" s="4" t="n">
        <v>1882</v>
      </c>
      <c r="BZ977" s="4" t="n">
        <v>1882</v>
      </c>
      <c r="CA977" s="4" t="n">
        <v>3764</v>
      </c>
      <c r="CB977" s="4" t="n">
        <v>149400</v>
      </c>
      <c r="CC977" s="8" t="s">
        <v>123</v>
      </c>
      <c r="CD977" s="4" t="n">
        <v>17.397</v>
      </c>
      <c r="CE977" s="4" t="n">
        <v>164</v>
      </c>
      <c r="CF977" s="4" t="n">
        <v>21.5</v>
      </c>
      <c r="CG977" s="1" t="n">
        <v>1</v>
      </c>
      <c r="CH977" s="2" t="n">
        <v>0</v>
      </c>
      <c r="CK977" s="1" t="n">
        <v>0</v>
      </c>
      <c r="CL977" s="1" t="n">
        <v>0</v>
      </c>
      <c r="CM977" s="1" t="n">
        <v>0</v>
      </c>
      <c r="CO977" s="1" t="n">
        <v>1</v>
      </c>
      <c r="CP977" s="1" t="n">
        <v>0</v>
      </c>
      <c r="CQ977" s="1" t="n">
        <v>0</v>
      </c>
      <c r="CR977" s="1" t="n">
        <v>0</v>
      </c>
      <c r="CS977" s="1" t="n">
        <v>0</v>
      </c>
      <c r="CT977" s="1" t="n">
        <v>0</v>
      </c>
      <c r="CU977" s="1" t="n">
        <v>0</v>
      </c>
      <c r="CV977" s="1" t="n">
        <v>0</v>
      </c>
      <c r="CW977" s="1" t="n">
        <v>0</v>
      </c>
      <c r="CX977" s="1" t="n">
        <v>0</v>
      </c>
      <c r="CY977" s="1" t="n">
        <v>0</v>
      </c>
      <c r="CZ977" s="1" t="n">
        <v>0</v>
      </c>
      <c r="DA977" s="1" t="n">
        <v>0</v>
      </c>
      <c r="DB977" s="1" t="n">
        <v>0</v>
      </c>
      <c r="DC977" s="1" t="n">
        <v>0</v>
      </c>
      <c r="DD977" s="1" t="n">
        <v>0</v>
      </c>
      <c r="DE977" s="1" t="n">
        <v>0</v>
      </c>
      <c r="DF977" s="1" t="n">
        <v>0</v>
      </c>
      <c r="DG977" s="1" t="n">
        <v>0</v>
      </c>
      <c r="DH977" s="1" t="n">
        <v>0</v>
      </c>
      <c r="DI977" s="1" t="n">
        <v>0</v>
      </c>
      <c r="DJ977" s="1" t="n">
        <v>0</v>
      </c>
      <c r="DK977" s="1" t="n">
        <v>0</v>
      </c>
      <c r="DL977" s="1" t="n">
        <v>0</v>
      </c>
      <c r="DM977" s="1" t="n">
        <v>0</v>
      </c>
      <c r="DN977" s="1" t="n">
        <v>0</v>
      </c>
      <c r="DO977" s="1" t="n">
        <v>0</v>
      </c>
      <c r="DP977" s="1" t="n">
        <v>0</v>
      </c>
      <c r="DQ977" s="1" t="n">
        <v>0</v>
      </c>
      <c r="DR977" s="1" t="n">
        <v>0</v>
      </c>
      <c r="DS977" s="1" t="n">
        <v>0</v>
      </c>
    </row>
    <row r="978" customFormat="false" ht="11.25" hidden="false" customHeight="false" outlineLevel="0" collapsed="false">
      <c r="A978" s="1" t="n">
        <v>-2</v>
      </c>
      <c r="B978" s="1" t="n">
        <v>62</v>
      </c>
      <c r="CG978" s="3" t="n">
        <v>0</v>
      </c>
      <c r="CH978" s="3" t="n">
        <v>0</v>
      </c>
      <c r="CM978" s="1" t="n">
        <v>0</v>
      </c>
      <c r="CO978" s="1" t="n">
        <v>0</v>
      </c>
      <c r="CP978" s="1" t="n">
        <v>0</v>
      </c>
      <c r="CQ978" s="1" t="n">
        <v>1</v>
      </c>
      <c r="CR978" s="1" t="n">
        <v>0</v>
      </c>
      <c r="CS978" s="1" t="n">
        <v>0</v>
      </c>
      <c r="CT978" s="1" t="n">
        <v>0</v>
      </c>
      <c r="CU978" s="1" t="n">
        <v>0</v>
      </c>
      <c r="CV978" s="1" t="n">
        <v>0</v>
      </c>
      <c r="CW978" s="1" t="n">
        <v>0</v>
      </c>
      <c r="CX978" s="1" t="n">
        <v>0</v>
      </c>
      <c r="CY978" s="1" t="n">
        <v>0</v>
      </c>
      <c r="CZ978" s="1" t="n">
        <v>0</v>
      </c>
      <c r="DA978" s="1" t="n">
        <v>0</v>
      </c>
      <c r="DB978" s="1" t="n">
        <v>0</v>
      </c>
      <c r="DC978" s="1" t="n">
        <v>0</v>
      </c>
      <c r="DD978" s="1" t="n">
        <v>0</v>
      </c>
      <c r="DE978" s="1" t="n">
        <v>0</v>
      </c>
      <c r="DF978" s="1" t="n">
        <v>0</v>
      </c>
      <c r="DG978" s="1" t="n">
        <v>0</v>
      </c>
      <c r="DH978" s="1" t="n">
        <v>0</v>
      </c>
      <c r="DI978" s="1" t="n">
        <v>0</v>
      </c>
      <c r="DJ978" s="1" t="n">
        <v>0</v>
      </c>
      <c r="DK978" s="1" t="n">
        <v>0</v>
      </c>
      <c r="DL978" s="1" t="n">
        <v>0</v>
      </c>
      <c r="DM978" s="1" t="n">
        <v>0</v>
      </c>
      <c r="DN978" s="1" t="n">
        <v>0</v>
      </c>
      <c r="DO978" s="1" t="n">
        <v>0</v>
      </c>
      <c r="DP978" s="1" t="n">
        <v>0</v>
      </c>
      <c r="DQ978" s="1" t="n">
        <v>0</v>
      </c>
      <c r="DR978" s="1" t="n">
        <v>0</v>
      </c>
      <c r="DS978" s="1" t="n">
        <v>0</v>
      </c>
    </row>
    <row r="979" customFormat="false" ht="11.25" hidden="false" customHeight="false" outlineLevel="0" collapsed="false">
      <c r="A979" s="1" t="n">
        <v>-1</v>
      </c>
      <c r="B979" s="1" t="n">
        <v>62</v>
      </c>
      <c r="CG979" s="3" t="n">
        <v>0</v>
      </c>
      <c r="CH979" s="3" t="n">
        <v>0</v>
      </c>
      <c r="CM979" s="1" t="n">
        <v>0</v>
      </c>
      <c r="CO979" s="1" t="n">
        <v>0</v>
      </c>
      <c r="CP979" s="1" t="n">
        <v>0</v>
      </c>
      <c r="CQ979" s="1" t="n">
        <v>1</v>
      </c>
      <c r="CR979" s="1" t="n">
        <v>0</v>
      </c>
      <c r="CS979" s="1" t="n">
        <v>0</v>
      </c>
      <c r="CT979" s="1" t="n">
        <v>0</v>
      </c>
      <c r="CU979" s="1" t="n">
        <v>0</v>
      </c>
      <c r="CV979" s="1" t="n">
        <v>0</v>
      </c>
      <c r="CW979" s="1" t="n">
        <v>0</v>
      </c>
      <c r="CX979" s="1" t="n">
        <v>0</v>
      </c>
      <c r="CY979" s="1" t="n">
        <v>0</v>
      </c>
      <c r="CZ979" s="1" t="n">
        <v>0</v>
      </c>
      <c r="DA979" s="1" t="n">
        <v>0</v>
      </c>
      <c r="DB979" s="1" t="n">
        <v>0</v>
      </c>
      <c r="DC979" s="1" t="n">
        <v>0</v>
      </c>
      <c r="DD979" s="1" t="n">
        <v>0</v>
      </c>
      <c r="DE979" s="1" t="n">
        <v>0</v>
      </c>
      <c r="DF979" s="1" t="n">
        <v>0</v>
      </c>
      <c r="DG979" s="1" t="n">
        <v>0</v>
      </c>
      <c r="DH979" s="1" t="n">
        <v>0</v>
      </c>
      <c r="DI979" s="1" t="n">
        <v>0</v>
      </c>
      <c r="DJ979" s="1" t="n">
        <v>0</v>
      </c>
      <c r="DK979" s="1" t="n">
        <v>0</v>
      </c>
      <c r="DL979" s="1" t="n">
        <v>0</v>
      </c>
      <c r="DM979" s="1" t="n">
        <v>0</v>
      </c>
      <c r="DN979" s="1" t="n">
        <v>0</v>
      </c>
      <c r="DO979" s="1" t="n">
        <v>0</v>
      </c>
      <c r="DP979" s="1" t="n">
        <v>0</v>
      </c>
      <c r="DQ979" s="1" t="n">
        <v>0</v>
      </c>
      <c r="DR979" s="1" t="n">
        <v>0</v>
      </c>
      <c r="DS979" s="1" t="n">
        <v>0</v>
      </c>
    </row>
    <row r="980" customFormat="false" ht="11.25" hidden="false" customHeight="false" outlineLevel="0" collapsed="false">
      <c r="A980" s="1" t="n">
        <v>0</v>
      </c>
      <c r="B980" s="1" t="n">
        <v>62</v>
      </c>
      <c r="CG980" s="3" t="n">
        <v>0</v>
      </c>
      <c r="CH980" s="3" t="n">
        <v>0</v>
      </c>
      <c r="CK980" s="1" t="n">
        <v>0</v>
      </c>
      <c r="CL980" s="1" t="n">
        <v>0</v>
      </c>
      <c r="CM980" s="1" t="n">
        <v>0</v>
      </c>
      <c r="CO980" s="1" t="n">
        <v>0</v>
      </c>
      <c r="CP980" s="1" t="n">
        <v>0</v>
      </c>
      <c r="CQ980" s="1" t="n">
        <v>0</v>
      </c>
      <c r="CR980" s="1" t="n">
        <v>0</v>
      </c>
      <c r="CS980" s="1" t="n">
        <v>0</v>
      </c>
      <c r="CT980" s="1" t="n">
        <v>0</v>
      </c>
      <c r="CU980" s="1" t="n">
        <v>0</v>
      </c>
      <c r="CV980" s="1" t="n">
        <v>0</v>
      </c>
      <c r="CW980" s="1" t="n">
        <v>0</v>
      </c>
      <c r="CX980" s="1" t="n">
        <v>0</v>
      </c>
      <c r="CY980" s="1" t="n">
        <v>0</v>
      </c>
      <c r="CZ980" s="1" t="n">
        <v>0</v>
      </c>
      <c r="DA980" s="1" t="n">
        <v>0</v>
      </c>
      <c r="DB980" s="1" t="n">
        <v>0</v>
      </c>
      <c r="DC980" s="1" t="n">
        <v>0</v>
      </c>
      <c r="DD980" s="1" t="n">
        <v>0</v>
      </c>
      <c r="DE980" s="1" t="n">
        <v>0</v>
      </c>
      <c r="DF980" s="1" t="n">
        <v>0</v>
      </c>
      <c r="DG980" s="1" t="n">
        <v>0</v>
      </c>
      <c r="DH980" s="1" t="n">
        <v>0</v>
      </c>
      <c r="DI980" s="1" t="n">
        <v>0</v>
      </c>
      <c r="DJ980" s="1" t="n">
        <v>0</v>
      </c>
      <c r="DK980" s="1" t="n">
        <v>0</v>
      </c>
      <c r="DL980" s="1" t="n">
        <v>0</v>
      </c>
      <c r="DM980" s="1" t="n">
        <v>0</v>
      </c>
      <c r="DN980" s="1" t="n">
        <v>0</v>
      </c>
      <c r="DO980" s="1" t="n">
        <v>0</v>
      </c>
      <c r="DP980" s="1" t="n">
        <v>0</v>
      </c>
      <c r="DQ980" s="1" t="n">
        <v>0</v>
      </c>
      <c r="DR980" s="1" t="n">
        <v>0</v>
      </c>
      <c r="DS980" s="1" t="n">
        <v>0</v>
      </c>
    </row>
    <row r="981" customFormat="false" ht="11.25" hidden="false" customHeight="false" outlineLevel="0" collapsed="false">
      <c r="A981" s="1" t="n">
        <v>1</v>
      </c>
      <c r="B981" s="1" t="n">
        <v>62</v>
      </c>
      <c r="C981" s="4" t="n">
        <v>2.24</v>
      </c>
      <c r="D981" s="4" t="n">
        <v>2.23183700357613</v>
      </c>
      <c r="E981" s="4" t="n">
        <v>542.827380952381</v>
      </c>
      <c r="F981" s="4" t="n">
        <v>48.75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v>0</v>
      </c>
      <c r="AT981" s="1" t="n">
        <v>0</v>
      </c>
      <c r="AU981" s="1" t="n">
        <v>0</v>
      </c>
      <c r="AV981" s="1" t="n">
        <v>0</v>
      </c>
      <c r="AW981" s="1" t="n">
        <v>0</v>
      </c>
      <c r="AX981" s="1" t="n">
        <v>0</v>
      </c>
      <c r="AY981" s="1" t="n">
        <v>0</v>
      </c>
      <c r="AZ981" s="1" t="n">
        <v>0</v>
      </c>
      <c r="BA981" s="1" t="n">
        <v>0</v>
      </c>
      <c r="BB981" s="1" t="n">
        <v>0</v>
      </c>
      <c r="BC981" s="1" t="n">
        <v>0</v>
      </c>
      <c r="BD981" s="1" t="n">
        <v>0</v>
      </c>
      <c r="BE981" s="1" t="n">
        <v>0</v>
      </c>
      <c r="BF981" s="1" t="n">
        <v>0</v>
      </c>
      <c r="BG981" s="1" t="n">
        <v>0</v>
      </c>
      <c r="BH981" s="1" t="n">
        <v>0</v>
      </c>
      <c r="BI981" s="1" t="n">
        <v>0</v>
      </c>
      <c r="BJ981" s="1" t="n">
        <v>0</v>
      </c>
      <c r="BK981" s="9" t="n">
        <v>166325</v>
      </c>
      <c r="BL981" s="1" t="n">
        <v>0</v>
      </c>
      <c r="BM981" s="1" t="n">
        <v>0</v>
      </c>
      <c r="BN981" s="1" t="n">
        <v>0</v>
      </c>
      <c r="BO981" s="1" t="n">
        <v>0</v>
      </c>
      <c r="BP981" s="1" t="n">
        <v>0</v>
      </c>
      <c r="BQ981" s="1" t="n">
        <v>0</v>
      </c>
      <c r="BR981" s="1" t="n">
        <v>0</v>
      </c>
      <c r="BS981" s="1" t="n">
        <v>0</v>
      </c>
      <c r="BT981" s="1" t="n">
        <v>0</v>
      </c>
      <c r="BU981" s="1" t="n">
        <v>0</v>
      </c>
      <c r="BV981" s="1" t="n">
        <v>0</v>
      </c>
      <c r="BW981" s="1" t="n">
        <v>0</v>
      </c>
      <c r="BX981" s="1" t="n">
        <v>0</v>
      </c>
      <c r="BY981" s="4" t="n">
        <v>445.666666666667</v>
      </c>
      <c r="BZ981" s="4" t="n">
        <v>489.5</v>
      </c>
      <c r="CA981" s="4" t="n">
        <v>929.666666666667</v>
      </c>
      <c r="CB981" s="4" t="n">
        <v>65737.5</v>
      </c>
      <c r="CC981" s="11" t="s">
        <v>123</v>
      </c>
      <c r="CD981" s="11" t="s">
        <v>123</v>
      </c>
      <c r="CE981" s="4" t="n">
        <v>102.75</v>
      </c>
      <c r="CF981" s="4" t="n">
        <v>22</v>
      </c>
      <c r="CG981" s="1" t="n">
        <v>1</v>
      </c>
      <c r="CH981" s="2" t="n">
        <v>0</v>
      </c>
      <c r="CK981" s="1" t="n">
        <v>0</v>
      </c>
      <c r="CL981" s="1" t="n">
        <v>0</v>
      </c>
      <c r="CM981" s="1" t="n">
        <v>0</v>
      </c>
      <c r="CO981" s="1" t="n">
        <v>0</v>
      </c>
      <c r="CP981" s="1" t="n">
        <v>0</v>
      </c>
      <c r="CQ981" s="1" t="n">
        <v>0</v>
      </c>
      <c r="CR981" s="1" t="n">
        <v>0</v>
      </c>
      <c r="CS981" s="1" t="n">
        <v>0</v>
      </c>
      <c r="CT981" s="1" t="n">
        <v>0</v>
      </c>
      <c r="CU981" s="1" t="n">
        <v>0</v>
      </c>
      <c r="CV981" s="1" t="n">
        <v>0</v>
      </c>
      <c r="CW981" s="1" t="n">
        <v>0</v>
      </c>
      <c r="CX981" s="1" t="n">
        <v>0</v>
      </c>
      <c r="CY981" s="1" t="n">
        <v>0</v>
      </c>
      <c r="CZ981" s="1" t="n">
        <v>0</v>
      </c>
      <c r="DA981" s="1" t="n">
        <v>0</v>
      </c>
      <c r="DB981" s="1" t="n">
        <v>0</v>
      </c>
      <c r="DC981" s="1" t="n">
        <v>0</v>
      </c>
      <c r="DD981" s="1" t="n">
        <v>0</v>
      </c>
      <c r="DE981" s="1" t="n">
        <v>0</v>
      </c>
      <c r="DF981" s="1" t="n">
        <v>0</v>
      </c>
      <c r="DG981" s="1" t="n">
        <v>0</v>
      </c>
      <c r="DH981" s="1" t="n">
        <v>0</v>
      </c>
      <c r="DI981" s="1" t="n">
        <v>0</v>
      </c>
      <c r="DJ981" s="1" t="n">
        <v>0</v>
      </c>
      <c r="DK981" s="1" t="n">
        <v>0</v>
      </c>
      <c r="DL981" s="1" t="n">
        <v>0</v>
      </c>
      <c r="DM981" s="1" t="n">
        <v>0</v>
      </c>
      <c r="DN981" s="1" t="n">
        <v>0</v>
      </c>
      <c r="DO981" s="1" t="n">
        <v>0</v>
      </c>
      <c r="DP981" s="1" t="n">
        <v>0</v>
      </c>
      <c r="DQ981" s="1" t="n">
        <v>0</v>
      </c>
      <c r="DR981" s="1" t="n">
        <v>0</v>
      </c>
      <c r="DS981" s="1" t="n">
        <v>0</v>
      </c>
    </row>
    <row r="982" customFormat="false" ht="11.25" hidden="false" customHeight="false" outlineLevel="0" collapsed="false">
      <c r="A982" s="1" t="n">
        <v>2</v>
      </c>
      <c r="B982" s="1" t="n">
        <v>62</v>
      </c>
      <c r="C982" s="4" t="n">
        <v>49.02</v>
      </c>
      <c r="D982" s="4" t="n">
        <v>1.08181818181818</v>
      </c>
      <c r="E982" s="4" t="n">
        <v>699.143206854345</v>
      </c>
      <c r="F982" s="4" t="n">
        <v>22.5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0</v>
      </c>
      <c r="AS982" s="1" t="n">
        <v>0</v>
      </c>
      <c r="AT982" s="1" t="n">
        <v>0</v>
      </c>
      <c r="AU982" s="1" t="n">
        <v>0</v>
      </c>
      <c r="AV982" s="1" t="n">
        <v>0</v>
      </c>
      <c r="AW982" s="1" t="n">
        <v>0</v>
      </c>
      <c r="AX982" s="1" t="n">
        <v>0</v>
      </c>
      <c r="AY982" s="1" t="n">
        <v>0</v>
      </c>
      <c r="AZ982" s="1" t="n">
        <v>0</v>
      </c>
      <c r="BA982" s="1" t="n">
        <v>0</v>
      </c>
      <c r="BB982" s="1" t="n">
        <v>0</v>
      </c>
      <c r="BC982" s="1" t="n">
        <v>0</v>
      </c>
      <c r="BD982" s="1" t="n">
        <v>0</v>
      </c>
      <c r="BE982" s="1" t="n">
        <v>0</v>
      </c>
      <c r="BF982" s="1" t="n">
        <v>0</v>
      </c>
      <c r="BG982" s="1" t="n">
        <v>0</v>
      </c>
      <c r="BH982" s="1" t="n">
        <v>0</v>
      </c>
      <c r="BI982" s="1" t="n">
        <v>0</v>
      </c>
      <c r="BJ982" s="1" t="n">
        <v>0</v>
      </c>
      <c r="BK982" s="9" t="n">
        <v>392522.25</v>
      </c>
      <c r="BL982" s="1" t="n">
        <v>0</v>
      </c>
      <c r="BM982" s="1" t="n">
        <v>0</v>
      </c>
      <c r="BN982" s="1" t="n">
        <v>0</v>
      </c>
      <c r="BO982" s="1" t="n">
        <v>0</v>
      </c>
      <c r="BP982" s="1" t="n">
        <v>0</v>
      </c>
      <c r="BQ982" s="1" t="n">
        <v>0</v>
      </c>
      <c r="BR982" s="1" t="n">
        <v>0</v>
      </c>
      <c r="BS982" s="1" t="n">
        <v>0</v>
      </c>
      <c r="BT982" s="1" t="n">
        <v>0</v>
      </c>
      <c r="BU982" s="1" t="n">
        <v>0</v>
      </c>
      <c r="BV982" s="1" t="n">
        <v>0</v>
      </c>
      <c r="BW982" s="1" t="n">
        <v>0</v>
      </c>
      <c r="BX982" s="1" t="n">
        <v>0</v>
      </c>
      <c r="BY982" s="4" t="n">
        <v>589.666666666667</v>
      </c>
      <c r="BZ982" s="4" t="n">
        <v>422.5</v>
      </c>
      <c r="CA982" s="4" t="n">
        <v>1013</v>
      </c>
      <c r="CB982" s="4" t="n">
        <v>65137.5</v>
      </c>
      <c r="CC982" s="11" t="s">
        <v>123</v>
      </c>
      <c r="CD982" s="4" t="n">
        <v>1</v>
      </c>
      <c r="CE982" s="4" t="n">
        <v>109.25</v>
      </c>
      <c r="CF982" s="4" t="n">
        <v>20.5</v>
      </c>
      <c r="CG982" s="1" t="n">
        <v>0</v>
      </c>
      <c r="CH982" s="3" t="n">
        <v>0</v>
      </c>
      <c r="CK982" s="1" t="n">
        <v>0</v>
      </c>
      <c r="CL982" s="1" t="n">
        <v>0</v>
      </c>
      <c r="CM982" s="1" t="n">
        <v>0</v>
      </c>
      <c r="CO982" s="1" t="n">
        <v>0</v>
      </c>
      <c r="CP982" s="1" t="n">
        <v>1</v>
      </c>
      <c r="CQ982" s="1" t="n">
        <v>0</v>
      </c>
      <c r="CR982" s="1" t="n">
        <v>0</v>
      </c>
      <c r="CS982" s="1" t="n">
        <v>0</v>
      </c>
      <c r="CT982" s="1" t="n">
        <v>0</v>
      </c>
      <c r="CU982" s="1" t="n">
        <v>0</v>
      </c>
      <c r="CV982" s="1" t="n">
        <v>0</v>
      </c>
      <c r="CW982" s="1" t="n">
        <v>0</v>
      </c>
      <c r="CX982" s="1" t="n">
        <v>0</v>
      </c>
      <c r="CY982" s="1" t="n">
        <v>0</v>
      </c>
      <c r="CZ982" s="1" t="n">
        <v>0</v>
      </c>
      <c r="DA982" s="1" t="n">
        <v>0</v>
      </c>
      <c r="DB982" s="1" t="n">
        <v>0</v>
      </c>
      <c r="DC982" s="1" t="n">
        <v>0</v>
      </c>
      <c r="DD982" s="1" t="n">
        <v>0</v>
      </c>
      <c r="DE982" s="1" t="n">
        <v>0</v>
      </c>
      <c r="DF982" s="1" t="n">
        <v>0</v>
      </c>
      <c r="DG982" s="1" t="n">
        <v>0</v>
      </c>
      <c r="DH982" s="1" t="n">
        <v>0</v>
      </c>
      <c r="DI982" s="1" t="n">
        <v>0</v>
      </c>
      <c r="DJ982" s="1" t="n">
        <v>0</v>
      </c>
      <c r="DK982" s="1" t="n">
        <v>0</v>
      </c>
      <c r="DL982" s="1" t="n">
        <v>0</v>
      </c>
      <c r="DM982" s="1" t="n">
        <v>0</v>
      </c>
      <c r="DN982" s="1" t="n">
        <v>0</v>
      </c>
      <c r="DO982" s="1" t="n">
        <v>0</v>
      </c>
      <c r="DP982" s="1" t="n">
        <v>0</v>
      </c>
      <c r="DQ982" s="1" t="n">
        <v>0</v>
      </c>
      <c r="DR982" s="1" t="n">
        <v>0</v>
      </c>
      <c r="DS982" s="1" t="n">
        <v>0</v>
      </c>
    </row>
    <row r="983" customFormat="false" ht="11.25" hidden="false" customHeight="false" outlineLevel="0" collapsed="false">
      <c r="A983" s="1" t="n">
        <v>3</v>
      </c>
      <c r="B983" s="1" t="n">
        <v>62</v>
      </c>
      <c r="C983" s="4" t="n">
        <v>0.9125</v>
      </c>
      <c r="D983" s="4" t="n">
        <v>1.05335497835498</v>
      </c>
      <c r="E983" s="4" t="n">
        <v>2960.97534246575</v>
      </c>
      <c r="F983" s="4" t="n">
        <v>22.5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0</v>
      </c>
      <c r="AS983" s="1" t="n">
        <v>0</v>
      </c>
      <c r="AT983" s="1" t="n">
        <v>0</v>
      </c>
      <c r="AU983" s="1" t="n">
        <v>0</v>
      </c>
      <c r="AV983" s="1" t="n">
        <v>0</v>
      </c>
      <c r="AW983" s="1" t="n">
        <v>0</v>
      </c>
      <c r="AX983" s="1" t="n">
        <v>0</v>
      </c>
      <c r="AY983" s="1" t="n">
        <v>0</v>
      </c>
      <c r="AZ983" s="1" t="n">
        <v>0</v>
      </c>
      <c r="BA983" s="1" t="n">
        <v>0</v>
      </c>
      <c r="BB983" s="1" t="n">
        <v>0</v>
      </c>
      <c r="BC983" s="1" t="n">
        <v>0</v>
      </c>
      <c r="BD983" s="1" t="n">
        <v>0</v>
      </c>
      <c r="BE983" s="1" t="n">
        <v>0</v>
      </c>
      <c r="BF983" s="1" t="n">
        <v>0</v>
      </c>
      <c r="BG983" s="1" t="n">
        <v>0</v>
      </c>
      <c r="BH983" s="1" t="n">
        <v>0</v>
      </c>
      <c r="BI983" s="1" t="n">
        <v>0</v>
      </c>
      <c r="BJ983" s="1" t="n">
        <v>0</v>
      </c>
      <c r="BK983" s="9" t="n">
        <v>494070.5</v>
      </c>
      <c r="BL983" s="1" t="n">
        <v>0</v>
      </c>
      <c r="BM983" s="1" t="n">
        <v>0</v>
      </c>
      <c r="BN983" s="1" t="n">
        <v>0</v>
      </c>
      <c r="BO983" s="1" t="n">
        <v>0</v>
      </c>
      <c r="BP983" s="1" t="n">
        <v>0</v>
      </c>
      <c r="BQ983" s="1" t="n">
        <v>0</v>
      </c>
      <c r="BR983" s="1" t="n">
        <v>0</v>
      </c>
      <c r="BS983" s="1" t="n">
        <v>0</v>
      </c>
      <c r="BT983" s="1" t="n">
        <v>0</v>
      </c>
      <c r="BU983" s="1" t="n">
        <v>0</v>
      </c>
      <c r="BV983" s="1" t="n">
        <v>0</v>
      </c>
      <c r="BW983" s="1" t="n">
        <v>0</v>
      </c>
      <c r="BX983" s="1" t="n">
        <v>0</v>
      </c>
      <c r="BY983" s="4" t="n">
        <v>601</v>
      </c>
      <c r="BZ983" s="4" t="n">
        <v>387.5</v>
      </c>
      <c r="CA983" s="4" t="n">
        <v>981</v>
      </c>
      <c r="CB983" s="4" t="n">
        <v>101175</v>
      </c>
      <c r="CC983" s="11" t="s">
        <v>123</v>
      </c>
      <c r="CD983" s="4" t="n">
        <v>0.95</v>
      </c>
      <c r="CE983" s="4" t="n">
        <v>116</v>
      </c>
      <c r="CF983" s="4" t="n">
        <v>21.25</v>
      </c>
      <c r="CG983" s="1" t="n">
        <v>1</v>
      </c>
      <c r="CH983" s="2" t="n">
        <v>1</v>
      </c>
      <c r="CK983" s="1" t="n">
        <v>0</v>
      </c>
      <c r="CL983" s="1" t="n">
        <v>0</v>
      </c>
      <c r="CM983" s="1" t="n">
        <v>0</v>
      </c>
      <c r="CO983" s="1" t="n">
        <v>0</v>
      </c>
      <c r="CP983" s="1" t="n">
        <v>0</v>
      </c>
      <c r="CQ983" s="1" t="n">
        <v>0</v>
      </c>
      <c r="CR983" s="1" t="n">
        <v>0</v>
      </c>
      <c r="CS983" s="1" t="n">
        <v>0</v>
      </c>
      <c r="CT983" s="1" t="n">
        <v>0</v>
      </c>
      <c r="CU983" s="1" t="n">
        <v>0</v>
      </c>
      <c r="CV983" s="1" t="n">
        <v>1</v>
      </c>
      <c r="CW983" s="1" t="n">
        <v>0</v>
      </c>
      <c r="CX983" s="1" t="n">
        <v>0</v>
      </c>
      <c r="CY983" s="1" t="n">
        <v>1</v>
      </c>
      <c r="CZ983" s="1" t="n">
        <v>0</v>
      </c>
      <c r="DA983" s="1" t="n">
        <v>0</v>
      </c>
      <c r="DB983" s="1" t="n">
        <v>0</v>
      </c>
      <c r="DC983" s="1" t="n">
        <v>0</v>
      </c>
      <c r="DD983" s="1" t="n">
        <v>0</v>
      </c>
      <c r="DE983" s="1" t="n">
        <v>0</v>
      </c>
      <c r="DF983" s="1" t="n">
        <v>0</v>
      </c>
      <c r="DG983" s="1" t="n">
        <v>0</v>
      </c>
      <c r="DH983" s="1" t="n">
        <v>0</v>
      </c>
      <c r="DI983" s="1" t="n">
        <v>0</v>
      </c>
      <c r="DJ983" s="1" t="n">
        <v>0</v>
      </c>
      <c r="DK983" s="1" t="n">
        <v>0</v>
      </c>
      <c r="DL983" s="1" t="n">
        <v>0</v>
      </c>
      <c r="DM983" s="1" t="n">
        <v>0</v>
      </c>
      <c r="DN983" s="1" t="n">
        <v>0</v>
      </c>
      <c r="DO983" s="1" t="n">
        <v>0</v>
      </c>
      <c r="DP983" s="1" t="n">
        <v>0</v>
      </c>
      <c r="DQ983" s="1" t="n">
        <v>0</v>
      </c>
      <c r="DR983" s="1" t="n">
        <v>0</v>
      </c>
      <c r="DS983" s="1" t="n">
        <v>0</v>
      </c>
    </row>
    <row r="984" customFormat="false" ht="11.25" hidden="false" customHeight="false" outlineLevel="0" collapsed="false">
      <c r="A984" s="1" t="n">
        <v>4</v>
      </c>
      <c r="B984" s="1" t="n">
        <v>62</v>
      </c>
      <c r="C984" s="4" t="n">
        <v>2.62571428571429</v>
      </c>
      <c r="D984" s="4" t="n">
        <v>2.38917748917749</v>
      </c>
      <c r="E984" s="4" t="n">
        <v>1454.13043478261</v>
      </c>
      <c r="F984" s="4" t="n">
        <v>50.5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0</v>
      </c>
      <c r="AS984" s="1" t="n">
        <v>0</v>
      </c>
      <c r="AT984" s="1" t="n">
        <v>0</v>
      </c>
      <c r="AU984" s="1" t="n">
        <v>0</v>
      </c>
      <c r="AV984" s="1" t="n">
        <v>0</v>
      </c>
      <c r="AW984" s="1" t="n">
        <v>0</v>
      </c>
      <c r="AX984" s="1" t="n">
        <v>0</v>
      </c>
      <c r="AY984" s="1" t="n">
        <v>0</v>
      </c>
      <c r="AZ984" s="1" t="n">
        <v>0</v>
      </c>
      <c r="BA984" s="1" t="n">
        <v>0</v>
      </c>
      <c r="BB984" s="1" t="n">
        <v>0</v>
      </c>
      <c r="BC984" s="1" t="n">
        <v>0</v>
      </c>
      <c r="BD984" s="1" t="n">
        <v>0</v>
      </c>
      <c r="BE984" s="1" t="n">
        <v>0</v>
      </c>
      <c r="BF984" s="1" t="n">
        <v>0</v>
      </c>
      <c r="BG984" s="1" t="n">
        <v>0</v>
      </c>
      <c r="BH984" s="1" t="n">
        <v>0</v>
      </c>
      <c r="BI984" s="1" t="n">
        <v>0</v>
      </c>
      <c r="BJ984" s="1" t="n">
        <v>0</v>
      </c>
      <c r="BK984" s="9" t="n">
        <v>394293.5</v>
      </c>
      <c r="BL984" s="1" t="n">
        <v>0</v>
      </c>
      <c r="BM984" s="1" t="n">
        <v>0</v>
      </c>
      <c r="BN984" s="1" t="n">
        <v>0</v>
      </c>
      <c r="BO984" s="1" t="n">
        <v>0</v>
      </c>
      <c r="BP984" s="1" t="n">
        <v>0</v>
      </c>
      <c r="BQ984" s="1" t="n">
        <v>0</v>
      </c>
      <c r="BR984" s="1" t="n">
        <v>0</v>
      </c>
      <c r="BS984" s="1" t="n">
        <v>0</v>
      </c>
      <c r="BT984" s="1" t="n">
        <v>0</v>
      </c>
      <c r="BU984" s="1" t="n">
        <v>0</v>
      </c>
      <c r="BV984" s="1" t="n">
        <v>0</v>
      </c>
      <c r="BW984" s="1" t="n">
        <v>0</v>
      </c>
      <c r="BX984" s="1" t="n">
        <v>0</v>
      </c>
      <c r="BY984" s="4" t="n">
        <v>636.333333333333</v>
      </c>
      <c r="BZ984" s="4" t="n">
        <v>390</v>
      </c>
      <c r="CA984" s="4" t="n">
        <v>1019.66666666667</v>
      </c>
      <c r="CB984" s="4" t="n">
        <v>124425</v>
      </c>
      <c r="CC984" s="11" t="s">
        <v>123</v>
      </c>
      <c r="CD984" s="4" t="n">
        <v>1.2</v>
      </c>
      <c r="CE984" s="4" t="n">
        <v>116</v>
      </c>
      <c r="CF984" s="4" t="n">
        <v>21.25</v>
      </c>
      <c r="CG984" s="1" t="n">
        <v>1</v>
      </c>
      <c r="CH984" s="2" t="n">
        <v>0</v>
      </c>
      <c r="CK984" s="1" t="n">
        <v>0</v>
      </c>
      <c r="CL984" s="1" t="n">
        <v>0</v>
      </c>
      <c r="CM984" s="1" t="n">
        <v>0</v>
      </c>
      <c r="CO984" s="1" t="n">
        <v>0</v>
      </c>
      <c r="CP984" s="1" t="n">
        <v>0</v>
      </c>
      <c r="CQ984" s="1" t="n">
        <v>0</v>
      </c>
      <c r="CR984" s="1" t="n">
        <v>0</v>
      </c>
      <c r="CS984" s="1" t="n">
        <v>0</v>
      </c>
      <c r="CT984" s="1" t="n">
        <v>0</v>
      </c>
      <c r="CU984" s="1" t="n">
        <v>0</v>
      </c>
      <c r="CV984" s="1" t="n">
        <v>0</v>
      </c>
      <c r="CW984" s="1" t="n">
        <v>0</v>
      </c>
      <c r="CX984" s="1" t="n">
        <v>0</v>
      </c>
      <c r="CY984" s="1" t="n">
        <v>0</v>
      </c>
      <c r="CZ984" s="1" t="n">
        <v>0</v>
      </c>
      <c r="DA984" s="1" t="n">
        <v>0</v>
      </c>
      <c r="DB984" s="1" t="n">
        <v>1</v>
      </c>
      <c r="DC984" s="1" t="n">
        <v>0</v>
      </c>
      <c r="DD984" s="1" t="n">
        <v>0</v>
      </c>
      <c r="DE984" s="1" t="n">
        <v>1</v>
      </c>
      <c r="DF984" s="1" t="n">
        <v>0</v>
      </c>
      <c r="DG984" s="1" t="n">
        <v>0</v>
      </c>
      <c r="DH984" s="1" t="n">
        <v>0</v>
      </c>
      <c r="DI984" s="1" t="n">
        <v>0</v>
      </c>
      <c r="DJ984" s="1" t="n">
        <v>0</v>
      </c>
      <c r="DK984" s="1" t="n">
        <v>0</v>
      </c>
      <c r="DL984" s="1" t="n">
        <v>0</v>
      </c>
      <c r="DM984" s="1" t="n">
        <v>0</v>
      </c>
      <c r="DN984" s="1" t="n">
        <v>0</v>
      </c>
      <c r="DO984" s="1" t="n">
        <v>0</v>
      </c>
      <c r="DP984" s="1" t="n">
        <v>0</v>
      </c>
      <c r="DQ984" s="1" t="n">
        <v>0</v>
      </c>
      <c r="DR984" s="1" t="n">
        <v>0</v>
      </c>
      <c r="DS984" s="1" t="n">
        <v>0</v>
      </c>
    </row>
    <row r="985" customFormat="false" ht="11.25" hidden="false" customHeight="false" outlineLevel="0" collapsed="false">
      <c r="A985" s="1" t="n">
        <v>5</v>
      </c>
      <c r="B985" s="1" t="n">
        <v>62</v>
      </c>
      <c r="C985" s="4" t="n">
        <v>1.99857142857143</v>
      </c>
      <c r="D985" s="4" t="n">
        <v>1.96944444444444</v>
      </c>
      <c r="E985" s="4" t="n">
        <v>2288.81156716418</v>
      </c>
      <c r="F985" s="4" t="n">
        <v>38.5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0</v>
      </c>
      <c r="AS985" s="1" t="n">
        <v>0</v>
      </c>
      <c r="AT985" s="1" t="n">
        <v>0</v>
      </c>
      <c r="AU985" s="1" t="n">
        <v>0</v>
      </c>
      <c r="AV985" s="1" t="n">
        <v>0</v>
      </c>
      <c r="AW985" s="1" t="n">
        <v>0</v>
      </c>
      <c r="AX985" s="1" t="n">
        <v>0</v>
      </c>
      <c r="AY985" s="1" t="n">
        <v>0</v>
      </c>
      <c r="AZ985" s="1" t="n">
        <v>0</v>
      </c>
      <c r="BA985" s="1" t="n">
        <v>0</v>
      </c>
      <c r="BB985" s="1" t="n">
        <v>0</v>
      </c>
      <c r="BC985" s="1" t="n">
        <v>0</v>
      </c>
      <c r="BD985" s="1" t="n">
        <v>0</v>
      </c>
      <c r="BE985" s="1" t="n">
        <v>0</v>
      </c>
      <c r="BF985" s="1" t="n">
        <v>0</v>
      </c>
      <c r="BG985" s="1" t="n">
        <v>0</v>
      </c>
      <c r="BH985" s="1" t="n">
        <v>0</v>
      </c>
      <c r="BI985" s="1" t="n">
        <v>0</v>
      </c>
      <c r="BJ985" s="1" t="n">
        <v>0</v>
      </c>
      <c r="BK985" s="9" t="n">
        <v>401957.75</v>
      </c>
      <c r="BL985" s="1" t="n">
        <v>0</v>
      </c>
      <c r="BM985" s="1" t="n">
        <v>0</v>
      </c>
      <c r="BN985" s="1" t="n">
        <v>0</v>
      </c>
      <c r="BO985" s="1" t="n">
        <v>0</v>
      </c>
      <c r="BP985" s="1" t="n">
        <v>0</v>
      </c>
      <c r="BQ985" s="1" t="n">
        <v>0</v>
      </c>
      <c r="BR985" s="1" t="n">
        <v>0</v>
      </c>
      <c r="BS985" s="1" t="n">
        <v>0</v>
      </c>
      <c r="BT985" s="1" t="n">
        <v>0</v>
      </c>
      <c r="BU985" s="1" t="n">
        <v>0</v>
      </c>
      <c r="BV985" s="1" t="n">
        <v>0</v>
      </c>
      <c r="BW985" s="1" t="n">
        <v>0</v>
      </c>
      <c r="BX985" s="1" t="n">
        <v>0</v>
      </c>
      <c r="BY985" s="4" t="n">
        <v>589</v>
      </c>
      <c r="BZ985" s="4" t="n">
        <v>477.5</v>
      </c>
      <c r="CA985" s="4" t="n">
        <v>1085.66666666667</v>
      </c>
      <c r="CB985" s="4" t="n">
        <v>90168.75</v>
      </c>
      <c r="CC985" s="11" t="s">
        <v>123</v>
      </c>
      <c r="CD985" s="4" t="n">
        <v>1</v>
      </c>
      <c r="CE985" s="4" t="n">
        <v>113.5</v>
      </c>
      <c r="CF985" s="4" t="n">
        <v>19.5</v>
      </c>
      <c r="CG985" s="1" t="n">
        <v>0</v>
      </c>
      <c r="CH985" s="1" t="n">
        <v>0</v>
      </c>
      <c r="CK985" s="1" t="n">
        <v>0</v>
      </c>
      <c r="CL985" s="1" t="n">
        <v>0</v>
      </c>
      <c r="CM985" s="1" t="n">
        <v>0</v>
      </c>
      <c r="CO985" s="1" t="n">
        <v>0</v>
      </c>
      <c r="CP985" s="1" t="n">
        <v>0</v>
      </c>
      <c r="CQ985" s="1" t="n">
        <v>0</v>
      </c>
      <c r="CR985" s="1" t="n">
        <v>0</v>
      </c>
      <c r="CS985" s="1" t="n">
        <v>0</v>
      </c>
      <c r="CT985" s="1" t="n">
        <v>0</v>
      </c>
      <c r="CU985" s="1" t="n">
        <v>0</v>
      </c>
      <c r="CV985" s="1" t="n">
        <v>1</v>
      </c>
      <c r="CW985" s="1" t="n">
        <v>0</v>
      </c>
      <c r="CX985" s="1" t="n">
        <v>0</v>
      </c>
      <c r="CY985" s="1" t="n">
        <v>0</v>
      </c>
      <c r="CZ985" s="1" t="n">
        <v>0</v>
      </c>
      <c r="DA985" s="1" t="n">
        <v>0</v>
      </c>
      <c r="DB985" s="1" t="n">
        <v>0</v>
      </c>
      <c r="DC985" s="1" t="n">
        <v>0</v>
      </c>
      <c r="DD985" s="1" t="n">
        <v>0</v>
      </c>
      <c r="DE985" s="1" t="n">
        <v>0</v>
      </c>
      <c r="DF985" s="1" t="n">
        <v>0</v>
      </c>
      <c r="DG985" s="1" t="n">
        <v>0</v>
      </c>
      <c r="DH985" s="1" t="n">
        <v>0</v>
      </c>
      <c r="DI985" s="1" t="n">
        <v>0</v>
      </c>
      <c r="DJ985" s="1" t="n">
        <v>0</v>
      </c>
      <c r="DK985" s="1" t="n">
        <v>0</v>
      </c>
      <c r="DL985" s="1" t="n">
        <v>0</v>
      </c>
      <c r="DM985" s="1" t="n">
        <v>0</v>
      </c>
      <c r="DN985" s="1" t="n">
        <v>0</v>
      </c>
      <c r="DO985" s="1" t="n">
        <v>0</v>
      </c>
      <c r="DP985" s="1" t="n">
        <v>0</v>
      </c>
      <c r="DQ985" s="1" t="n">
        <v>0</v>
      </c>
      <c r="DR985" s="1" t="n">
        <v>0</v>
      </c>
      <c r="DS985" s="1" t="n">
        <v>0</v>
      </c>
    </row>
    <row r="986" customFormat="false" ht="11.25" hidden="false" customHeight="false" outlineLevel="0" collapsed="false">
      <c r="A986" s="1" t="n">
        <v>6</v>
      </c>
      <c r="B986" s="1" t="n">
        <v>62</v>
      </c>
      <c r="C986" s="4" t="n">
        <v>1.2575</v>
      </c>
      <c r="D986" s="4" t="n">
        <v>1.26322228496142</v>
      </c>
      <c r="E986" s="4" t="n">
        <v>992.757009345794</v>
      </c>
      <c r="F986" s="4" t="n">
        <v>27.75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0</v>
      </c>
      <c r="AS986" s="1" t="n">
        <v>0</v>
      </c>
      <c r="AT986" s="1" t="n">
        <v>0</v>
      </c>
      <c r="AU986" s="1" t="n">
        <v>0</v>
      </c>
      <c r="AV986" s="1" t="n">
        <v>0</v>
      </c>
      <c r="AW986" s="1" t="n">
        <v>0</v>
      </c>
      <c r="AX986" s="1" t="n">
        <v>0</v>
      </c>
      <c r="AY986" s="1" t="n">
        <v>0</v>
      </c>
      <c r="AZ986" s="1" t="n">
        <v>0</v>
      </c>
      <c r="BA986" s="1" t="n">
        <v>0</v>
      </c>
      <c r="BB986" s="1" t="n">
        <v>0</v>
      </c>
      <c r="BC986" s="1" t="n">
        <v>0</v>
      </c>
      <c r="BD986" s="1" t="n">
        <v>0</v>
      </c>
      <c r="BE986" s="1" t="n">
        <v>0</v>
      </c>
      <c r="BF986" s="1" t="n">
        <v>0</v>
      </c>
      <c r="BG986" s="1" t="n">
        <v>0</v>
      </c>
      <c r="BH986" s="1" t="n">
        <v>0</v>
      </c>
      <c r="BI986" s="1" t="n">
        <v>0</v>
      </c>
      <c r="BJ986" s="1" t="n">
        <v>0</v>
      </c>
      <c r="BK986" s="9" t="n">
        <v>234076</v>
      </c>
      <c r="BL986" s="1" t="n">
        <v>0</v>
      </c>
      <c r="BM986" s="1" t="n">
        <v>0</v>
      </c>
      <c r="BN986" s="1" t="n">
        <v>0</v>
      </c>
      <c r="BO986" s="1" t="n">
        <v>0</v>
      </c>
      <c r="BP986" s="1" t="n">
        <v>0</v>
      </c>
      <c r="BQ986" s="1" t="n">
        <v>0</v>
      </c>
      <c r="BR986" s="1" t="n">
        <v>0</v>
      </c>
      <c r="BS986" s="1" t="n">
        <v>0</v>
      </c>
      <c r="BT986" s="1" t="n">
        <v>0</v>
      </c>
      <c r="BU986" s="1" t="n">
        <v>0</v>
      </c>
      <c r="BV986" s="1" t="n">
        <v>0</v>
      </c>
      <c r="BW986" s="1" t="n">
        <v>0</v>
      </c>
      <c r="BX986" s="1" t="n">
        <v>0</v>
      </c>
      <c r="BY986" s="4" t="n">
        <v>526.666666666667</v>
      </c>
      <c r="BZ986" s="4" t="n">
        <v>71.5</v>
      </c>
      <c r="CA986" s="4" t="n">
        <v>600</v>
      </c>
      <c r="CB986" s="4" t="n">
        <v>80718.75</v>
      </c>
      <c r="CC986" s="11" t="s">
        <v>123</v>
      </c>
      <c r="CD986" s="4" t="n">
        <v>0.975</v>
      </c>
      <c r="CE986" s="4" t="n">
        <v>107.75</v>
      </c>
      <c r="CF986" s="4" t="n">
        <v>22</v>
      </c>
      <c r="CG986" s="1" t="n">
        <v>1</v>
      </c>
      <c r="CH986" s="2" t="n">
        <v>0</v>
      </c>
      <c r="CK986" s="1" t="n">
        <v>0</v>
      </c>
      <c r="CL986" s="1" t="n">
        <v>0</v>
      </c>
      <c r="CM986" s="1" t="n">
        <v>3</v>
      </c>
      <c r="CO986" s="1" t="n">
        <v>0</v>
      </c>
      <c r="CP986" s="1" t="n">
        <v>0</v>
      </c>
      <c r="CQ986" s="1" t="n">
        <v>0</v>
      </c>
      <c r="CR986" s="1" t="n">
        <v>0</v>
      </c>
      <c r="CS986" s="1" t="n">
        <v>0</v>
      </c>
      <c r="CT986" s="1" t="n">
        <v>0</v>
      </c>
      <c r="CU986" s="1" t="n">
        <v>0</v>
      </c>
      <c r="CV986" s="1" t="n">
        <v>0</v>
      </c>
      <c r="CW986" s="1" t="n">
        <v>0</v>
      </c>
      <c r="CX986" s="1" t="n">
        <v>0</v>
      </c>
      <c r="CY986" s="1" t="n">
        <v>0</v>
      </c>
      <c r="CZ986" s="1" t="n">
        <v>0</v>
      </c>
      <c r="DA986" s="1" t="n">
        <v>0</v>
      </c>
      <c r="DB986" s="1" t="n">
        <v>0</v>
      </c>
      <c r="DC986" s="1" t="n">
        <v>0</v>
      </c>
      <c r="DD986" s="1" t="n">
        <v>0</v>
      </c>
      <c r="DE986" s="1" t="n">
        <v>0</v>
      </c>
      <c r="DF986" s="1" t="n">
        <v>0</v>
      </c>
      <c r="DG986" s="1" t="n">
        <v>0</v>
      </c>
      <c r="DH986" s="1" t="n">
        <v>0</v>
      </c>
      <c r="DI986" s="1" t="n">
        <v>0</v>
      </c>
      <c r="DJ986" s="1" t="n">
        <v>0</v>
      </c>
      <c r="DK986" s="1" t="n">
        <v>0</v>
      </c>
      <c r="DL986" s="1" t="n">
        <v>0</v>
      </c>
      <c r="DM986" s="1" t="n">
        <v>0</v>
      </c>
      <c r="DN986" s="1" t="n">
        <v>0</v>
      </c>
      <c r="DO986" s="1" t="n">
        <v>0</v>
      </c>
      <c r="DP986" s="1" t="n">
        <v>0</v>
      </c>
      <c r="DQ986" s="1" t="n">
        <v>0</v>
      </c>
      <c r="DR986" s="1" t="n">
        <v>0</v>
      </c>
      <c r="DS986" s="1" t="n">
        <v>0</v>
      </c>
    </row>
    <row r="987" customFormat="false" ht="11.25" hidden="false" customHeight="false" outlineLevel="0" collapsed="false">
      <c r="A987" s="1" t="n">
        <v>7</v>
      </c>
      <c r="B987" s="1" t="n">
        <v>62</v>
      </c>
      <c r="C987" s="4" t="n">
        <v>2</v>
      </c>
      <c r="D987" s="4" t="n">
        <v>1.01515151515152</v>
      </c>
      <c r="E987" s="4" t="n">
        <v>1135.5</v>
      </c>
      <c r="F987" s="4" t="n">
        <v>21.5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0</v>
      </c>
      <c r="AR987" s="1" t="n">
        <v>0</v>
      </c>
      <c r="AS987" s="1" t="n">
        <v>0</v>
      </c>
      <c r="AT987" s="1" t="n">
        <v>0</v>
      </c>
      <c r="AU987" s="1" t="n">
        <v>0</v>
      </c>
      <c r="AV987" s="1" t="n">
        <v>0</v>
      </c>
      <c r="AW987" s="1" t="n">
        <v>0</v>
      </c>
      <c r="AX987" s="1" t="n">
        <v>0</v>
      </c>
      <c r="AY987" s="1" t="n">
        <v>0</v>
      </c>
      <c r="AZ987" s="1" t="n">
        <v>0</v>
      </c>
      <c r="BA987" s="1" t="n">
        <v>0</v>
      </c>
      <c r="BB987" s="1" t="n">
        <v>0</v>
      </c>
      <c r="BC987" s="1" t="n">
        <v>0</v>
      </c>
      <c r="BD987" s="1" t="n">
        <v>0</v>
      </c>
      <c r="BE987" s="1" t="n">
        <v>0</v>
      </c>
      <c r="BF987" s="1" t="n">
        <v>0</v>
      </c>
      <c r="BG987" s="1" t="n">
        <v>0</v>
      </c>
      <c r="BH987" s="1" t="n">
        <v>0</v>
      </c>
      <c r="BI987" s="1" t="n">
        <v>0</v>
      </c>
      <c r="BJ987" s="1" t="n">
        <v>0</v>
      </c>
      <c r="BK987" s="9" t="n">
        <v>372100</v>
      </c>
      <c r="BL987" s="1" t="n">
        <v>0</v>
      </c>
      <c r="BM987" s="1" t="n">
        <v>0</v>
      </c>
      <c r="BN987" s="1" t="n">
        <v>0</v>
      </c>
      <c r="BO987" s="1" t="n">
        <v>0</v>
      </c>
      <c r="BP987" s="1" t="n">
        <v>0</v>
      </c>
      <c r="BQ987" s="1" t="n">
        <v>0</v>
      </c>
      <c r="BR987" s="1" t="n">
        <v>0</v>
      </c>
      <c r="BS987" s="1" t="n">
        <v>0</v>
      </c>
      <c r="BT987" s="1" t="n">
        <v>0</v>
      </c>
      <c r="BU987" s="1" t="n">
        <v>0</v>
      </c>
      <c r="BV987" s="1" t="n">
        <v>0</v>
      </c>
      <c r="BW987" s="1" t="n">
        <v>0</v>
      </c>
      <c r="BX987" s="1" t="n">
        <v>0</v>
      </c>
      <c r="BY987" s="4" t="n">
        <v>524.666666666667</v>
      </c>
      <c r="BZ987" s="4" t="n">
        <v>433.333333333333</v>
      </c>
      <c r="CA987" s="4" t="n">
        <v>958</v>
      </c>
      <c r="CB987" s="4" t="n">
        <v>72975</v>
      </c>
      <c r="CC987" s="11" t="s">
        <v>123</v>
      </c>
      <c r="CD987" s="4" t="n">
        <v>0.7905</v>
      </c>
      <c r="CE987" s="4" t="n">
        <v>100</v>
      </c>
      <c r="CF987" s="4" t="n">
        <v>21.25</v>
      </c>
      <c r="CG987" s="2" t="n">
        <v>0</v>
      </c>
      <c r="CH987" s="2" t="n">
        <v>0</v>
      </c>
      <c r="CK987" s="1" t="n">
        <v>0</v>
      </c>
      <c r="CL987" s="1" t="n">
        <v>0</v>
      </c>
      <c r="CM987" s="1" t="n">
        <v>3</v>
      </c>
      <c r="CO987" s="1" t="n">
        <v>0</v>
      </c>
      <c r="CP987" s="1" t="n">
        <v>0</v>
      </c>
      <c r="CQ987" s="1" t="n">
        <v>0</v>
      </c>
      <c r="CR987" s="1" t="n">
        <v>0</v>
      </c>
      <c r="CS987" s="1" t="n">
        <v>0</v>
      </c>
      <c r="CT987" s="1" t="n">
        <v>0</v>
      </c>
      <c r="CU987" s="1" t="n">
        <v>0</v>
      </c>
      <c r="CV987" s="1" t="n">
        <v>0</v>
      </c>
      <c r="CW987" s="1" t="n">
        <v>0</v>
      </c>
      <c r="CX987" s="1" t="n">
        <v>0</v>
      </c>
      <c r="CY987" s="1" t="n">
        <v>0</v>
      </c>
      <c r="CZ987" s="1" t="n">
        <v>0</v>
      </c>
      <c r="DA987" s="1" t="n">
        <v>0</v>
      </c>
      <c r="DB987" s="1" t="n">
        <v>0</v>
      </c>
      <c r="DC987" s="1" t="n">
        <v>0</v>
      </c>
      <c r="DD987" s="1" t="n">
        <v>0</v>
      </c>
      <c r="DE987" s="1" t="n">
        <v>0</v>
      </c>
      <c r="DF987" s="1" t="n">
        <v>0</v>
      </c>
      <c r="DG987" s="1" t="n">
        <v>0</v>
      </c>
      <c r="DH987" s="1" t="n">
        <v>0</v>
      </c>
      <c r="DI987" s="1" t="n">
        <v>0</v>
      </c>
      <c r="DJ987" s="1" t="n">
        <v>0</v>
      </c>
      <c r="DK987" s="1" t="n">
        <v>0</v>
      </c>
      <c r="DL987" s="1" t="n">
        <v>0</v>
      </c>
      <c r="DM987" s="1" t="n">
        <v>0</v>
      </c>
      <c r="DN987" s="1" t="n">
        <v>0</v>
      </c>
      <c r="DO987" s="1" t="n">
        <v>0</v>
      </c>
      <c r="DP987" s="1" t="n">
        <v>0</v>
      </c>
      <c r="DQ987" s="1" t="n">
        <v>0</v>
      </c>
      <c r="DR987" s="1" t="n">
        <v>0</v>
      </c>
      <c r="DS987" s="1" t="n">
        <v>0</v>
      </c>
    </row>
    <row r="988" customFormat="false" ht="11.25" hidden="false" customHeight="false" outlineLevel="0" collapsed="false">
      <c r="A988" s="1" t="n">
        <v>8</v>
      </c>
      <c r="B988" s="1" t="n">
        <v>62</v>
      </c>
      <c r="C988" s="4" t="n">
        <v>5.05</v>
      </c>
      <c r="D988" s="4" t="n">
        <v>3.46975393028025</v>
      </c>
      <c r="E988" s="4" t="n">
        <v>1157.45874587459</v>
      </c>
      <c r="F988" s="4" t="n">
        <v>73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0</v>
      </c>
      <c r="AR988" s="1" t="n">
        <v>0</v>
      </c>
      <c r="AS988" s="1" t="n">
        <v>0</v>
      </c>
      <c r="AT988" s="1" t="n">
        <v>0</v>
      </c>
      <c r="AU988" s="1" t="n">
        <v>0</v>
      </c>
      <c r="AV988" s="1" t="n">
        <v>0</v>
      </c>
      <c r="AW988" s="1" t="n">
        <v>0</v>
      </c>
      <c r="AX988" s="1" t="n">
        <v>0</v>
      </c>
      <c r="AY988" s="1" t="n">
        <v>0</v>
      </c>
      <c r="AZ988" s="1" t="n">
        <v>0</v>
      </c>
      <c r="BA988" s="1" t="n">
        <v>0</v>
      </c>
      <c r="BB988" s="1" t="n">
        <v>0</v>
      </c>
      <c r="BC988" s="1" t="n">
        <v>0</v>
      </c>
      <c r="BD988" s="1" t="n">
        <v>0</v>
      </c>
      <c r="BE988" s="1" t="n">
        <v>0</v>
      </c>
      <c r="BF988" s="1" t="n">
        <v>0</v>
      </c>
      <c r="BG988" s="1" t="n">
        <v>0</v>
      </c>
      <c r="BH988" s="1" t="n">
        <v>0</v>
      </c>
      <c r="BI988" s="1" t="n">
        <v>0</v>
      </c>
      <c r="BJ988" s="1" t="n">
        <v>0</v>
      </c>
      <c r="BK988" s="9" t="n">
        <v>380214.75</v>
      </c>
      <c r="BL988" s="1" t="n">
        <v>0</v>
      </c>
      <c r="BM988" s="1" t="n">
        <v>0</v>
      </c>
      <c r="BN988" s="1" t="n">
        <v>0</v>
      </c>
      <c r="BO988" s="1" t="n">
        <v>0</v>
      </c>
      <c r="BP988" s="1" t="n">
        <v>0</v>
      </c>
      <c r="BQ988" s="1" t="n">
        <v>0</v>
      </c>
      <c r="BR988" s="1" t="n">
        <v>0</v>
      </c>
      <c r="BS988" s="1" t="n">
        <v>0</v>
      </c>
      <c r="BT988" s="1" t="n">
        <v>0</v>
      </c>
      <c r="BU988" s="1" t="n">
        <v>0</v>
      </c>
      <c r="BV988" s="1" t="n">
        <v>0</v>
      </c>
      <c r="BW988" s="1" t="n">
        <v>0</v>
      </c>
      <c r="BX988" s="1" t="n">
        <v>0</v>
      </c>
      <c r="BY988" s="4" t="n">
        <v>363.333333333333</v>
      </c>
      <c r="BZ988" s="4" t="n">
        <v>450</v>
      </c>
      <c r="CA988" s="4" t="n">
        <v>722.5</v>
      </c>
      <c r="CB988" s="4" t="n">
        <v>83580</v>
      </c>
      <c r="CC988" s="11" t="s">
        <v>123</v>
      </c>
      <c r="CD988" s="4" t="n">
        <v>0.678666666666667</v>
      </c>
      <c r="CE988" s="4" t="n">
        <v>92.25</v>
      </c>
      <c r="CF988" s="4" t="n">
        <v>20.75</v>
      </c>
      <c r="CG988" s="1" t="n">
        <v>0</v>
      </c>
      <c r="CH988" s="2" t="n">
        <v>0</v>
      </c>
      <c r="CK988" s="1" t="n">
        <v>0</v>
      </c>
      <c r="CL988" s="1" t="n">
        <v>0</v>
      </c>
      <c r="CM988" s="1" t="n">
        <v>3</v>
      </c>
      <c r="CO988" s="1" t="n">
        <v>0</v>
      </c>
      <c r="CP988" s="1" t="n">
        <v>0</v>
      </c>
      <c r="CQ988" s="1" t="n">
        <v>0</v>
      </c>
      <c r="CR988" s="1" t="n">
        <v>1</v>
      </c>
      <c r="CS988" s="1" t="n">
        <v>0</v>
      </c>
      <c r="CT988" s="1" t="n">
        <v>0</v>
      </c>
      <c r="CU988" s="1" t="n">
        <v>0</v>
      </c>
      <c r="CV988" s="1" t="n">
        <v>0</v>
      </c>
      <c r="CW988" s="1" t="n">
        <v>0</v>
      </c>
      <c r="CX988" s="1" t="n">
        <v>0</v>
      </c>
      <c r="CY988" s="1" t="n">
        <v>0</v>
      </c>
      <c r="CZ988" s="1" t="n">
        <v>0</v>
      </c>
      <c r="DA988" s="1" t="n">
        <v>0</v>
      </c>
      <c r="DB988" s="1" t="n">
        <v>0</v>
      </c>
      <c r="DC988" s="1" t="n">
        <v>0</v>
      </c>
      <c r="DD988" s="1" t="n">
        <v>0</v>
      </c>
      <c r="DE988" s="1" t="n">
        <v>0</v>
      </c>
      <c r="DF988" s="1" t="n">
        <v>0</v>
      </c>
      <c r="DG988" s="1" t="n">
        <v>0</v>
      </c>
      <c r="DH988" s="1" t="n">
        <v>0</v>
      </c>
      <c r="DI988" s="1" t="n">
        <v>0</v>
      </c>
      <c r="DJ988" s="1" t="n">
        <v>0</v>
      </c>
      <c r="DK988" s="1" t="n">
        <v>0</v>
      </c>
      <c r="DL988" s="1" t="n">
        <v>0</v>
      </c>
      <c r="DM988" s="1" t="n">
        <v>0</v>
      </c>
      <c r="DN988" s="1" t="n">
        <v>0</v>
      </c>
      <c r="DO988" s="1" t="n">
        <v>0</v>
      </c>
      <c r="DP988" s="1" t="n">
        <v>0</v>
      </c>
      <c r="DQ988" s="1" t="n">
        <v>0</v>
      </c>
      <c r="DR988" s="1" t="n">
        <v>0</v>
      </c>
      <c r="DS988" s="1" t="n">
        <v>0</v>
      </c>
    </row>
    <row r="989" customFormat="false" ht="11.25" hidden="false" customHeight="false" outlineLevel="0" collapsed="false">
      <c r="A989" s="1" t="n">
        <v>9</v>
      </c>
      <c r="B989" s="1" t="n">
        <v>62</v>
      </c>
      <c r="C989" s="4" t="n">
        <v>5.75</v>
      </c>
      <c r="D989" s="4" t="n">
        <v>5.75757575757576</v>
      </c>
      <c r="E989" s="4" t="n">
        <v>389.521739130435</v>
      </c>
      <c r="F989" s="4" t="n">
        <v>118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0</v>
      </c>
      <c r="AR989" s="1" t="n">
        <v>0</v>
      </c>
      <c r="AS989" s="1" t="n">
        <v>0</v>
      </c>
      <c r="AT989" s="1" t="n">
        <v>0</v>
      </c>
      <c r="AU989" s="1" t="n">
        <v>0</v>
      </c>
      <c r="AV989" s="1" t="n">
        <v>0</v>
      </c>
      <c r="AW989" s="1" t="n">
        <v>0</v>
      </c>
      <c r="AX989" s="1" t="n">
        <v>0</v>
      </c>
      <c r="AY989" s="1" t="n">
        <v>0</v>
      </c>
      <c r="AZ989" s="1" t="n">
        <v>0</v>
      </c>
      <c r="BA989" s="1" t="n">
        <v>0</v>
      </c>
      <c r="BB989" s="1" t="n">
        <v>0</v>
      </c>
      <c r="BC989" s="1" t="n">
        <v>0</v>
      </c>
      <c r="BD989" s="1" t="n">
        <v>0</v>
      </c>
      <c r="BE989" s="1" t="n">
        <v>0</v>
      </c>
      <c r="BF989" s="1" t="n">
        <v>0</v>
      </c>
      <c r="BG989" s="1" t="n">
        <v>0</v>
      </c>
      <c r="BH989" s="1" t="n">
        <v>0</v>
      </c>
      <c r="BI989" s="1" t="n">
        <v>0</v>
      </c>
      <c r="BJ989" s="1" t="n">
        <v>0</v>
      </c>
      <c r="BK989" s="9" t="n">
        <v>388029.5</v>
      </c>
      <c r="BL989" s="1" t="n">
        <v>0</v>
      </c>
      <c r="BM989" s="1" t="n">
        <v>0</v>
      </c>
      <c r="BN989" s="1" t="n">
        <v>0</v>
      </c>
      <c r="BO989" s="1" t="n">
        <v>0</v>
      </c>
      <c r="BP989" s="1" t="n">
        <v>0</v>
      </c>
      <c r="BQ989" s="1" t="n">
        <v>0</v>
      </c>
      <c r="BR989" s="1" t="n">
        <v>0</v>
      </c>
      <c r="BS989" s="1" t="n">
        <v>0</v>
      </c>
      <c r="BT989" s="1" t="n">
        <v>0</v>
      </c>
      <c r="BU989" s="1" t="n">
        <v>0</v>
      </c>
      <c r="BV989" s="1" t="n">
        <v>0</v>
      </c>
      <c r="BW989" s="1" t="n">
        <v>0</v>
      </c>
      <c r="BX989" s="1" t="n">
        <v>0</v>
      </c>
      <c r="BY989" s="4" t="n">
        <v>313.5</v>
      </c>
      <c r="BZ989" s="4" t="n">
        <v>0</v>
      </c>
      <c r="CA989" s="4" t="n">
        <v>313.5</v>
      </c>
      <c r="CB989" s="4" t="n">
        <v>91586.25</v>
      </c>
      <c r="CC989" s="11" t="s">
        <v>123</v>
      </c>
      <c r="CD989" s="4" t="n">
        <v>0.6595</v>
      </c>
      <c r="CE989" s="4" t="n">
        <v>93</v>
      </c>
      <c r="CF989" s="4" t="n">
        <v>19.25</v>
      </c>
      <c r="CG989" s="2" t="n">
        <v>0</v>
      </c>
      <c r="CH989" s="2" t="n">
        <v>0</v>
      </c>
      <c r="CK989" s="1" t="n">
        <v>0</v>
      </c>
      <c r="CL989" s="1" t="n">
        <v>0</v>
      </c>
      <c r="CM989" s="1" t="n">
        <v>1</v>
      </c>
      <c r="CO989" s="1" t="n">
        <v>0</v>
      </c>
      <c r="CP989" s="1" t="n">
        <v>0</v>
      </c>
      <c r="CQ989" s="1" t="n">
        <v>0</v>
      </c>
      <c r="CR989" s="1" t="n">
        <v>0</v>
      </c>
      <c r="CS989" s="1" t="n">
        <v>0</v>
      </c>
      <c r="CT989" s="1" t="n">
        <v>0</v>
      </c>
      <c r="CU989" s="1" t="n">
        <v>0</v>
      </c>
      <c r="CV989" s="1" t="n">
        <v>0</v>
      </c>
      <c r="CW989" s="1" t="n">
        <v>0</v>
      </c>
      <c r="CX989" s="1" t="n">
        <v>0</v>
      </c>
      <c r="CY989" s="1" t="n">
        <v>0</v>
      </c>
      <c r="CZ989" s="1" t="n">
        <v>0</v>
      </c>
      <c r="DA989" s="1" t="n">
        <v>0</v>
      </c>
      <c r="DB989" s="1" t="n">
        <v>0</v>
      </c>
      <c r="DC989" s="1" t="n">
        <v>0</v>
      </c>
      <c r="DD989" s="1" t="n">
        <v>0</v>
      </c>
      <c r="DE989" s="1" t="n">
        <v>0</v>
      </c>
      <c r="DF989" s="1" t="n">
        <v>0</v>
      </c>
      <c r="DG989" s="1" t="n">
        <v>0</v>
      </c>
      <c r="DH989" s="1" t="n">
        <v>0</v>
      </c>
      <c r="DI989" s="1" t="n">
        <v>0</v>
      </c>
      <c r="DJ989" s="1" t="n">
        <v>0</v>
      </c>
      <c r="DK989" s="1" t="n">
        <v>0</v>
      </c>
      <c r="DL989" s="1" t="n">
        <v>0</v>
      </c>
      <c r="DM989" s="1" t="n">
        <v>0</v>
      </c>
      <c r="DN989" s="1" t="n">
        <v>0</v>
      </c>
      <c r="DO989" s="1" t="n">
        <v>0</v>
      </c>
      <c r="DP989" s="1" t="n">
        <v>0</v>
      </c>
      <c r="DQ989" s="1" t="n">
        <v>0</v>
      </c>
      <c r="DR989" s="1" t="n">
        <v>0</v>
      </c>
      <c r="DS989" s="1" t="n">
        <v>0</v>
      </c>
    </row>
    <row r="990" customFormat="false" ht="11.25" hidden="false" customHeight="false" outlineLevel="0" collapsed="false">
      <c r="A990" s="1" t="n">
        <v>10</v>
      </c>
      <c r="B990" s="1" t="n">
        <v>62</v>
      </c>
      <c r="C990" s="4" t="n">
        <v>12.5</v>
      </c>
      <c r="D990" s="4" t="n">
        <v>12.0027056277056</v>
      </c>
      <c r="E990" s="4" t="n">
        <v>891.2</v>
      </c>
      <c r="F990" s="4" t="n">
        <v>251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0</v>
      </c>
      <c r="AP990" s="1" t="n">
        <v>0</v>
      </c>
      <c r="AQ990" s="1" t="n">
        <v>0</v>
      </c>
      <c r="AR990" s="1" t="n">
        <v>0</v>
      </c>
      <c r="AS990" s="1" t="n">
        <v>0</v>
      </c>
      <c r="AT990" s="1" t="n">
        <v>0</v>
      </c>
      <c r="AU990" s="1" t="n">
        <v>0</v>
      </c>
      <c r="AV990" s="1" t="n">
        <v>0</v>
      </c>
      <c r="AW990" s="1" t="n">
        <v>0</v>
      </c>
      <c r="AX990" s="1" t="n">
        <v>0</v>
      </c>
      <c r="AY990" s="1" t="n">
        <v>0</v>
      </c>
      <c r="AZ990" s="1" t="n">
        <v>0</v>
      </c>
      <c r="BA990" s="1" t="n">
        <v>0</v>
      </c>
      <c r="BB990" s="1" t="n">
        <v>0</v>
      </c>
      <c r="BC990" s="1" t="n">
        <v>0</v>
      </c>
      <c r="BD990" s="1" t="n">
        <v>0</v>
      </c>
      <c r="BE990" s="1" t="n">
        <v>0</v>
      </c>
      <c r="BF990" s="1" t="n">
        <v>0</v>
      </c>
      <c r="BG990" s="1" t="n">
        <v>0</v>
      </c>
      <c r="BH990" s="1" t="n">
        <v>0</v>
      </c>
      <c r="BI990" s="1" t="n">
        <v>0</v>
      </c>
      <c r="BJ990" s="1" t="n">
        <v>0</v>
      </c>
      <c r="BK990" s="9" t="n">
        <v>352654</v>
      </c>
      <c r="BL990" s="1" t="n">
        <v>0</v>
      </c>
      <c r="BM990" s="1" t="n">
        <v>0</v>
      </c>
      <c r="BN990" s="1" t="n">
        <v>0</v>
      </c>
      <c r="BO990" s="1" t="n">
        <v>0</v>
      </c>
      <c r="BP990" s="1" t="n">
        <v>0</v>
      </c>
      <c r="BQ990" s="1" t="n">
        <v>0</v>
      </c>
      <c r="BR990" s="1" t="n">
        <v>0</v>
      </c>
      <c r="BS990" s="1" t="n">
        <v>0</v>
      </c>
      <c r="BT990" s="1" t="n">
        <v>0</v>
      </c>
      <c r="BU990" s="1" t="n">
        <v>0</v>
      </c>
      <c r="BV990" s="1" t="n">
        <v>0</v>
      </c>
      <c r="BW990" s="1" t="n">
        <v>0</v>
      </c>
      <c r="BX990" s="1" t="n">
        <v>0</v>
      </c>
      <c r="BY990" s="4" t="n">
        <v>351.5</v>
      </c>
      <c r="BZ990" s="4" t="n">
        <v>0</v>
      </c>
      <c r="CA990" s="4" t="n">
        <v>351.5</v>
      </c>
      <c r="CB990" s="4" t="n">
        <v>206076.666666667</v>
      </c>
      <c r="CC990" s="11" t="s">
        <v>123</v>
      </c>
      <c r="CD990" s="4" t="n">
        <v>0.7455</v>
      </c>
      <c r="CE990" s="4" t="n">
        <v>95.75</v>
      </c>
      <c r="CF990" s="4" t="n">
        <v>21</v>
      </c>
      <c r="CG990" s="2" t="n">
        <v>0</v>
      </c>
      <c r="CH990" s="2" t="n">
        <v>0</v>
      </c>
      <c r="CK990" s="1" t="n">
        <v>0</v>
      </c>
      <c r="CL990" s="1" t="n">
        <v>0</v>
      </c>
      <c r="CM990" s="1" t="n">
        <v>0</v>
      </c>
      <c r="CO990" s="1" t="n">
        <v>0</v>
      </c>
      <c r="CP990" s="1" t="n">
        <v>0</v>
      </c>
      <c r="CQ990" s="1" t="n">
        <v>0</v>
      </c>
      <c r="CR990" s="1" t="n">
        <v>0</v>
      </c>
      <c r="CS990" s="1" t="n">
        <v>0</v>
      </c>
      <c r="CT990" s="1" t="n">
        <v>0</v>
      </c>
      <c r="CU990" s="1" t="n">
        <v>0</v>
      </c>
      <c r="CV990" s="1" t="n">
        <v>1</v>
      </c>
      <c r="CW990" s="1" t="n">
        <v>0</v>
      </c>
      <c r="CX990" s="1" t="n">
        <v>0</v>
      </c>
      <c r="CY990" s="1" t="n">
        <v>0</v>
      </c>
      <c r="CZ990" s="1" t="n">
        <v>0</v>
      </c>
      <c r="DA990" s="1" t="n">
        <v>0</v>
      </c>
      <c r="DB990" s="1" t="n">
        <v>0</v>
      </c>
      <c r="DC990" s="1" t="n">
        <v>0</v>
      </c>
      <c r="DD990" s="1" t="n">
        <v>0</v>
      </c>
      <c r="DE990" s="1" t="n">
        <v>0</v>
      </c>
      <c r="DF990" s="1" t="n">
        <v>0</v>
      </c>
      <c r="DG990" s="1" t="n">
        <v>0</v>
      </c>
      <c r="DH990" s="1" t="n">
        <v>0</v>
      </c>
      <c r="DI990" s="1" t="n">
        <v>0</v>
      </c>
      <c r="DJ990" s="1" t="n">
        <v>0</v>
      </c>
      <c r="DK990" s="1" t="n">
        <v>0</v>
      </c>
      <c r="DL990" s="1" t="n">
        <v>0</v>
      </c>
      <c r="DM990" s="1" t="n">
        <v>0</v>
      </c>
      <c r="DN990" s="1" t="n">
        <v>0</v>
      </c>
      <c r="DO990" s="1" t="n">
        <v>0</v>
      </c>
      <c r="DP990" s="1" t="n">
        <v>0</v>
      </c>
      <c r="DQ990" s="1" t="n">
        <v>0</v>
      </c>
      <c r="DR990" s="1" t="n">
        <v>0</v>
      </c>
      <c r="DS990" s="1" t="n">
        <v>0</v>
      </c>
    </row>
    <row r="991" customFormat="false" ht="11.25" hidden="false" customHeight="false" outlineLevel="0" collapsed="false">
      <c r="A991" s="1" t="n">
        <v>11</v>
      </c>
      <c r="B991" s="1" t="n">
        <v>62</v>
      </c>
      <c r="C991" s="4" t="n">
        <v>12.275</v>
      </c>
      <c r="D991" s="4" t="n">
        <v>12.2681818181818</v>
      </c>
      <c r="E991" s="4" t="n">
        <v>569.570815450644</v>
      </c>
      <c r="F991" s="4" t="n">
        <v>258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0</v>
      </c>
      <c r="AP991" s="1" t="n">
        <v>0</v>
      </c>
      <c r="AQ991" s="1" t="n">
        <v>0</v>
      </c>
      <c r="AR991" s="1" t="n">
        <v>0</v>
      </c>
      <c r="AS991" s="1" t="n">
        <v>0</v>
      </c>
      <c r="AT991" s="1" t="n">
        <v>0</v>
      </c>
      <c r="AU991" s="1" t="n">
        <v>0</v>
      </c>
      <c r="AV991" s="1" t="n">
        <v>0</v>
      </c>
      <c r="AW991" s="1" t="n">
        <v>0</v>
      </c>
      <c r="AX991" s="1" t="n">
        <v>0</v>
      </c>
      <c r="AY991" s="1" t="n">
        <v>0</v>
      </c>
      <c r="AZ991" s="1" t="n">
        <v>0</v>
      </c>
      <c r="BA991" s="1" t="n">
        <v>0</v>
      </c>
      <c r="BB991" s="1" t="n">
        <v>0</v>
      </c>
      <c r="BC991" s="1" t="n">
        <v>0</v>
      </c>
      <c r="BD991" s="1" t="n">
        <v>0</v>
      </c>
      <c r="BE991" s="1" t="n">
        <v>0</v>
      </c>
      <c r="BF991" s="1" t="n">
        <v>0</v>
      </c>
      <c r="BG991" s="1" t="n">
        <v>0</v>
      </c>
      <c r="BH991" s="1" t="n">
        <v>0</v>
      </c>
      <c r="BI991" s="1" t="n">
        <v>0</v>
      </c>
      <c r="BJ991" s="1" t="n">
        <v>0</v>
      </c>
      <c r="BK991" s="9" t="n">
        <v>659815.25</v>
      </c>
      <c r="BL991" s="1" t="n">
        <v>0</v>
      </c>
      <c r="BM991" s="1" t="n">
        <v>0</v>
      </c>
      <c r="BN991" s="1" t="n">
        <v>0</v>
      </c>
      <c r="BO991" s="1" t="n">
        <v>0</v>
      </c>
      <c r="BP991" s="1" t="n">
        <v>0</v>
      </c>
      <c r="BQ991" s="1" t="n">
        <v>0</v>
      </c>
      <c r="BR991" s="1" t="n">
        <v>0</v>
      </c>
      <c r="BS991" s="1" t="n">
        <v>0</v>
      </c>
      <c r="BT991" s="1" t="n">
        <v>0</v>
      </c>
      <c r="BU991" s="1" t="n">
        <v>0</v>
      </c>
      <c r="BV991" s="1" t="n">
        <v>0</v>
      </c>
      <c r="BW991" s="1" t="n">
        <v>0</v>
      </c>
      <c r="BX991" s="1" t="n">
        <v>0</v>
      </c>
      <c r="BY991" s="4" t="n">
        <v>316.5</v>
      </c>
      <c r="BZ991" s="4" t="n">
        <v>221</v>
      </c>
      <c r="CA991" s="4" t="n">
        <v>537.5</v>
      </c>
      <c r="CB991" s="4" t="n">
        <v>140568.75</v>
      </c>
      <c r="CC991" s="11" t="s">
        <v>123</v>
      </c>
      <c r="CD991" s="4" t="n">
        <v>0.8995</v>
      </c>
      <c r="CE991" s="4" t="n">
        <v>113</v>
      </c>
      <c r="CF991" s="4" t="n">
        <v>21</v>
      </c>
      <c r="CG991" s="1" t="n">
        <v>0</v>
      </c>
      <c r="CH991" s="2" t="n">
        <v>1</v>
      </c>
      <c r="CK991" s="1" t="n">
        <v>0</v>
      </c>
      <c r="CL991" s="1" t="n">
        <v>0</v>
      </c>
      <c r="CM991" s="1" t="n">
        <v>1</v>
      </c>
      <c r="CO991" s="1" t="n">
        <v>0</v>
      </c>
      <c r="CP991" s="1" t="n">
        <v>0</v>
      </c>
      <c r="CQ991" s="1" t="n">
        <v>0</v>
      </c>
      <c r="CR991" s="1" t="n">
        <v>0</v>
      </c>
      <c r="CS991" s="1" t="n">
        <v>0</v>
      </c>
      <c r="CT991" s="1" t="n">
        <v>0</v>
      </c>
      <c r="CU991" s="1" t="n">
        <v>0</v>
      </c>
      <c r="CV991" s="1" t="n">
        <v>0</v>
      </c>
      <c r="CW991" s="1" t="n">
        <v>0</v>
      </c>
      <c r="CX991" s="1" t="n">
        <v>0</v>
      </c>
      <c r="CY991" s="1" t="n">
        <v>0</v>
      </c>
      <c r="CZ991" s="1" t="n">
        <v>0</v>
      </c>
      <c r="DA991" s="1" t="n">
        <v>0</v>
      </c>
      <c r="DB991" s="1" t="n">
        <v>0</v>
      </c>
      <c r="DC991" s="1" t="n">
        <v>0</v>
      </c>
      <c r="DD991" s="1" t="n">
        <v>0</v>
      </c>
      <c r="DE991" s="1" t="n">
        <v>0</v>
      </c>
      <c r="DF991" s="1" t="n">
        <v>0</v>
      </c>
      <c r="DG991" s="1" t="n">
        <v>0</v>
      </c>
      <c r="DH991" s="1" t="n">
        <v>0</v>
      </c>
      <c r="DI991" s="1" t="n">
        <v>0</v>
      </c>
      <c r="DJ991" s="1" t="n">
        <v>0</v>
      </c>
      <c r="DK991" s="1" t="n">
        <v>0</v>
      </c>
      <c r="DL991" s="1" t="n">
        <v>0</v>
      </c>
      <c r="DM991" s="1" t="n">
        <v>0</v>
      </c>
      <c r="DN991" s="1" t="n">
        <v>0</v>
      </c>
      <c r="DO991" s="1" t="n">
        <v>0</v>
      </c>
      <c r="DP991" s="1" t="n">
        <v>0</v>
      </c>
      <c r="DQ991" s="1" t="n">
        <v>0</v>
      </c>
      <c r="DR991" s="1" t="n">
        <v>0</v>
      </c>
      <c r="DS991" s="1" t="n">
        <v>0</v>
      </c>
    </row>
    <row r="992" customFormat="false" ht="11.25" hidden="false" customHeight="false" outlineLevel="0" collapsed="false">
      <c r="A992" s="1" t="n">
        <v>12</v>
      </c>
      <c r="B992" s="1" t="n">
        <v>62</v>
      </c>
      <c r="C992" s="4" t="n">
        <v>19</v>
      </c>
      <c r="D992" s="4" t="n">
        <v>10.8766421983813</v>
      </c>
      <c r="E992" s="4" t="n">
        <v>524.736842105263</v>
      </c>
      <c r="F992" s="4" t="n">
        <v>223.5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0</v>
      </c>
      <c r="AP992" s="1" t="n">
        <v>0</v>
      </c>
      <c r="AQ992" s="1" t="n">
        <v>0</v>
      </c>
      <c r="AR992" s="1" t="n">
        <v>0</v>
      </c>
      <c r="AS992" s="1" t="n">
        <v>0</v>
      </c>
      <c r="AT992" s="1" t="n">
        <v>0</v>
      </c>
      <c r="AU992" s="1" t="n">
        <v>0</v>
      </c>
      <c r="AV992" s="1" t="n">
        <v>0</v>
      </c>
      <c r="AW992" s="1" t="n">
        <v>0</v>
      </c>
      <c r="AX992" s="1" t="n">
        <v>0</v>
      </c>
      <c r="AY992" s="1" t="n">
        <v>0</v>
      </c>
      <c r="AZ992" s="1" t="n">
        <v>0</v>
      </c>
      <c r="BA992" s="1" t="n">
        <v>0</v>
      </c>
      <c r="BB992" s="1" t="n">
        <v>0</v>
      </c>
      <c r="BC992" s="1" t="n">
        <v>0</v>
      </c>
      <c r="BD992" s="1" t="n">
        <v>0</v>
      </c>
      <c r="BE992" s="1" t="n">
        <v>0</v>
      </c>
      <c r="BF992" s="1" t="n">
        <v>0</v>
      </c>
      <c r="BG992" s="1" t="n">
        <v>0</v>
      </c>
      <c r="BH992" s="1" t="n">
        <v>0</v>
      </c>
      <c r="BI992" s="1" t="n">
        <v>0</v>
      </c>
      <c r="BJ992" s="1" t="n">
        <v>0</v>
      </c>
      <c r="BK992" s="9" t="n">
        <v>423666.25</v>
      </c>
      <c r="BL992" s="1" t="n">
        <v>0</v>
      </c>
      <c r="BM992" s="1" t="n">
        <v>0</v>
      </c>
      <c r="BN992" s="1" t="n">
        <v>0</v>
      </c>
      <c r="BO992" s="1" t="n">
        <v>0</v>
      </c>
      <c r="BP992" s="1" t="n">
        <v>0</v>
      </c>
      <c r="BQ992" s="1" t="n">
        <v>0</v>
      </c>
      <c r="BR992" s="1" t="n">
        <v>0</v>
      </c>
      <c r="BS992" s="1" t="n">
        <v>0</v>
      </c>
      <c r="BT992" s="1" t="n">
        <v>0</v>
      </c>
      <c r="BU992" s="1" t="n">
        <v>0</v>
      </c>
      <c r="BV992" s="1" t="n">
        <v>0</v>
      </c>
      <c r="BW992" s="1" t="n">
        <v>0</v>
      </c>
      <c r="BX992" s="1" t="n">
        <v>0</v>
      </c>
      <c r="BY992" s="4" t="n">
        <v>369</v>
      </c>
      <c r="BZ992" s="4" t="n">
        <v>0</v>
      </c>
      <c r="CA992" s="4" t="n">
        <v>369</v>
      </c>
      <c r="CB992" s="4" t="n">
        <v>110880</v>
      </c>
      <c r="CC992" s="11" t="s">
        <v>123</v>
      </c>
      <c r="CD992" s="4" t="n">
        <v>0.82125</v>
      </c>
      <c r="CE992" s="4" t="n">
        <v>114.25</v>
      </c>
      <c r="CF992" s="4" t="n">
        <v>20.25</v>
      </c>
      <c r="CG992" s="1" t="n">
        <v>0</v>
      </c>
      <c r="CH992" s="2" t="n">
        <v>1</v>
      </c>
      <c r="CK992" s="1" t="n">
        <v>0</v>
      </c>
      <c r="CL992" s="1" t="n">
        <v>0</v>
      </c>
      <c r="CM992" s="1" t="n">
        <v>1</v>
      </c>
      <c r="CO992" s="1" t="n">
        <v>0</v>
      </c>
      <c r="CP992" s="1" t="n">
        <v>0</v>
      </c>
      <c r="CQ992" s="1" t="n">
        <v>0</v>
      </c>
      <c r="CR992" s="1" t="n">
        <v>0</v>
      </c>
      <c r="CS992" s="1" t="n">
        <v>0</v>
      </c>
      <c r="CT992" s="1" t="n">
        <v>0</v>
      </c>
      <c r="CU992" s="1" t="n">
        <v>0</v>
      </c>
      <c r="CV992" s="1" t="n">
        <v>0</v>
      </c>
      <c r="CW992" s="1" t="n">
        <v>0</v>
      </c>
      <c r="CX992" s="1" t="n">
        <v>0</v>
      </c>
      <c r="CY992" s="1" t="n">
        <v>0</v>
      </c>
      <c r="CZ992" s="1" t="n">
        <v>0</v>
      </c>
      <c r="DA992" s="1" t="n">
        <v>0</v>
      </c>
      <c r="DB992" s="1" t="n">
        <v>0</v>
      </c>
      <c r="DC992" s="1" t="n">
        <v>0</v>
      </c>
      <c r="DD992" s="1" t="n">
        <v>0</v>
      </c>
      <c r="DE992" s="1" t="n">
        <v>0</v>
      </c>
      <c r="DF992" s="1" t="n">
        <v>0</v>
      </c>
      <c r="DG992" s="1" t="n">
        <v>0</v>
      </c>
      <c r="DH992" s="1" t="n">
        <v>0</v>
      </c>
      <c r="DI992" s="1" t="n">
        <v>0</v>
      </c>
      <c r="DJ992" s="1" t="n">
        <v>0</v>
      </c>
      <c r="DK992" s="1" t="n">
        <v>0</v>
      </c>
      <c r="DL992" s="1" t="n">
        <v>0</v>
      </c>
      <c r="DM992" s="1" t="n">
        <v>0</v>
      </c>
      <c r="DN992" s="1" t="n">
        <v>0</v>
      </c>
      <c r="DO992" s="1" t="n">
        <v>0</v>
      </c>
      <c r="DP992" s="1" t="n">
        <v>0</v>
      </c>
      <c r="DQ992" s="1" t="n">
        <v>0</v>
      </c>
      <c r="DR992" s="1" t="n">
        <v>0</v>
      </c>
      <c r="DS992" s="1" t="n">
        <v>0</v>
      </c>
    </row>
    <row r="993" customFormat="false" ht="11.25" hidden="false" customHeight="false" outlineLevel="0" collapsed="false">
      <c r="A993" s="1" t="n">
        <v>13</v>
      </c>
      <c r="B993" s="1" t="n">
        <v>62</v>
      </c>
      <c r="C993" s="4" t="n">
        <v>6.5</v>
      </c>
      <c r="D993" s="4" t="n">
        <v>6.59090909090909</v>
      </c>
      <c r="E993" s="4" t="n">
        <v>567.076923076923</v>
      </c>
      <c r="F993" s="4" t="n">
        <v>145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0</v>
      </c>
      <c r="AP993" s="1" t="n">
        <v>0</v>
      </c>
      <c r="AQ993" s="1" t="n">
        <v>0</v>
      </c>
      <c r="AR993" s="1" t="n">
        <v>0</v>
      </c>
      <c r="AS993" s="1" t="n">
        <v>0</v>
      </c>
      <c r="AT993" s="1" t="n">
        <v>0</v>
      </c>
      <c r="AU993" s="1" t="n">
        <v>0</v>
      </c>
      <c r="AV993" s="1" t="n">
        <v>0</v>
      </c>
      <c r="AW993" s="1" t="n">
        <v>0</v>
      </c>
      <c r="AX993" s="1" t="n">
        <v>0</v>
      </c>
      <c r="AY993" s="1" t="n">
        <v>0</v>
      </c>
      <c r="AZ993" s="1" t="n">
        <v>0</v>
      </c>
      <c r="BA993" s="1" t="n">
        <v>0</v>
      </c>
      <c r="BB993" s="1" t="n">
        <v>0</v>
      </c>
      <c r="BC993" s="1" t="n">
        <v>0</v>
      </c>
      <c r="BD993" s="1" t="n">
        <v>0</v>
      </c>
      <c r="BE993" s="1" t="n">
        <v>0</v>
      </c>
      <c r="BF993" s="1" t="n">
        <v>0</v>
      </c>
      <c r="BG993" s="1" t="n">
        <v>0</v>
      </c>
      <c r="BH993" s="1" t="n">
        <v>0</v>
      </c>
      <c r="BI993" s="1" t="n">
        <v>0</v>
      </c>
      <c r="BJ993" s="1" t="n">
        <v>0</v>
      </c>
      <c r="BK993" s="9" t="n">
        <v>345412.5</v>
      </c>
      <c r="BL993" s="1" t="n">
        <v>0</v>
      </c>
      <c r="BM993" s="1" t="n">
        <v>0</v>
      </c>
      <c r="BN993" s="1" t="n">
        <v>0</v>
      </c>
      <c r="BO993" s="1" t="n">
        <v>0</v>
      </c>
      <c r="BP993" s="1" t="n">
        <v>0</v>
      </c>
      <c r="BQ993" s="1" t="n">
        <v>0</v>
      </c>
      <c r="BR993" s="1" t="n">
        <v>0</v>
      </c>
      <c r="BS993" s="1" t="n">
        <v>0</v>
      </c>
      <c r="BT993" s="1" t="n">
        <v>0</v>
      </c>
      <c r="BU993" s="1" t="n">
        <v>0</v>
      </c>
      <c r="BV993" s="1" t="n">
        <v>0</v>
      </c>
      <c r="BW993" s="1" t="n">
        <v>0</v>
      </c>
      <c r="BX993" s="1" t="n">
        <v>0</v>
      </c>
      <c r="BY993" s="4" t="n">
        <v>179.5</v>
      </c>
      <c r="BZ993" s="11" t="s">
        <v>123</v>
      </c>
      <c r="CA993" s="11" t="s">
        <v>123</v>
      </c>
      <c r="CB993" s="4" t="n">
        <v>80325</v>
      </c>
      <c r="CC993" s="11" t="s">
        <v>123</v>
      </c>
      <c r="CD993" s="4" t="n">
        <v>0.733</v>
      </c>
      <c r="CE993" s="4" t="n">
        <v>108.75</v>
      </c>
      <c r="CF993" s="4" t="n">
        <v>22</v>
      </c>
      <c r="CG993" s="1" t="n">
        <v>0</v>
      </c>
      <c r="CH993" s="2" t="n">
        <v>0</v>
      </c>
      <c r="CK993" s="1" t="n">
        <v>0</v>
      </c>
      <c r="CL993" s="1" t="n">
        <v>0</v>
      </c>
      <c r="CM993" s="1" t="n">
        <v>0</v>
      </c>
      <c r="CO993" s="1" t="n">
        <v>0</v>
      </c>
      <c r="CP993" s="1" t="n">
        <v>0</v>
      </c>
      <c r="CQ993" s="1" t="n">
        <v>0</v>
      </c>
      <c r="CR993" s="1" t="n">
        <v>0</v>
      </c>
      <c r="CS993" s="1" t="n">
        <v>0</v>
      </c>
      <c r="CT993" s="1" t="n">
        <v>0</v>
      </c>
      <c r="CU993" s="1" t="n">
        <v>0</v>
      </c>
      <c r="CV993" s="1" t="n">
        <v>0</v>
      </c>
      <c r="CW993" s="1" t="n">
        <v>0</v>
      </c>
      <c r="CX993" s="1" t="n">
        <v>0</v>
      </c>
      <c r="CY993" s="1" t="n">
        <v>0</v>
      </c>
      <c r="CZ993" s="1" t="n">
        <v>0</v>
      </c>
      <c r="DA993" s="1" t="n">
        <v>0</v>
      </c>
      <c r="DB993" s="1" t="n">
        <v>0</v>
      </c>
      <c r="DC993" s="1" t="n">
        <v>0</v>
      </c>
      <c r="DD993" s="1" t="n">
        <v>0</v>
      </c>
      <c r="DE993" s="1" t="n">
        <v>0</v>
      </c>
      <c r="DF993" s="1" t="n">
        <v>0</v>
      </c>
      <c r="DG993" s="1" t="n">
        <v>0</v>
      </c>
      <c r="DH993" s="1" t="n">
        <v>0</v>
      </c>
      <c r="DI993" s="1" t="n">
        <v>0</v>
      </c>
      <c r="DJ993" s="1" t="n">
        <v>0</v>
      </c>
      <c r="DK993" s="1" t="n">
        <v>0</v>
      </c>
      <c r="DL993" s="1" t="n">
        <v>0</v>
      </c>
      <c r="DM993" s="1" t="n">
        <v>0</v>
      </c>
      <c r="DN993" s="1" t="n">
        <v>0</v>
      </c>
      <c r="DO993" s="1" t="n">
        <v>0</v>
      </c>
      <c r="DP993" s="1" t="n">
        <v>0</v>
      </c>
      <c r="DQ993" s="1" t="n">
        <v>0</v>
      </c>
      <c r="DR993" s="1" t="n">
        <v>0</v>
      </c>
      <c r="DS993" s="1" t="n">
        <v>0</v>
      </c>
    </row>
    <row r="994" customFormat="false" ht="11.25" hidden="false" customHeight="false" outlineLevel="0" collapsed="false">
      <c r="A994" s="1" t="n">
        <v>-2</v>
      </c>
      <c r="B994" s="1" t="n">
        <v>63</v>
      </c>
      <c r="BY994" s="4"/>
      <c r="BZ994" s="4"/>
      <c r="CA994" s="4"/>
      <c r="CB994" s="4"/>
      <c r="CC994" s="4"/>
      <c r="CD994" s="4"/>
      <c r="CE994" s="4"/>
      <c r="CF994" s="4"/>
      <c r="CG994" s="3" t="n">
        <v>0</v>
      </c>
      <c r="CH994" s="3" t="n">
        <v>0</v>
      </c>
      <c r="CM994" s="1" t="n">
        <v>0</v>
      </c>
      <c r="CO994" s="1" t="n">
        <v>0</v>
      </c>
      <c r="CP994" s="1" t="n">
        <v>0</v>
      </c>
      <c r="CQ994" s="1" t="n">
        <v>0</v>
      </c>
      <c r="CR994" s="1" t="n">
        <v>0</v>
      </c>
      <c r="CS994" s="1" t="n">
        <v>0</v>
      </c>
      <c r="CT994" s="1" t="n">
        <v>0</v>
      </c>
      <c r="CU994" s="1" t="n">
        <v>0</v>
      </c>
      <c r="CV994" s="1" t="n">
        <v>0</v>
      </c>
      <c r="CW994" s="1" t="n">
        <v>0</v>
      </c>
      <c r="CX994" s="1" t="n">
        <v>0</v>
      </c>
      <c r="CY994" s="1" t="n">
        <v>0</v>
      </c>
      <c r="CZ994" s="1" t="n">
        <v>0</v>
      </c>
      <c r="DA994" s="1" t="n">
        <v>0</v>
      </c>
      <c r="DB994" s="1" t="n">
        <v>0</v>
      </c>
      <c r="DC994" s="1" t="n">
        <v>0</v>
      </c>
      <c r="DD994" s="1" t="n">
        <v>0</v>
      </c>
      <c r="DE994" s="1" t="n">
        <v>0</v>
      </c>
      <c r="DF994" s="1" t="n">
        <v>0</v>
      </c>
      <c r="DG994" s="1" t="n">
        <v>0</v>
      </c>
      <c r="DH994" s="1" t="n">
        <v>0</v>
      </c>
      <c r="DI994" s="1" t="n">
        <v>0</v>
      </c>
      <c r="DJ994" s="1" t="n">
        <v>0</v>
      </c>
      <c r="DK994" s="1" t="n">
        <v>0</v>
      </c>
      <c r="DL994" s="1" t="n">
        <v>0</v>
      </c>
      <c r="DM994" s="1" t="n">
        <v>0</v>
      </c>
      <c r="DN994" s="1" t="n">
        <v>0</v>
      </c>
      <c r="DO994" s="1" t="n">
        <v>0</v>
      </c>
      <c r="DP994" s="1" t="n">
        <v>0</v>
      </c>
      <c r="DQ994" s="1" t="n">
        <v>0</v>
      </c>
      <c r="DR994" s="1" t="n">
        <v>0</v>
      </c>
      <c r="DS994" s="1" t="n">
        <v>0</v>
      </c>
    </row>
    <row r="995" customFormat="false" ht="11.25" hidden="false" customHeight="false" outlineLevel="0" collapsed="false">
      <c r="A995" s="1" t="n">
        <v>-1</v>
      </c>
      <c r="B995" s="1" t="n">
        <v>63</v>
      </c>
      <c r="BY995" s="4"/>
      <c r="BZ995" s="4"/>
      <c r="CA995" s="4"/>
      <c r="CB995" s="4"/>
      <c r="CC995" s="4"/>
      <c r="CD995" s="4"/>
      <c r="CE995" s="4"/>
      <c r="CF995" s="4"/>
      <c r="CG995" s="3" t="n">
        <v>0</v>
      </c>
      <c r="CH995" s="3" t="n">
        <v>0</v>
      </c>
      <c r="CM995" s="1" t="n">
        <v>0</v>
      </c>
      <c r="CO995" s="1" t="n">
        <v>0</v>
      </c>
      <c r="CP995" s="1" t="n">
        <v>0</v>
      </c>
      <c r="CQ995" s="1" t="n">
        <v>0</v>
      </c>
      <c r="CR995" s="1" t="n">
        <v>0</v>
      </c>
      <c r="CS995" s="1" t="n">
        <v>0</v>
      </c>
      <c r="CT995" s="1" t="n">
        <v>0</v>
      </c>
      <c r="CU995" s="1" t="n">
        <v>0</v>
      </c>
      <c r="CV995" s="1" t="n">
        <v>0</v>
      </c>
      <c r="CW995" s="1" t="n">
        <v>0</v>
      </c>
      <c r="CX995" s="1" t="n">
        <v>0</v>
      </c>
      <c r="CY995" s="1" t="n">
        <v>0</v>
      </c>
      <c r="CZ995" s="1" t="n">
        <v>0</v>
      </c>
      <c r="DA995" s="1" t="n">
        <v>0</v>
      </c>
      <c r="DB995" s="1" t="n">
        <v>0</v>
      </c>
      <c r="DC995" s="1" t="n">
        <v>0</v>
      </c>
      <c r="DD995" s="1" t="n">
        <v>0</v>
      </c>
      <c r="DE995" s="1" t="n">
        <v>0</v>
      </c>
      <c r="DF995" s="1" t="n">
        <v>0</v>
      </c>
      <c r="DG995" s="1" t="n">
        <v>0</v>
      </c>
      <c r="DH995" s="1" t="n">
        <v>0</v>
      </c>
      <c r="DI995" s="1" t="n">
        <v>0</v>
      </c>
      <c r="DJ995" s="1" t="n">
        <v>0</v>
      </c>
      <c r="DK995" s="1" t="n">
        <v>0</v>
      </c>
      <c r="DL995" s="1" t="n">
        <v>0</v>
      </c>
      <c r="DM995" s="1" t="n">
        <v>0</v>
      </c>
      <c r="DN995" s="1" t="n">
        <v>0</v>
      </c>
      <c r="DO995" s="1" t="n">
        <v>0</v>
      </c>
      <c r="DP995" s="1" t="n">
        <v>0</v>
      </c>
      <c r="DQ995" s="1" t="n">
        <v>0</v>
      </c>
      <c r="DR995" s="1" t="n">
        <v>0</v>
      </c>
      <c r="DS995" s="1" t="n">
        <v>0</v>
      </c>
    </row>
    <row r="996" customFormat="false" ht="11.25" hidden="false" customHeight="false" outlineLevel="0" collapsed="false">
      <c r="A996" s="1" t="n">
        <v>0</v>
      </c>
      <c r="B996" s="1" t="n">
        <v>63</v>
      </c>
      <c r="BY996" s="4"/>
      <c r="BZ996" s="4"/>
      <c r="CA996" s="4"/>
      <c r="CB996" s="4"/>
      <c r="CC996" s="4"/>
      <c r="CD996" s="4"/>
      <c r="CE996" s="4"/>
      <c r="CF996" s="4"/>
      <c r="CG996" s="2" t="n">
        <v>0</v>
      </c>
      <c r="CH996" s="2" t="n">
        <v>1</v>
      </c>
      <c r="CK996" s="1" t="n">
        <v>0</v>
      </c>
      <c r="CL996" s="1" t="n">
        <v>0</v>
      </c>
      <c r="CM996" s="1" t="n">
        <v>0</v>
      </c>
      <c r="CO996" s="1" t="n">
        <v>0</v>
      </c>
      <c r="CP996" s="1" t="n">
        <v>0</v>
      </c>
      <c r="CQ996" s="1" t="n">
        <v>0</v>
      </c>
      <c r="CR996" s="1" t="n">
        <v>0</v>
      </c>
      <c r="CS996" s="1" t="n">
        <v>0</v>
      </c>
      <c r="CT996" s="1" t="n">
        <v>0</v>
      </c>
      <c r="CU996" s="1" t="n">
        <v>0</v>
      </c>
      <c r="CV996" s="1" t="n">
        <v>0</v>
      </c>
      <c r="CW996" s="1" t="n">
        <v>0</v>
      </c>
      <c r="CX996" s="1" t="n">
        <v>0</v>
      </c>
      <c r="CY996" s="1" t="n">
        <v>0</v>
      </c>
      <c r="CZ996" s="1" t="n">
        <v>0</v>
      </c>
      <c r="DA996" s="1" t="n">
        <v>0</v>
      </c>
      <c r="DB996" s="1" t="n">
        <v>0</v>
      </c>
      <c r="DC996" s="1" t="n">
        <v>0</v>
      </c>
      <c r="DD996" s="1" t="n">
        <v>0</v>
      </c>
      <c r="DE996" s="1" t="n">
        <v>0</v>
      </c>
      <c r="DF996" s="1" t="n">
        <v>0</v>
      </c>
      <c r="DG996" s="1" t="n">
        <v>0</v>
      </c>
      <c r="DH996" s="1" t="n">
        <v>0</v>
      </c>
      <c r="DI996" s="1" t="n">
        <v>0</v>
      </c>
      <c r="DJ996" s="1" t="n">
        <v>0</v>
      </c>
      <c r="DK996" s="1" t="n">
        <v>0</v>
      </c>
      <c r="DL996" s="1" t="n">
        <v>0</v>
      </c>
      <c r="DM996" s="1" t="n">
        <v>0</v>
      </c>
      <c r="DN996" s="1" t="n">
        <v>0</v>
      </c>
      <c r="DO996" s="1" t="n">
        <v>0</v>
      </c>
      <c r="DP996" s="1" t="n">
        <v>0</v>
      </c>
      <c r="DQ996" s="1" t="n">
        <v>0</v>
      </c>
      <c r="DR996" s="1" t="n">
        <v>0</v>
      </c>
      <c r="DS996" s="1" t="n">
        <v>0</v>
      </c>
    </row>
    <row r="997" customFormat="false" ht="11.25" hidden="false" customHeight="false" outlineLevel="0" collapsed="false">
      <c r="A997" s="1" t="n">
        <v>1</v>
      </c>
      <c r="B997" s="1" t="n">
        <v>63</v>
      </c>
      <c r="C997" s="4" t="n">
        <f aca="false">D997</f>
        <v>3.3974358974359</v>
      </c>
      <c r="D997" s="4" t="n">
        <v>3.3974358974359</v>
      </c>
      <c r="E997" s="4" t="n">
        <v>445</v>
      </c>
      <c r="F997" s="4" t="n">
        <v>9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0</v>
      </c>
      <c r="AP997" s="1" t="n">
        <v>0</v>
      </c>
      <c r="AQ997" s="1" t="n">
        <v>0</v>
      </c>
      <c r="AR997" s="1" t="n">
        <v>0</v>
      </c>
      <c r="AS997" s="4" t="n">
        <v>25</v>
      </c>
      <c r="AT997" s="4" t="n">
        <v>80</v>
      </c>
      <c r="AU997" s="1" t="n">
        <v>0</v>
      </c>
      <c r="AV997" s="1" t="n">
        <v>0</v>
      </c>
      <c r="AW997" s="1" t="n">
        <v>0</v>
      </c>
      <c r="AX997" s="1" t="n">
        <v>0</v>
      </c>
      <c r="AY997" s="1" t="n">
        <v>0</v>
      </c>
      <c r="AZ997" s="1" t="n">
        <v>0</v>
      </c>
      <c r="BA997" s="1" t="n">
        <v>0</v>
      </c>
      <c r="BB997" s="1" t="n">
        <v>0</v>
      </c>
      <c r="BC997" s="1" t="n">
        <v>0</v>
      </c>
      <c r="BD997" s="1" t="n">
        <v>0</v>
      </c>
      <c r="BE997" s="1" t="n">
        <v>0</v>
      </c>
      <c r="BF997" s="1" t="n">
        <v>0</v>
      </c>
      <c r="BG997" s="1" t="n">
        <v>0</v>
      </c>
      <c r="BH997" s="1" t="n">
        <v>0</v>
      </c>
      <c r="BI997" s="1" t="n">
        <v>0</v>
      </c>
      <c r="BJ997" s="1" t="n">
        <v>0</v>
      </c>
      <c r="BK997" s="1" t="n">
        <v>0</v>
      </c>
      <c r="BL997" s="1" t="n">
        <v>0</v>
      </c>
      <c r="BM997" s="1" t="n">
        <v>0</v>
      </c>
      <c r="BN997" s="1" t="n">
        <v>0</v>
      </c>
      <c r="BO997" s="1" t="n">
        <v>0</v>
      </c>
      <c r="BP997" s="1" t="n">
        <v>0</v>
      </c>
      <c r="BQ997" s="1" t="n">
        <v>0</v>
      </c>
      <c r="BR997" s="1" t="n">
        <v>0</v>
      </c>
      <c r="BS997" s="1" t="n">
        <v>0</v>
      </c>
      <c r="BT997" s="1" t="n">
        <v>0</v>
      </c>
      <c r="BU997" s="1" t="n">
        <v>0</v>
      </c>
      <c r="BV997" s="1" t="n">
        <v>0</v>
      </c>
      <c r="BW997" s="1" t="n">
        <v>0</v>
      </c>
      <c r="BX997" s="1" t="n">
        <v>0</v>
      </c>
      <c r="BY997" s="4" t="n">
        <v>52</v>
      </c>
      <c r="BZ997" s="4" t="n">
        <v>2400</v>
      </c>
      <c r="CA997" s="4" t="n">
        <v>2452</v>
      </c>
      <c r="CB997" s="4" t="n">
        <v>135450</v>
      </c>
      <c r="CC997" s="8" t="s">
        <v>123</v>
      </c>
      <c r="CD997" s="4" t="n">
        <v>56</v>
      </c>
      <c r="CE997" s="4" t="n">
        <v>15</v>
      </c>
      <c r="CF997" s="4" t="n">
        <v>26.5</v>
      </c>
      <c r="CG997" s="1" t="n">
        <v>1</v>
      </c>
      <c r="CH997" s="2" t="n">
        <v>0</v>
      </c>
      <c r="CK997" s="1" t="n">
        <v>0</v>
      </c>
      <c r="CL997" s="1" t="n">
        <v>0</v>
      </c>
      <c r="CM997" s="1" t="n">
        <v>0</v>
      </c>
      <c r="CO997" s="1" t="n">
        <v>0</v>
      </c>
      <c r="CP997" s="1" t="n">
        <v>0</v>
      </c>
      <c r="CQ997" s="1" t="n">
        <v>0</v>
      </c>
      <c r="CR997" s="1" t="n">
        <v>0</v>
      </c>
      <c r="CS997" s="1" t="n">
        <v>0</v>
      </c>
      <c r="CT997" s="1" t="n">
        <v>0</v>
      </c>
      <c r="CU997" s="1" t="n">
        <v>0</v>
      </c>
      <c r="CV997" s="1" t="n">
        <v>0</v>
      </c>
      <c r="CW997" s="1" t="n">
        <v>0</v>
      </c>
      <c r="CX997" s="1" t="n">
        <v>0</v>
      </c>
      <c r="CY997" s="1" t="n">
        <v>0</v>
      </c>
      <c r="CZ997" s="1" t="n">
        <v>0</v>
      </c>
      <c r="DA997" s="1" t="n">
        <v>0</v>
      </c>
      <c r="DB997" s="1" t="n">
        <v>0</v>
      </c>
      <c r="DC997" s="1" t="n">
        <v>0</v>
      </c>
      <c r="DD997" s="1" t="n">
        <v>0</v>
      </c>
      <c r="DE997" s="1" t="n">
        <v>0</v>
      </c>
      <c r="DF997" s="1" t="n">
        <v>0</v>
      </c>
      <c r="DG997" s="1" t="n">
        <v>0</v>
      </c>
      <c r="DH997" s="1" t="n">
        <v>0</v>
      </c>
      <c r="DI997" s="1" t="n">
        <v>0</v>
      </c>
      <c r="DJ997" s="1" t="n">
        <v>0</v>
      </c>
      <c r="DK997" s="1" t="n">
        <v>0</v>
      </c>
      <c r="DL997" s="1" t="n">
        <v>0</v>
      </c>
      <c r="DM997" s="1" t="n">
        <v>0</v>
      </c>
      <c r="DN997" s="1" t="n">
        <v>0</v>
      </c>
      <c r="DO997" s="1" t="n">
        <v>0</v>
      </c>
      <c r="DP997" s="1" t="n">
        <v>0</v>
      </c>
      <c r="DQ997" s="1" t="n">
        <v>0</v>
      </c>
      <c r="DR997" s="1" t="n">
        <v>0</v>
      </c>
      <c r="DS997" s="1" t="n">
        <v>0</v>
      </c>
    </row>
    <row r="998" customFormat="false" ht="11.25" hidden="false" customHeight="false" outlineLevel="0" collapsed="false">
      <c r="A998" s="1" t="n">
        <v>2</v>
      </c>
      <c r="B998" s="1" t="n">
        <v>63</v>
      </c>
      <c r="C998" s="4" t="n">
        <v>90</v>
      </c>
      <c r="D998" s="4" t="n">
        <v>3.57083333333333</v>
      </c>
      <c r="E998" s="4" t="n">
        <v>330</v>
      </c>
      <c r="F998" s="4" t="n">
        <v>9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0</v>
      </c>
      <c r="AP998" s="1" t="n">
        <v>0</v>
      </c>
      <c r="AQ998" s="1" t="n">
        <v>0</v>
      </c>
      <c r="AR998" s="1" t="n">
        <v>0</v>
      </c>
      <c r="AS998" s="4" t="n">
        <v>23.25</v>
      </c>
      <c r="AT998" s="4" t="n">
        <v>75</v>
      </c>
      <c r="AU998" s="1" t="n">
        <v>0</v>
      </c>
      <c r="AV998" s="1" t="n">
        <v>0</v>
      </c>
      <c r="AW998" s="1" t="n">
        <v>0</v>
      </c>
      <c r="AX998" s="1" t="n">
        <v>0</v>
      </c>
      <c r="AY998" s="1" t="n">
        <v>0</v>
      </c>
      <c r="AZ998" s="1" t="n">
        <v>0</v>
      </c>
      <c r="BA998" s="1" t="n">
        <v>0</v>
      </c>
      <c r="BB998" s="1" t="n">
        <v>0</v>
      </c>
      <c r="BC998" s="1" t="n">
        <v>0</v>
      </c>
      <c r="BD998" s="1" t="n">
        <v>0</v>
      </c>
      <c r="BE998" s="1" t="n">
        <v>0</v>
      </c>
      <c r="BF998" s="1" t="n">
        <v>0</v>
      </c>
      <c r="BG998" s="1" t="n">
        <v>0</v>
      </c>
      <c r="BH998" s="1" t="n">
        <v>0</v>
      </c>
      <c r="BI998" s="1" t="n">
        <v>0</v>
      </c>
      <c r="BJ998" s="1" t="n">
        <v>0</v>
      </c>
      <c r="BK998" s="1" t="n">
        <v>0</v>
      </c>
      <c r="BL998" s="1" t="n">
        <v>0</v>
      </c>
      <c r="BM998" s="1" t="n">
        <v>0</v>
      </c>
      <c r="BN998" s="1" t="n">
        <v>0</v>
      </c>
      <c r="BO998" s="1" t="n">
        <v>0</v>
      </c>
      <c r="BP998" s="1" t="n">
        <v>0</v>
      </c>
      <c r="BQ998" s="1" t="n">
        <v>0</v>
      </c>
      <c r="BR998" s="1" t="n">
        <v>0</v>
      </c>
      <c r="BS998" s="1" t="n">
        <v>0</v>
      </c>
      <c r="BT998" s="1" t="n">
        <v>0</v>
      </c>
      <c r="BU998" s="1" t="n">
        <v>0</v>
      </c>
      <c r="BV998" s="1" t="n">
        <v>0</v>
      </c>
      <c r="BW998" s="1" t="n">
        <v>0</v>
      </c>
      <c r="BX998" s="1" t="n">
        <v>0</v>
      </c>
      <c r="BY998" s="4" t="n">
        <v>52</v>
      </c>
      <c r="BZ998" s="4" t="n">
        <v>2300</v>
      </c>
      <c r="CA998" s="4" t="n">
        <v>2352</v>
      </c>
      <c r="CB998" s="4" t="n">
        <v>135500</v>
      </c>
      <c r="CC998" s="8" t="s">
        <v>123</v>
      </c>
      <c r="CD998" s="4" t="n">
        <v>39</v>
      </c>
      <c r="CE998" s="4" t="n">
        <v>15</v>
      </c>
      <c r="CF998" s="4" t="n">
        <v>25.25</v>
      </c>
      <c r="CG998" s="1" t="n">
        <v>0</v>
      </c>
      <c r="CH998" s="3" t="n">
        <v>0</v>
      </c>
      <c r="CK998" s="1" t="n">
        <v>0</v>
      </c>
      <c r="CL998" s="1" t="n">
        <v>0</v>
      </c>
      <c r="CM998" s="1" t="n">
        <v>0</v>
      </c>
      <c r="CO998" s="1" t="n">
        <v>0</v>
      </c>
      <c r="CP998" s="1" t="n">
        <v>0</v>
      </c>
      <c r="CQ998" s="1" t="n">
        <v>0</v>
      </c>
      <c r="CR998" s="1" t="n">
        <v>1</v>
      </c>
      <c r="CS998" s="1" t="n">
        <v>0</v>
      </c>
      <c r="CT998" s="1" t="n">
        <v>0</v>
      </c>
      <c r="CU998" s="1" t="n">
        <v>0</v>
      </c>
      <c r="CV998" s="1" t="n">
        <v>0</v>
      </c>
      <c r="CW998" s="1" t="n">
        <v>0</v>
      </c>
      <c r="CX998" s="1" t="n">
        <v>0</v>
      </c>
      <c r="CY998" s="1" t="n">
        <v>0</v>
      </c>
      <c r="CZ998" s="1" t="n">
        <v>0</v>
      </c>
      <c r="DA998" s="1" t="n">
        <v>0</v>
      </c>
      <c r="DB998" s="1" t="n">
        <v>0</v>
      </c>
      <c r="DC998" s="1" t="n">
        <v>0</v>
      </c>
      <c r="DD998" s="1" t="n">
        <v>0</v>
      </c>
      <c r="DE998" s="1" t="n">
        <v>0</v>
      </c>
      <c r="DF998" s="1" t="n">
        <v>0</v>
      </c>
      <c r="DG998" s="1" t="n">
        <v>0</v>
      </c>
      <c r="DH998" s="1" t="n">
        <v>0</v>
      </c>
      <c r="DI998" s="1" t="n">
        <v>0</v>
      </c>
      <c r="DJ998" s="1" t="n">
        <v>0</v>
      </c>
      <c r="DK998" s="1" t="n">
        <v>0</v>
      </c>
      <c r="DL998" s="1" t="n">
        <v>0</v>
      </c>
      <c r="DM998" s="1" t="n">
        <v>0</v>
      </c>
      <c r="DN998" s="1" t="n">
        <v>0</v>
      </c>
      <c r="DO998" s="1" t="n">
        <v>0</v>
      </c>
      <c r="DP998" s="1" t="n">
        <v>0</v>
      </c>
      <c r="DQ998" s="1" t="n">
        <v>0</v>
      </c>
      <c r="DR998" s="1" t="n">
        <v>0</v>
      </c>
      <c r="DS998" s="1" t="n">
        <v>0</v>
      </c>
    </row>
    <row r="999" customFormat="false" ht="11.25" hidden="false" customHeight="false" outlineLevel="0" collapsed="false">
      <c r="A999" s="1" t="n">
        <v>3</v>
      </c>
      <c r="B999" s="1" t="n">
        <v>63</v>
      </c>
      <c r="C999" s="4" t="n">
        <v>54.2857142857143</v>
      </c>
      <c r="D999" s="4" t="n">
        <v>48.1587959866221</v>
      </c>
      <c r="E999" s="4" t="n">
        <v>244.736842105263</v>
      </c>
      <c r="F999" s="4" t="n">
        <v>1176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0</v>
      </c>
      <c r="AP999" s="1" t="n">
        <v>0</v>
      </c>
      <c r="AQ999" s="1" t="n">
        <v>0</v>
      </c>
      <c r="AR999" s="1" t="n">
        <v>0</v>
      </c>
      <c r="AS999" s="4" t="n">
        <v>17.5</v>
      </c>
      <c r="AT999" s="4" t="n">
        <v>57.5</v>
      </c>
      <c r="AU999" s="1" t="n">
        <v>0</v>
      </c>
      <c r="AV999" s="1" t="n">
        <v>0</v>
      </c>
      <c r="AW999" s="1" t="n">
        <v>0</v>
      </c>
      <c r="AX999" s="1" t="n">
        <v>0</v>
      </c>
      <c r="AY999" s="1" t="n">
        <v>0</v>
      </c>
      <c r="AZ999" s="1" t="n">
        <v>0</v>
      </c>
      <c r="BA999" s="1" t="n">
        <v>0</v>
      </c>
      <c r="BB999" s="1" t="n">
        <v>0</v>
      </c>
      <c r="BC999" s="1" t="n">
        <v>0</v>
      </c>
      <c r="BD999" s="1" t="n">
        <v>0</v>
      </c>
      <c r="BE999" s="1" t="n">
        <v>0</v>
      </c>
      <c r="BF999" s="1" t="n">
        <v>0</v>
      </c>
      <c r="BG999" s="1" t="n">
        <v>0</v>
      </c>
      <c r="BH999" s="1" t="n">
        <v>0</v>
      </c>
      <c r="BI999" s="1" t="n">
        <v>0</v>
      </c>
      <c r="BJ999" s="1" t="n">
        <v>0</v>
      </c>
      <c r="BK999" s="1" t="n">
        <v>0</v>
      </c>
      <c r="BL999" s="1" t="n">
        <v>0</v>
      </c>
      <c r="BM999" s="1" t="n">
        <v>0</v>
      </c>
      <c r="BN999" s="1" t="n">
        <v>0</v>
      </c>
      <c r="BO999" s="1" t="n">
        <v>0</v>
      </c>
      <c r="BP999" s="1" t="n">
        <v>0</v>
      </c>
      <c r="BQ999" s="1" t="n">
        <v>0</v>
      </c>
      <c r="BR999" s="1" t="n">
        <v>0</v>
      </c>
      <c r="BS999" s="1" t="n">
        <v>0</v>
      </c>
      <c r="BT999" s="1" t="n">
        <v>0</v>
      </c>
      <c r="BU999" s="1" t="n">
        <v>0</v>
      </c>
      <c r="BV999" s="1" t="n">
        <v>0</v>
      </c>
      <c r="BW999" s="1" t="n">
        <v>0</v>
      </c>
      <c r="BX999" s="1" t="n">
        <v>0</v>
      </c>
      <c r="BY999" s="4" t="n">
        <v>52</v>
      </c>
      <c r="BZ999" s="4" t="n">
        <v>1150</v>
      </c>
      <c r="CA999" s="4" t="n">
        <v>1202</v>
      </c>
      <c r="CB999" s="4" t="n">
        <v>90650</v>
      </c>
      <c r="CC999" s="8" t="s">
        <v>123</v>
      </c>
      <c r="CD999" s="4" t="n">
        <v>29.75</v>
      </c>
      <c r="CE999" s="4" t="n">
        <v>27</v>
      </c>
      <c r="CF999" s="4" t="n">
        <v>24.75</v>
      </c>
      <c r="CG999" s="1" t="n">
        <v>1</v>
      </c>
      <c r="CH999" s="2" t="n">
        <v>0</v>
      </c>
      <c r="CK999" s="1" t="n">
        <v>0</v>
      </c>
      <c r="CL999" s="1" t="n">
        <v>0</v>
      </c>
      <c r="CM999" s="1" t="n">
        <v>0</v>
      </c>
      <c r="CO999" s="1" t="n">
        <v>0</v>
      </c>
      <c r="CP999" s="1" t="n">
        <v>0</v>
      </c>
      <c r="CQ999" s="1" t="n">
        <v>0</v>
      </c>
      <c r="CR999" s="1" t="n">
        <v>0</v>
      </c>
      <c r="CS999" s="1" t="n">
        <v>0</v>
      </c>
      <c r="CT999" s="1" t="n">
        <v>0</v>
      </c>
      <c r="CU999" s="1" t="n">
        <v>0</v>
      </c>
      <c r="CV999" s="1" t="n">
        <v>0</v>
      </c>
      <c r="CW999" s="1" t="n">
        <v>0</v>
      </c>
      <c r="CX999" s="1" t="n">
        <v>0</v>
      </c>
      <c r="CY999" s="1" t="n">
        <v>0</v>
      </c>
      <c r="CZ999" s="1" t="n">
        <v>1</v>
      </c>
      <c r="DA999" s="1" t="n">
        <v>0</v>
      </c>
      <c r="DB999" s="1" t="n">
        <v>0</v>
      </c>
      <c r="DC999" s="1" t="n">
        <v>0</v>
      </c>
      <c r="DD999" s="1" t="n">
        <v>0</v>
      </c>
      <c r="DE999" s="1" t="n">
        <v>0</v>
      </c>
      <c r="DF999" s="1" t="n">
        <v>0</v>
      </c>
      <c r="DG999" s="1" t="n">
        <v>0</v>
      </c>
      <c r="DH999" s="1" t="n">
        <v>0</v>
      </c>
      <c r="DI999" s="1" t="n">
        <v>0</v>
      </c>
      <c r="DJ999" s="1" t="n">
        <v>0</v>
      </c>
      <c r="DK999" s="1" t="n">
        <v>0</v>
      </c>
      <c r="DL999" s="1" t="n">
        <v>0</v>
      </c>
      <c r="DM999" s="1" t="n">
        <v>0</v>
      </c>
      <c r="DN999" s="1" t="n">
        <v>0</v>
      </c>
      <c r="DO999" s="1" t="n">
        <v>0</v>
      </c>
      <c r="DP999" s="1" t="n">
        <v>0</v>
      </c>
      <c r="DQ999" s="1" t="n">
        <v>0</v>
      </c>
      <c r="DR999" s="1" t="n">
        <v>0</v>
      </c>
      <c r="DS999" s="1" t="n">
        <v>0</v>
      </c>
    </row>
    <row r="1000" customFormat="false" ht="11.25" hidden="false" customHeight="false" outlineLevel="0" collapsed="false">
      <c r="A1000" s="1" t="n">
        <v>4</v>
      </c>
      <c r="B1000" s="1" t="n">
        <v>63</v>
      </c>
      <c r="C1000" s="4" t="n">
        <v>45</v>
      </c>
      <c r="D1000" s="4" t="n">
        <v>38.0655270655271</v>
      </c>
      <c r="E1000" s="4" t="n">
        <v>280.694444444444</v>
      </c>
      <c r="F1000" s="4" t="n">
        <v>987.5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0</v>
      </c>
      <c r="AP1000" s="1" t="n">
        <v>0</v>
      </c>
      <c r="AQ1000" s="1" t="n">
        <v>0</v>
      </c>
      <c r="AR1000" s="1" t="n">
        <v>0</v>
      </c>
      <c r="AS1000" s="4" t="n">
        <v>23.75</v>
      </c>
      <c r="AT1000" s="4" t="n">
        <v>42.5</v>
      </c>
      <c r="AU1000" s="1" t="n">
        <v>0</v>
      </c>
      <c r="AV1000" s="1" t="n">
        <v>0</v>
      </c>
      <c r="AW1000" s="1" t="n">
        <v>0</v>
      </c>
      <c r="AX1000" s="1" t="n">
        <v>0</v>
      </c>
      <c r="AY1000" s="1" t="n">
        <v>0</v>
      </c>
      <c r="AZ1000" s="1" t="n">
        <v>0</v>
      </c>
      <c r="BA1000" s="1" t="n">
        <v>0</v>
      </c>
      <c r="BB1000" s="1" t="n">
        <v>0</v>
      </c>
      <c r="BC1000" s="1" t="n">
        <v>0</v>
      </c>
      <c r="BD1000" s="1" t="n">
        <v>0</v>
      </c>
      <c r="BE1000" s="1" t="n">
        <v>0</v>
      </c>
      <c r="BF1000" s="1" t="n">
        <v>0</v>
      </c>
      <c r="BG1000" s="1" t="n">
        <v>0</v>
      </c>
      <c r="BH1000" s="1" t="n">
        <v>0</v>
      </c>
      <c r="BI1000" s="1" t="n">
        <v>0</v>
      </c>
      <c r="BJ1000" s="1" t="n">
        <v>0</v>
      </c>
      <c r="BK1000" s="1" t="n">
        <v>0</v>
      </c>
      <c r="BL1000" s="1" t="n">
        <v>0</v>
      </c>
      <c r="BM1000" s="1" t="n">
        <v>0</v>
      </c>
      <c r="BN1000" s="1" t="n">
        <v>0</v>
      </c>
      <c r="BO1000" s="1" t="n">
        <v>0</v>
      </c>
      <c r="BP1000" s="1" t="n">
        <v>0</v>
      </c>
      <c r="BQ1000" s="1" t="n">
        <v>0</v>
      </c>
      <c r="BR1000" s="1" t="n">
        <v>0</v>
      </c>
      <c r="BS1000" s="1" t="n">
        <v>0</v>
      </c>
      <c r="BT1000" s="1" t="n">
        <v>0</v>
      </c>
      <c r="BU1000" s="1" t="n">
        <v>0</v>
      </c>
      <c r="BV1000" s="1" t="n">
        <v>0</v>
      </c>
      <c r="BW1000" s="1" t="n">
        <v>0</v>
      </c>
      <c r="BX1000" s="1" t="n">
        <v>0</v>
      </c>
      <c r="BY1000" s="4" t="n">
        <v>52</v>
      </c>
      <c r="BZ1000" s="4" t="n">
        <v>987.5</v>
      </c>
      <c r="CA1000" s="4" t="n">
        <v>1039.5</v>
      </c>
      <c r="CB1000" s="4" t="n">
        <v>90450</v>
      </c>
      <c r="CC1000" s="8" t="s">
        <v>123</v>
      </c>
      <c r="CD1000" s="4" t="n">
        <v>57</v>
      </c>
      <c r="CE1000" s="4" t="n">
        <v>27</v>
      </c>
      <c r="CF1000" s="4" t="n">
        <v>26</v>
      </c>
      <c r="CG1000" s="1" t="n">
        <v>1</v>
      </c>
      <c r="CH1000" s="2" t="n">
        <v>0</v>
      </c>
      <c r="CK1000" s="1" t="n">
        <v>0</v>
      </c>
      <c r="CL1000" s="1" t="n">
        <v>0</v>
      </c>
      <c r="CM1000" s="1" t="n">
        <v>0</v>
      </c>
      <c r="CO1000" s="1" t="n">
        <v>0</v>
      </c>
      <c r="CP1000" s="1" t="n">
        <v>0</v>
      </c>
      <c r="CQ1000" s="1" t="n">
        <v>0</v>
      </c>
      <c r="CR1000" s="1" t="n">
        <v>0</v>
      </c>
      <c r="CS1000" s="1" t="n">
        <v>0</v>
      </c>
      <c r="CT1000" s="1" t="n">
        <v>0</v>
      </c>
      <c r="CU1000" s="1" t="n">
        <v>0</v>
      </c>
      <c r="CV1000" s="1" t="n">
        <v>0</v>
      </c>
      <c r="CW1000" s="1" t="n">
        <v>0</v>
      </c>
      <c r="CX1000" s="1" t="n">
        <v>0</v>
      </c>
      <c r="CY1000" s="1" t="n">
        <v>0</v>
      </c>
      <c r="CZ1000" s="1" t="n">
        <v>0</v>
      </c>
      <c r="DA1000" s="1" t="n">
        <v>0</v>
      </c>
      <c r="DB1000" s="1" t="n">
        <v>0</v>
      </c>
      <c r="DC1000" s="1" t="n">
        <v>0</v>
      </c>
      <c r="DD1000" s="1" t="n">
        <v>0</v>
      </c>
      <c r="DE1000" s="1" t="n">
        <v>0</v>
      </c>
      <c r="DF1000" s="1" t="n">
        <v>0</v>
      </c>
      <c r="DG1000" s="1" t="n">
        <v>0</v>
      </c>
      <c r="DH1000" s="1" t="n">
        <v>0</v>
      </c>
      <c r="DI1000" s="1" t="n">
        <v>0</v>
      </c>
      <c r="DJ1000" s="1" t="n">
        <v>0</v>
      </c>
      <c r="DK1000" s="1" t="n">
        <v>0</v>
      </c>
      <c r="DL1000" s="1" t="n">
        <v>0</v>
      </c>
      <c r="DM1000" s="1" t="n">
        <v>0</v>
      </c>
      <c r="DN1000" s="1" t="n">
        <v>0</v>
      </c>
      <c r="DO1000" s="1" t="n">
        <v>0</v>
      </c>
      <c r="DP1000" s="1" t="n">
        <v>0</v>
      </c>
      <c r="DQ1000" s="1" t="n">
        <v>0</v>
      </c>
      <c r="DR1000" s="1" t="n">
        <v>0</v>
      </c>
      <c r="DS1000" s="1" t="n">
        <v>0</v>
      </c>
    </row>
    <row r="1001" customFormat="false" ht="11.25" hidden="false" customHeight="false" outlineLevel="0" collapsed="false">
      <c r="A1001" s="1" t="n">
        <v>5</v>
      </c>
      <c r="B1001" s="1" t="n">
        <v>63</v>
      </c>
      <c r="C1001" s="4" t="n">
        <v>32.8571428571429</v>
      </c>
      <c r="D1001" s="4"/>
      <c r="E1001" s="4" t="n">
        <v>349.782608695652</v>
      </c>
      <c r="F1001" s="8" t="s">
        <v>123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1" t="n">
        <v>0</v>
      </c>
      <c r="AQ1001" s="1" t="n">
        <v>0</v>
      </c>
      <c r="AR1001" s="1" t="n">
        <v>0</v>
      </c>
      <c r="AS1001" s="4" t="n">
        <v>19.5</v>
      </c>
      <c r="AT1001" s="4" t="n">
        <v>50</v>
      </c>
      <c r="AU1001" s="1" t="n">
        <v>0</v>
      </c>
      <c r="AV1001" s="1" t="n">
        <v>0</v>
      </c>
      <c r="AW1001" s="1" t="n">
        <v>0</v>
      </c>
      <c r="AX1001" s="1" t="n">
        <v>0</v>
      </c>
      <c r="AY1001" s="1" t="n">
        <v>0</v>
      </c>
      <c r="AZ1001" s="1" t="n">
        <v>0</v>
      </c>
      <c r="BA1001" s="1" t="n">
        <v>0</v>
      </c>
      <c r="BB1001" s="1" t="n">
        <v>0</v>
      </c>
      <c r="BC1001" s="1" t="n">
        <v>0</v>
      </c>
      <c r="BD1001" s="1" t="n">
        <v>0</v>
      </c>
      <c r="BE1001" s="1" t="n">
        <v>0</v>
      </c>
      <c r="BF1001" s="1" t="n">
        <v>0</v>
      </c>
      <c r="BG1001" s="1" t="n">
        <v>0</v>
      </c>
      <c r="BH1001" s="1" t="n">
        <v>0</v>
      </c>
      <c r="BI1001" s="1" t="n">
        <v>0</v>
      </c>
      <c r="BJ1001" s="1" t="n">
        <v>0</v>
      </c>
      <c r="BK1001" s="1" t="n">
        <v>0</v>
      </c>
      <c r="BL1001" s="1" t="n">
        <v>0</v>
      </c>
      <c r="BM1001" s="1" t="n">
        <v>0</v>
      </c>
      <c r="BN1001" s="1" t="n">
        <v>0</v>
      </c>
      <c r="BO1001" s="1" t="n">
        <v>0</v>
      </c>
      <c r="BP1001" s="1" t="n">
        <v>0</v>
      </c>
      <c r="BQ1001" s="1" t="n">
        <v>0</v>
      </c>
      <c r="BR1001" s="1" t="n">
        <v>0</v>
      </c>
      <c r="BS1001" s="1" t="n">
        <v>0</v>
      </c>
      <c r="BT1001" s="1" t="n">
        <v>0</v>
      </c>
      <c r="BU1001" s="1" t="n">
        <v>0</v>
      </c>
      <c r="BV1001" s="1" t="n">
        <v>0</v>
      </c>
      <c r="BW1001" s="1" t="n">
        <v>0</v>
      </c>
      <c r="BX1001" s="1" t="n">
        <v>0</v>
      </c>
      <c r="BY1001" s="4" t="n">
        <v>52</v>
      </c>
      <c r="BZ1001" s="4" t="n">
        <v>737.5</v>
      </c>
      <c r="CA1001" s="4" t="n">
        <v>789.5</v>
      </c>
      <c r="CB1001" s="4" t="n">
        <v>100800</v>
      </c>
      <c r="CC1001" s="8" t="s">
        <v>123</v>
      </c>
      <c r="CD1001" s="4" t="n">
        <v>35</v>
      </c>
      <c r="CE1001" s="4" t="n">
        <v>27</v>
      </c>
      <c r="CF1001" s="11" t="s">
        <v>123</v>
      </c>
      <c r="CG1001" s="1" t="n">
        <v>0</v>
      </c>
      <c r="CH1001" s="1" t="n">
        <v>0</v>
      </c>
      <c r="CK1001" s="1" t="n">
        <v>0</v>
      </c>
      <c r="CL1001" s="1" t="n">
        <v>0</v>
      </c>
      <c r="CM1001" s="1" t="n">
        <v>0</v>
      </c>
      <c r="CO1001" s="1" t="n">
        <v>0</v>
      </c>
      <c r="CP1001" s="1" t="n">
        <v>0</v>
      </c>
      <c r="CQ1001" s="1" t="n">
        <v>0</v>
      </c>
      <c r="CR1001" s="1" t="n">
        <v>0</v>
      </c>
      <c r="CS1001" s="1" t="n">
        <v>0</v>
      </c>
      <c r="CT1001" s="1" t="n">
        <v>0</v>
      </c>
      <c r="CU1001" s="1" t="n">
        <v>0</v>
      </c>
      <c r="CV1001" s="1" t="n">
        <v>0</v>
      </c>
      <c r="CW1001" s="1" t="n">
        <v>0</v>
      </c>
      <c r="CX1001" s="1" t="n">
        <v>0</v>
      </c>
      <c r="CY1001" s="1" t="n">
        <v>0</v>
      </c>
      <c r="CZ1001" s="1" t="n">
        <v>0</v>
      </c>
      <c r="DA1001" s="1" t="n">
        <v>0</v>
      </c>
      <c r="DB1001" s="1" t="n">
        <v>0</v>
      </c>
      <c r="DC1001" s="1" t="n">
        <v>0</v>
      </c>
      <c r="DD1001" s="1" t="n">
        <v>0</v>
      </c>
      <c r="DE1001" s="1" t="n">
        <v>0</v>
      </c>
      <c r="DF1001" s="1" t="n">
        <v>0</v>
      </c>
      <c r="DG1001" s="1" t="n">
        <v>0</v>
      </c>
      <c r="DH1001" s="1" t="n">
        <v>0</v>
      </c>
      <c r="DI1001" s="1" t="n">
        <v>0</v>
      </c>
      <c r="DJ1001" s="1" t="n">
        <v>0</v>
      </c>
      <c r="DK1001" s="1" t="n">
        <v>0</v>
      </c>
      <c r="DL1001" s="1" t="n">
        <v>0</v>
      </c>
      <c r="DM1001" s="1" t="n">
        <v>0</v>
      </c>
      <c r="DN1001" s="1" t="n">
        <v>0</v>
      </c>
      <c r="DO1001" s="1" t="n">
        <v>0</v>
      </c>
      <c r="DP1001" s="1" t="n">
        <v>0</v>
      </c>
      <c r="DQ1001" s="1" t="n">
        <v>0</v>
      </c>
      <c r="DR1001" s="1" t="n">
        <v>0</v>
      </c>
      <c r="DS1001" s="1" t="n">
        <v>0</v>
      </c>
    </row>
    <row r="1002" customFormat="false" ht="11.25" hidden="false" customHeight="false" outlineLevel="0" collapsed="false">
      <c r="A1002" s="1" t="n">
        <v>6</v>
      </c>
      <c r="B1002" s="1" t="n">
        <v>63</v>
      </c>
      <c r="C1002" s="4" t="n">
        <v>29.75</v>
      </c>
      <c r="D1002" s="4"/>
      <c r="E1002" s="4" t="n">
        <v>257.495798319328</v>
      </c>
      <c r="F1002" s="8" t="s">
        <v>123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0</v>
      </c>
      <c r="AP1002" s="1" t="n">
        <v>0</v>
      </c>
      <c r="AQ1002" s="1" t="n">
        <v>0</v>
      </c>
      <c r="AR1002" s="1" t="n">
        <v>0</v>
      </c>
      <c r="AS1002" s="4" t="n">
        <v>25</v>
      </c>
      <c r="AT1002" s="4" t="n">
        <v>55</v>
      </c>
      <c r="AU1002" s="1" t="n">
        <v>0</v>
      </c>
      <c r="AV1002" s="1" t="n">
        <v>0</v>
      </c>
      <c r="AW1002" s="1" t="n">
        <v>0</v>
      </c>
      <c r="AX1002" s="1" t="n">
        <v>0</v>
      </c>
      <c r="AY1002" s="1" t="n">
        <v>0</v>
      </c>
      <c r="AZ1002" s="1" t="n">
        <v>0</v>
      </c>
      <c r="BA1002" s="1" t="n">
        <v>0</v>
      </c>
      <c r="BB1002" s="1" t="n">
        <v>0</v>
      </c>
      <c r="BC1002" s="1" t="n">
        <v>0</v>
      </c>
      <c r="BD1002" s="1" t="n">
        <v>0</v>
      </c>
      <c r="BE1002" s="1" t="n">
        <v>0</v>
      </c>
      <c r="BF1002" s="1" t="n">
        <v>0</v>
      </c>
      <c r="BG1002" s="1" t="n">
        <v>0</v>
      </c>
      <c r="BH1002" s="1" t="n">
        <v>0</v>
      </c>
      <c r="BI1002" s="1" t="n">
        <v>0</v>
      </c>
      <c r="BJ1002" s="1" t="n">
        <v>0</v>
      </c>
      <c r="BK1002" s="1" t="n">
        <v>0</v>
      </c>
      <c r="BL1002" s="1" t="n">
        <v>0</v>
      </c>
      <c r="BM1002" s="1" t="n">
        <v>0</v>
      </c>
      <c r="BN1002" s="1" t="n">
        <v>0</v>
      </c>
      <c r="BO1002" s="1" t="n">
        <v>0</v>
      </c>
      <c r="BP1002" s="1" t="n">
        <v>0</v>
      </c>
      <c r="BQ1002" s="1" t="n">
        <v>0</v>
      </c>
      <c r="BR1002" s="1" t="n">
        <v>0</v>
      </c>
      <c r="BS1002" s="1" t="n">
        <v>0</v>
      </c>
      <c r="BT1002" s="1" t="n">
        <v>0</v>
      </c>
      <c r="BU1002" s="1" t="n">
        <v>0</v>
      </c>
      <c r="BV1002" s="1" t="n">
        <v>0</v>
      </c>
      <c r="BW1002" s="1" t="n">
        <v>0</v>
      </c>
      <c r="BX1002" s="1" t="n">
        <v>0</v>
      </c>
      <c r="BY1002" s="4" t="n">
        <v>90.5</v>
      </c>
      <c r="BZ1002" s="4" t="n">
        <v>675</v>
      </c>
      <c r="CA1002" s="4" t="n">
        <f aca="false">+BZ1002+BY1002</f>
        <v>765.5</v>
      </c>
      <c r="CB1002" s="4" t="n">
        <v>87825</v>
      </c>
      <c r="CC1002" s="8" t="s">
        <v>123</v>
      </c>
      <c r="CD1002" s="4" t="n">
        <v>37.5</v>
      </c>
      <c r="CE1002" s="4" t="n">
        <v>27.5</v>
      </c>
      <c r="CF1002" s="11" t="s">
        <v>123</v>
      </c>
      <c r="CG1002" s="1" t="n">
        <v>0</v>
      </c>
      <c r="CH1002" s="2" t="n">
        <v>1</v>
      </c>
      <c r="CK1002" s="1" t="n">
        <v>0</v>
      </c>
      <c r="CL1002" s="1" t="n">
        <v>0</v>
      </c>
      <c r="CM1002" s="1" t="n">
        <v>1</v>
      </c>
      <c r="CO1002" s="1" t="n">
        <v>0</v>
      </c>
      <c r="CP1002" s="1" t="n">
        <v>2</v>
      </c>
      <c r="CQ1002" s="1" t="n">
        <v>0</v>
      </c>
      <c r="CR1002" s="1" t="n">
        <v>0</v>
      </c>
      <c r="CS1002" s="1" t="n">
        <v>0</v>
      </c>
      <c r="CT1002" s="1" t="n">
        <v>0</v>
      </c>
      <c r="CU1002" s="1" t="n">
        <v>0</v>
      </c>
      <c r="CV1002" s="1" t="n">
        <v>0</v>
      </c>
      <c r="CW1002" s="1" t="n">
        <v>0</v>
      </c>
      <c r="CX1002" s="1" t="n">
        <v>0</v>
      </c>
      <c r="CY1002" s="1" t="n">
        <v>0</v>
      </c>
      <c r="CZ1002" s="1" t="n">
        <v>0</v>
      </c>
      <c r="DA1002" s="1" t="n">
        <v>0</v>
      </c>
      <c r="DB1002" s="1" t="n">
        <v>0</v>
      </c>
      <c r="DC1002" s="1" t="n">
        <v>0</v>
      </c>
      <c r="DD1002" s="1" t="n">
        <v>0</v>
      </c>
      <c r="DE1002" s="1" t="n">
        <v>0</v>
      </c>
      <c r="DF1002" s="1" t="n">
        <v>0</v>
      </c>
      <c r="DG1002" s="1" t="n">
        <v>0</v>
      </c>
      <c r="DH1002" s="1" t="n">
        <v>0</v>
      </c>
      <c r="DI1002" s="1" t="n">
        <v>0</v>
      </c>
      <c r="DJ1002" s="1" t="n">
        <v>0</v>
      </c>
      <c r="DK1002" s="1" t="n">
        <v>0</v>
      </c>
      <c r="DL1002" s="1" t="n">
        <v>0</v>
      </c>
      <c r="DM1002" s="1" t="n">
        <v>0</v>
      </c>
      <c r="DN1002" s="1" t="n">
        <v>0</v>
      </c>
      <c r="DO1002" s="1" t="n">
        <v>0</v>
      </c>
      <c r="DP1002" s="1" t="n">
        <v>0</v>
      </c>
      <c r="DQ1002" s="1" t="n">
        <v>0</v>
      </c>
      <c r="DR1002" s="1" t="n">
        <v>0</v>
      </c>
      <c r="DS1002" s="1" t="n">
        <v>0</v>
      </c>
    </row>
    <row r="1003" customFormat="false" ht="11.25" hidden="false" customHeight="false" outlineLevel="0" collapsed="false">
      <c r="A1003" s="1" t="n">
        <v>7</v>
      </c>
      <c r="B1003" s="1" t="n">
        <v>63</v>
      </c>
      <c r="C1003" s="4" t="n">
        <v>27.75</v>
      </c>
      <c r="D1003" s="4"/>
      <c r="E1003" s="4" t="n">
        <v>306.351351351351</v>
      </c>
      <c r="F1003" s="8" t="s">
        <v>123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0</v>
      </c>
      <c r="AO1003" s="1" t="n">
        <v>0</v>
      </c>
      <c r="AP1003" s="1" t="n">
        <v>0</v>
      </c>
      <c r="AQ1003" s="1" t="n">
        <v>0</v>
      </c>
      <c r="AR1003" s="1" t="n">
        <v>0</v>
      </c>
      <c r="AS1003" s="4" t="n">
        <v>43.75</v>
      </c>
      <c r="AT1003" s="4" t="n">
        <v>35</v>
      </c>
      <c r="AU1003" s="1" t="n">
        <v>0</v>
      </c>
      <c r="AV1003" s="1" t="n">
        <v>0</v>
      </c>
      <c r="AW1003" s="1" t="n">
        <v>0</v>
      </c>
      <c r="AX1003" s="1" t="n">
        <v>0</v>
      </c>
      <c r="AY1003" s="1" t="n">
        <v>0</v>
      </c>
      <c r="AZ1003" s="1" t="n">
        <v>0</v>
      </c>
      <c r="BA1003" s="1" t="n">
        <v>0</v>
      </c>
      <c r="BB1003" s="1" t="n">
        <v>0</v>
      </c>
      <c r="BC1003" s="1" t="n">
        <v>0</v>
      </c>
      <c r="BD1003" s="1" t="n">
        <v>0</v>
      </c>
      <c r="BE1003" s="1" t="n">
        <v>0</v>
      </c>
      <c r="BF1003" s="1" t="n">
        <v>0</v>
      </c>
      <c r="BG1003" s="1" t="n">
        <v>0</v>
      </c>
      <c r="BH1003" s="1" t="n">
        <v>0</v>
      </c>
      <c r="BI1003" s="1" t="n">
        <v>0</v>
      </c>
      <c r="BJ1003" s="1" t="n">
        <v>0</v>
      </c>
      <c r="BK1003" s="1" t="n">
        <v>0</v>
      </c>
      <c r="BL1003" s="1" t="n">
        <v>0</v>
      </c>
      <c r="BM1003" s="1" t="n">
        <v>0</v>
      </c>
      <c r="BN1003" s="1" t="n">
        <v>0</v>
      </c>
      <c r="BO1003" s="1" t="n">
        <v>0</v>
      </c>
      <c r="BP1003" s="1" t="n">
        <v>0</v>
      </c>
      <c r="BQ1003" s="1" t="n">
        <v>0</v>
      </c>
      <c r="BR1003" s="1" t="n">
        <v>0</v>
      </c>
      <c r="BS1003" s="1" t="n">
        <v>0</v>
      </c>
      <c r="BT1003" s="1" t="n">
        <v>0</v>
      </c>
      <c r="BU1003" s="1" t="n">
        <v>0</v>
      </c>
      <c r="BV1003" s="1" t="n">
        <v>0</v>
      </c>
      <c r="BW1003" s="1" t="n">
        <v>0</v>
      </c>
      <c r="BX1003" s="1" t="n">
        <v>0</v>
      </c>
      <c r="BY1003" s="4" t="n">
        <v>164</v>
      </c>
      <c r="BZ1003" s="4" t="n">
        <v>577.5</v>
      </c>
      <c r="CA1003" s="4" t="n">
        <v>741.5</v>
      </c>
      <c r="CB1003" s="4" t="n">
        <v>123900</v>
      </c>
      <c r="CC1003" s="8" t="s">
        <v>123</v>
      </c>
      <c r="CD1003" s="4" t="n">
        <v>43.75</v>
      </c>
      <c r="CE1003" s="4" t="n">
        <v>28</v>
      </c>
      <c r="CF1003" s="11" t="s">
        <v>123</v>
      </c>
      <c r="CG1003" s="2" t="n">
        <v>0</v>
      </c>
      <c r="CH1003" s="2" t="n">
        <v>0</v>
      </c>
      <c r="CK1003" s="1" t="n">
        <v>0</v>
      </c>
      <c r="CL1003" s="1" t="n">
        <v>0</v>
      </c>
      <c r="CM1003" s="1" t="n">
        <v>1</v>
      </c>
      <c r="CO1003" s="1" t="n">
        <v>0</v>
      </c>
      <c r="CP1003" s="1" t="n">
        <v>0</v>
      </c>
      <c r="CQ1003" s="1" t="n">
        <v>1</v>
      </c>
      <c r="CR1003" s="1" t="n">
        <v>0</v>
      </c>
      <c r="CS1003" s="1" t="n">
        <v>0</v>
      </c>
      <c r="CT1003" s="1" t="n">
        <v>0</v>
      </c>
      <c r="CU1003" s="1" t="n">
        <v>0</v>
      </c>
      <c r="CV1003" s="1" t="n">
        <v>0</v>
      </c>
      <c r="CW1003" s="1" t="n">
        <v>0</v>
      </c>
      <c r="CX1003" s="1" t="n">
        <v>0</v>
      </c>
      <c r="CY1003" s="1" t="n">
        <v>0</v>
      </c>
      <c r="CZ1003" s="1" t="n">
        <v>0</v>
      </c>
      <c r="DA1003" s="1" t="n">
        <v>0</v>
      </c>
      <c r="DB1003" s="1" t="n">
        <v>0</v>
      </c>
      <c r="DC1003" s="1" t="n">
        <v>0</v>
      </c>
      <c r="DD1003" s="1" t="n">
        <v>0</v>
      </c>
      <c r="DE1003" s="1" t="n">
        <v>0</v>
      </c>
      <c r="DF1003" s="1" t="n">
        <v>0</v>
      </c>
      <c r="DG1003" s="1" t="n">
        <v>0</v>
      </c>
      <c r="DH1003" s="1" t="n">
        <v>0</v>
      </c>
      <c r="DI1003" s="1" t="n">
        <v>0</v>
      </c>
      <c r="DJ1003" s="1" t="n">
        <v>0</v>
      </c>
      <c r="DK1003" s="1" t="n">
        <v>0</v>
      </c>
      <c r="DL1003" s="1" t="n">
        <v>0</v>
      </c>
      <c r="DM1003" s="1" t="n">
        <v>0</v>
      </c>
      <c r="DN1003" s="1" t="n">
        <v>0</v>
      </c>
      <c r="DO1003" s="1" t="n">
        <v>0</v>
      </c>
      <c r="DP1003" s="1" t="n">
        <v>0</v>
      </c>
      <c r="DQ1003" s="1" t="n">
        <v>0</v>
      </c>
      <c r="DR1003" s="1" t="n">
        <v>0</v>
      </c>
      <c r="DS1003" s="1" t="n">
        <v>0</v>
      </c>
    </row>
    <row r="1004" customFormat="false" ht="11.25" hidden="false" customHeight="false" outlineLevel="0" collapsed="false">
      <c r="A1004" s="1" t="n">
        <v>8</v>
      </c>
      <c r="B1004" s="1" t="n">
        <v>63</v>
      </c>
      <c r="C1004" s="4" t="n">
        <v>29</v>
      </c>
      <c r="D1004" s="4" t="n">
        <v>18.375</v>
      </c>
      <c r="E1004" s="4" t="n">
        <v>346.163793103448</v>
      </c>
      <c r="F1004" s="4" t="n">
        <v>45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4" t="n">
        <v>45</v>
      </c>
      <c r="AT1004" s="4" t="n">
        <v>28.75</v>
      </c>
      <c r="AU1004" s="1" t="n">
        <v>0</v>
      </c>
      <c r="AV1004" s="1" t="n">
        <v>0</v>
      </c>
      <c r="AW1004" s="1" t="n">
        <v>0</v>
      </c>
      <c r="AX1004" s="1" t="n">
        <v>0</v>
      </c>
      <c r="AY1004" s="1" t="n">
        <v>0</v>
      </c>
      <c r="AZ1004" s="1" t="n">
        <v>0</v>
      </c>
      <c r="BA1004" s="1" t="n">
        <v>0</v>
      </c>
      <c r="BB1004" s="1" t="n">
        <v>0</v>
      </c>
      <c r="BC1004" s="1" t="n">
        <v>0</v>
      </c>
      <c r="BD1004" s="1" t="n">
        <v>0</v>
      </c>
      <c r="BE1004" s="1" t="n">
        <v>0</v>
      </c>
      <c r="BF1004" s="1" t="n">
        <v>0</v>
      </c>
      <c r="BG1004" s="1" t="n">
        <v>0</v>
      </c>
      <c r="BH1004" s="1" t="n">
        <v>0</v>
      </c>
      <c r="BI1004" s="1" t="n">
        <v>0</v>
      </c>
      <c r="BJ1004" s="1" t="n">
        <v>0</v>
      </c>
      <c r="BK1004" s="1" t="n">
        <v>0</v>
      </c>
      <c r="BL1004" s="1" t="n">
        <v>0</v>
      </c>
      <c r="BM1004" s="1" t="n">
        <v>0</v>
      </c>
      <c r="BN1004" s="1" t="n">
        <v>0</v>
      </c>
      <c r="BO1004" s="1" t="n">
        <v>0</v>
      </c>
      <c r="BP1004" s="1" t="n">
        <v>0</v>
      </c>
      <c r="BQ1004" s="1" t="n">
        <v>0</v>
      </c>
      <c r="BR1004" s="1" t="n">
        <v>0</v>
      </c>
      <c r="BS1004" s="1" t="n">
        <v>0</v>
      </c>
      <c r="BT1004" s="1" t="n">
        <v>0</v>
      </c>
      <c r="BU1004" s="1" t="n">
        <v>0</v>
      </c>
      <c r="BV1004" s="1" t="n">
        <v>0</v>
      </c>
      <c r="BW1004" s="1" t="n">
        <v>0</v>
      </c>
      <c r="BX1004" s="1" t="n">
        <v>0</v>
      </c>
      <c r="BY1004" s="4" t="n">
        <v>94.75</v>
      </c>
      <c r="BZ1004" s="4" t="n">
        <v>605</v>
      </c>
      <c r="CA1004" s="4" t="n">
        <v>699.75</v>
      </c>
      <c r="CB1004" s="4" t="n">
        <v>103200</v>
      </c>
      <c r="CC1004" s="8" t="s">
        <v>123</v>
      </c>
      <c r="CD1004" s="4" t="n">
        <v>52</v>
      </c>
      <c r="CE1004" s="4" t="n">
        <v>30</v>
      </c>
      <c r="CF1004" s="4" t="n">
        <v>24.5</v>
      </c>
      <c r="CG1004" s="1" t="n">
        <v>1</v>
      </c>
      <c r="CH1004" s="2" t="n">
        <v>0</v>
      </c>
      <c r="CK1004" s="1" t="n">
        <v>0</v>
      </c>
      <c r="CL1004" s="1" t="n">
        <v>0</v>
      </c>
      <c r="CM1004" s="1" t="n">
        <v>1</v>
      </c>
      <c r="CO1004" s="1" t="n">
        <v>0</v>
      </c>
      <c r="CP1004" s="1" t="n">
        <v>0</v>
      </c>
      <c r="CQ1004" s="1" t="n">
        <v>0</v>
      </c>
      <c r="CR1004" s="1" t="n">
        <v>0</v>
      </c>
      <c r="CS1004" s="1" t="n">
        <v>0</v>
      </c>
      <c r="CT1004" s="1" t="n">
        <v>0</v>
      </c>
      <c r="CU1004" s="1" t="n">
        <v>0</v>
      </c>
      <c r="CV1004" s="1" t="n">
        <v>0</v>
      </c>
      <c r="CW1004" s="1" t="n">
        <v>0</v>
      </c>
      <c r="CX1004" s="1" t="n">
        <v>0</v>
      </c>
      <c r="CY1004" s="1" t="n">
        <v>0</v>
      </c>
      <c r="CZ1004" s="1" t="n">
        <v>0</v>
      </c>
      <c r="DA1004" s="1" t="n">
        <v>0</v>
      </c>
      <c r="DB1004" s="1" t="n">
        <v>0</v>
      </c>
      <c r="DC1004" s="1" t="n">
        <v>0</v>
      </c>
      <c r="DD1004" s="1" t="n">
        <v>0</v>
      </c>
      <c r="DE1004" s="1" t="n">
        <v>0</v>
      </c>
      <c r="DF1004" s="1" t="n">
        <v>0</v>
      </c>
      <c r="DG1004" s="1" t="n">
        <v>0</v>
      </c>
      <c r="DH1004" s="1" t="n">
        <v>0</v>
      </c>
      <c r="DI1004" s="1" t="n">
        <v>0</v>
      </c>
      <c r="DJ1004" s="1" t="n">
        <v>0</v>
      </c>
      <c r="DK1004" s="1" t="n">
        <v>0</v>
      </c>
      <c r="DL1004" s="1" t="n">
        <v>0</v>
      </c>
      <c r="DM1004" s="1" t="n">
        <v>0</v>
      </c>
      <c r="DN1004" s="1" t="n">
        <v>0</v>
      </c>
      <c r="DO1004" s="1" t="n">
        <v>0</v>
      </c>
      <c r="DP1004" s="1" t="n">
        <v>0</v>
      </c>
      <c r="DQ1004" s="1" t="n">
        <v>0</v>
      </c>
      <c r="DR1004" s="1" t="n">
        <v>0</v>
      </c>
      <c r="DS1004" s="1" t="n">
        <v>0</v>
      </c>
    </row>
    <row r="1005" customFormat="false" ht="11.25" hidden="false" customHeight="false" outlineLevel="0" collapsed="false">
      <c r="A1005" s="1" t="n">
        <v>9</v>
      </c>
      <c r="B1005" s="1" t="n">
        <v>63</v>
      </c>
      <c r="C1005" s="4" t="n">
        <v>30</v>
      </c>
      <c r="D1005" s="4" t="n">
        <v>25.6866096866097</v>
      </c>
      <c r="E1005" s="4" t="n">
        <v>279.571428571429</v>
      </c>
      <c r="F1005" s="4" t="n">
        <v>52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0</v>
      </c>
      <c r="AO1005" s="1" t="n">
        <v>0</v>
      </c>
      <c r="AP1005" s="1" t="n">
        <v>0</v>
      </c>
      <c r="AQ1005" s="1" t="n">
        <v>0</v>
      </c>
      <c r="AR1005" s="1" t="n">
        <v>0</v>
      </c>
      <c r="AS1005" s="4" t="n">
        <v>36.25</v>
      </c>
      <c r="AT1005" s="4" t="n">
        <v>21.25</v>
      </c>
      <c r="AU1005" s="1" t="n">
        <v>0</v>
      </c>
      <c r="AV1005" s="1" t="n">
        <v>0</v>
      </c>
      <c r="AW1005" s="1" t="n">
        <v>0</v>
      </c>
      <c r="AX1005" s="1" t="n">
        <v>0</v>
      </c>
      <c r="AY1005" s="1" t="n">
        <v>0</v>
      </c>
      <c r="AZ1005" s="1" t="n">
        <v>0</v>
      </c>
      <c r="BA1005" s="1" t="n">
        <v>0</v>
      </c>
      <c r="BB1005" s="1" t="n">
        <v>0</v>
      </c>
      <c r="BC1005" s="1" t="n">
        <v>0</v>
      </c>
      <c r="BD1005" s="1" t="n">
        <v>0</v>
      </c>
      <c r="BE1005" s="1" t="n">
        <v>0</v>
      </c>
      <c r="BF1005" s="1" t="n">
        <v>0</v>
      </c>
      <c r="BG1005" s="1" t="n">
        <v>0</v>
      </c>
      <c r="BH1005" s="1" t="n">
        <v>0</v>
      </c>
      <c r="BI1005" s="1" t="n">
        <v>0</v>
      </c>
      <c r="BJ1005" s="1" t="n">
        <v>0</v>
      </c>
      <c r="BK1005" s="1" t="n">
        <v>0</v>
      </c>
      <c r="BL1005" s="1" t="n">
        <v>0</v>
      </c>
      <c r="BM1005" s="1" t="n">
        <v>0</v>
      </c>
      <c r="BN1005" s="1" t="n">
        <v>0</v>
      </c>
      <c r="BO1005" s="1" t="n">
        <v>0</v>
      </c>
      <c r="BP1005" s="1" t="n">
        <v>0</v>
      </c>
      <c r="BQ1005" s="1" t="n">
        <v>0</v>
      </c>
      <c r="BR1005" s="1" t="n">
        <v>0</v>
      </c>
      <c r="BS1005" s="1" t="n">
        <v>0</v>
      </c>
      <c r="BT1005" s="1" t="n">
        <v>0</v>
      </c>
      <c r="BU1005" s="1" t="n">
        <v>0</v>
      </c>
      <c r="BV1005" s="1" t="n">
        <v>0</v>
      </c>
      <c r="BW1005" s="1" t="n">
        <v>0</v>
      </c>
      <c r="BX1005" s="1" t="n">
        <v>0</v>
      </c>
      <c r="BY1005" s="4" t="n">
        <v>82.25</v>
      </c>
      <c r="BZ1005" s="4" t="n">
        <v>442.75</v>
      </c>
      <c r="CA1005" s="4" t="n">
        <v>525</v>
      </c>
      <c r="CB1005" s="4" t="n">
        <v>75150</v>
      </c>
      <c r="CC1005" s="8" t="s">
        <v>123</v>
      </c>
      <c r="CD1005" s="4" t="n">
        <v>36.25</v>
      </c>
      <c r="CE1005" s="4" t="n">
        <v>30</v>
      </c>
      <c r="CF1005" s="4" t="n">
        <v>20</v>
      </c>
      <c r="CG1005" s="2" t="n">
        <v>0</v>
      </c>
      <c r="CH1005" s="2" t="n">
        <v>0</v>
      </c>
      <c r="CK1005" s="1" t="n">
        <v>0</v>
      </c>
      <c r="CL1005" s="1" t="n">
        <v>0</v>
      </c>
      <c r="CM1005" s="1" t="n">
        <v>1</v>
      </c>
      <c r="CO1005" s="1" t="n">
        <v>0</v>
      </c>
      <c r="CP1005" s="1" t="n">
        <v>0</v>
      </c>
      <c r="CQ1005" s="1" t="n">
        <v>0</v>
      </c>
      <c r="CR1005" s="1" t="n">
        <v>0</v>
      </c>
      <c r="CS1005" s="1" t="n">
        <v>0</v>
      </c>
      <c r="CT1005" s="1" t="n">
        <v>0</v>
      </c>
      <c r="CU1005" s="1" t="n">
        <v>0</v>
      </c>
      <c r="CV1005" s="1" t="n">
        <v>0</v>
      </c>
      <c r="CW1005" s="1" t="n">
        <v>0</v>
      </c>
      <c r="CX1005" s="1" t="n">
        <v>0</v>
      </c>
      <c r="CY1005" s="1" t="n">
        <v>0</v>
      </c>
      <c r="CZ1005" s="1" t="n">
        <v>0</v>
      </c>
      <c r="DA1005" s="1" t="n">
        <v>0</v>
      </c>
      <c r="DB1005" s="1" t="n">
        <v>0</v>
      </c>
      <c r="DC1005" s="1" t="n">
        <v>0</v>
      </c>
      <c r="DD1005" s="1" t="n">
        <v>0</v>
      </c>
      <c r="DE1005" s="1" t="n">
        <v>0</v>
      </c>
      <c r="DF1005" s="1" t="n">
        <v>0</v>
      </c>
      <c r="DG1005" s="1" t="n">
        <v>0</v>
      </c>
      <c r="DH1005" s="1" t="n">
        <v>0</v>
      </c>
      <c r="DI1005" s="1" t="n">
        <v>0</v>
      </c>
      <c r="DJ1005" s="1" t="n">
        <v>0</v>
      </c>
      <c r="DK1005" s="1" t="n">
        <v>0</v>
      </c>
      <c r="DL1005" s="1" t="n">
        <v>0</v>
      </c>
      <c r="DM1005" s="1" t="n">
        <v>0</v>
      </c>
      <c r="DN1005" s="1" t="n">
        <v>0</v>
      </c>
      <c r="DO1005" s="1" t="n">
        <v>0</v>
      </c>
      <c r="DP1005" s="1" t="n">
        <v>0</v>
      </c>
      <c r="DQ1005" s="1" t="n">
        <v>0</v>
      </c>
      <c r="DR1005" s="1" t="n">
        <v>0</v>
      </c>
      <c r="DS1005" s="1" t="n">
        <v>0</v>
      </c>
    </row>
    <row r="1006" customFormat="false" ht="11.25" hidden="false" customHeight="false" outlineLevel="0" collapsed="false">
      <c r="A1006" s="1" t="n">
        <v>10</v>
      </c>
      <c r="B1006" s="1" t="n">
        <v>63</v>
      </c>
      <c r="C1006" s="4" t="n">
        <v>31.25</v>
      </c>
      <c r="D1006" s="4" t="n">
        <v>27.9223646723647</v>
      </c>
      <c r="E1006" s="4" t="n">
        <v>247.8</v>
      </c>
      <c r="F1006" s="4" t="n">
        <v>725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0</v>
      </c>
      <c r="AO1006" s="1" t="n">
        <v>0</v>
      </c>
      <c r="AP1006" s="1" t="n">
        <v>0</v>
      </c>
      <c r="AQ1006" s="1" t="n">
        <v>0</v>
      </c>
      <c r="AR1006" s="1" t="n">
        <v>0</v>
      </c>
      <c r="AS1006" s="4" t="n">
        <v>48.75</v>
      </c>
      <c r="AT1006" s="4" t="n">
        <v>31.25</v>
      </c>
      <c r="AU1006" s="1" t="n">
        <v>0</v>
      </c>
      <c r="AV1006" s="1" t="n">
        <v>0</v>
      </c>
      <c r="AW1006" s="1" t="n">
        <v>0</v>
      </c>
      <c r="AX1006" s="1" t="n">
        <v>0</v>
      </c>
      <c r="AY1006" s="1" t="n">
        <v>0</v>
      </c>
      <c r="AZ1006" s="1" t="n">
        <v>0</v>
      </c>
      <c r="BA1006" s="1" t="n">
        <v>0</v>
      </c>
      <c r="BB1006" s="1" t="n">
        <v>0</v>
      </c>
      <c r="BC1006" s="1" t="n">
        <v>0</v>
      </c>
      <c r="BD1006" s="1" t="n">
        <v>0</v>
      </c>
      <c r="BE1006" s="1" t="n">
        <v>0</v>
      </c>
      <c r="BF1006" s="1" t="n">
        <v>0</v>
      </c>
      <c r="BG1006" s="1" t="n">
        <v>0</v>
      </c>
      <c r="BH1006" s="1" t="n">
        <v>0</v>
      </c>
      <c r="BI1006" s="1" t="n">
        <v>0</v>
      </c>
      <c r="BJ1006" s="1" t="n">
        <v>0</v>
      </c>
      <c r="BK1006" s="1" t="n">
        <v>0</v>
      </c>
      <c r="BL1006" s="1" t="n">
        <v>0</v>
      </c>
      <c r="BM1006" s="1" t="n">
        <v>0</v>
      </c>
      <c r="BN1006" s="1" t="n">
        <v>0</v>
      </c>
      <c r="BO1006" s="1" t="n">
        <v>0</v>
      </c>
      <c r="BP1006" s="1" t="n">
        <v>0</v>
      </c>
      <c r="BQ1006" s="1" t="n">
        <v>0</v>
      </c>
      <c r="BR1006" s="1" t="n">
        <v>0</v>
      </c>
      <c r="BS1006" s="1" t="n">
        <v>0</v>
      </c>
      <c r="BT1006" s="1" t="n">
        <v>0</v>
      </c>
      <c r="BU1006" s="1" t="n">
        <v>0</v>
      </c>
      <c r="BV1006" s="1" t="n">
        <v>0</v>
      </c>
      <c r="BW1006" s="1" t="n">
        <v>0</v>
      </c>
      <c r="BX1006" s="1" t="n">
        <v>0</v>
      </c>
      <c r="BY1006" s="4" t="n">
        <v>76</v>
      </c>
      <c r="BZ1006" s="4" t="n">
        <v>750</v>
      </c>
      <c r="CA1006" s="4" t="n">
        <v>826</v>
      </c>
      <c r="CB1006" s="4" t="n">
        <v>95700</v>
      </c>
      <c r="CC1006" s="8" t="s">
        <v>123</v>
      </c>
      <c r="CD1006" s="4" t="n">
        <v>41.25</v>
      </c>
      <c r="CE1006" s="4" t="n">
        <v>30</v>
      </c>
      <c r="CF1006" s="4" t="n">
        <v>26</v>
      </c>
      <c r="CG1006" s="2" t="n">
        <v>0</v>
      </c>
      <c r="CH1006" s="2" t="n">
        <v>0</v>
      </c>
      <c r="CK1006" s="1" t="n">
        <v>0</v>
      </c>
      <c r="CL1006" s="1" t="n">
        <v>0</v>
      </c>
      <c r="CM1006" s="1" t="n">
        <v>0</v>
      </c>
      <c r="CO1006" s="1" t="n">
        <v>0</v>
      </c>
      <c r="CP1006" s="1" t="n">
        <v>0</v>
      </c>
      <c r="CQ1006" s="1" t="n">
        <v>0</v>
      </c>
      <c r="CR1006" s="1" t="n">
        <v>0</v>
      </c>
      <c r="CS1006" s="1" t="n">
        <v>0</v>
      </c>
      <c r="CT1006" s="1" t="n">
        <v>1</v>
      </c>
      <c r="CU1006" s="1" t="n">
        <v>0</v>
      </c>
      <c r="CV1006" s="1" t="n">
        <v>0</v>
      </c>
      <c r="CW1006" s="1" t="n">
        <v>0</v>
      </c>
      <c r="CX1006" s="1" t="n">
        <v>0</v>
      </c>
      <c r="CY1006" s="1" t="n">
        <v>0</v>
      </c>
      <c r="CZ1006" s="1" t="n">
        <v>0</v>
      </c>
      <c r="DA1006" s="1" t="n">
        <v>0</v>
      </c>
      <c r="DB1006" s="1" t="n">
        <v>0</v>
      </c>
      <c r="DC1006" s="1" t="n">
        <v>0</v>
      </c>
      <c r="DD1006" s="1" t="n">
        <v>0</v>
      </c>
      <c r="DE1006" s="1" t="n">
        <v>0</v>
      </c>
      <c r="DF1006" s="1" t="n">
        <v>0</v>
      </c>
      <c r="DG1006" s="1" t="n">
        <v>0</v>
      </c>
      <c r="DH1006" s="1" t="n">
        <v>0</v>
      </c>
      <c r="DI1006" s="1" t="n">
        <v>0</v>
      </c>
      <c r="DJ1006" s="1" t="n">
        <v>0</v>
      </c>
      <c r="DK1006" s="1" t="n">
        <v>0</v>
      </c>
      <c r="DL1006" s="1" t="n">
        <v>0</v>
      </c>
      <c r="DM1006" s="1" t="n">
        <v>0</v>
      </c>
      <c r="DN1006" s="1" t="n">
        <v>0</v>
      </c>
      <c r="DO1006" s="1" t="n">
        <v>0</v>
      </c>
      <c r="DP1006" s="1" t="n">
        <v>0</v>
      </c>
      <c r="DQ1006" s="1" t="n">
        <v>0</v>
      </c>
      <c r="DR1006" s="1" t="n">
        <v>0</v>
      </c>
      <c r="DS1006" s="1" t="n">
        <v>0</v>
      </c>
    </row>
    <row r="1007" customFormat="false" ht="11.25" hidden="false" customHeight="false" outlineLevel="0" collapsed="false">
      <c r="A1007" s="1" t="n">
        <v>11</v>
      </c>
      <c r="B1007" s="1" t="n">
        <v>63</v>
      </c>
      <c r="C1007" s="4" t="n">
        <v>30</v>
      </c>
      <c r="D1007" s="4" t="n">
        <v>18.3269230769231</v>
      </c>
      <c r="E1007" s="4" t="n">
        <v>221.857142857143</v>
      </c>
      <c r="F1007" s="4" t="n">
        <v>412.5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0</v>
      </c>
      <c r="AP1007" s="1" t="n">
        <v>0</v>
      </c>
      <c r="AQ1007" s="1" t="n">
        <v>0</v>
      </c>
      <c r="AR1007" s="1" t="n">
        <v>0</v>
      </c>
      <c r="AS1007" s="4" t="n">
        <v>45</v>
      </c>
      <c r="AT1007" s="4" t="n">
        <v>30</v>
      </c>
      <c r="AU1007" s="1" t="n">
        <v>0</v>
      </c>
      <c r="AV1007" s="1" t="n">
        <v>0</v>
      </c>
      <c r="AW1007" s="1" t="n">
        <v>0</v>
      </c>
      <c r="AX1007" s="1" t="n">
        <v>0</v>
      </c>
      <c r="AY1007" s="1" t="n">
        <v>0</v>
      </c>
      <c r="AZ1007" s="1" t="n">
        <v>0</v>
      </c>
      <c r="BA1007" s="1" t="n">
        <v>0</v>
      </c>
      <c r="BB1007" s="1" t="n">
        <v>0</v>
      </c>
      <c r="BC1007" s="1" t="n">
        <v>0</v>
      </c>
      <c r="BD1007" s="1" t="n">
        <v>0</v>
      </c>
      <c r="BE1007" s="1" t="n">
        <v>0</v>
      </c>
      <c r="BF1007" s="1" t="n">
        <v>0</v>
      </c>
      <c r="BG1007" s="1" t="n">
        <v>0</v>
      </c>
      <c r="BH1007" s="1" t="n">
        <v>0</v>
      </c>
      <c r="BI1007" s="1" t="n">
        <v>0</v>
      </c>
      <c r="BJ1007" s="1" t="n">
        <v>0</v>
      </c>
      <c r="BK1007" s="1" t="n">
        <v>0</v>
      </c>
      <c r="BL1007" s="1" t="n">
        <v>0</v>
      </c>
      <c r="BM1007" s="1" t="n">
        <v>0</v>
      </c>
      <c r="BN1007" s="1" t="n">
        <v>0</v>
      </c>
      <c r="BO1007" s="1" t="n">
        <v>0</v>
      </c>
      <c r="BP1007" s="1" t="n">
        <v>0</v>
      </c>
      <c r="BQ1007" s="1" t="n">
        <v>0</v>
      </c>
      <c r="BR1007" s="1" t="n">
        <v>0</v>
      </c>
      <c r="BS1007" s="1" t="n">
        <v>0</v>
      </c>
      <c r="BT1007" s="1" t="n">
        <v>0</v>
      </c>
      <c r="BU1007" s="1" t="n">
        <v>0</v>
      </c>
      <c r="BV1007" s="1" t="n">
        <v>0</v>
      </c>
      <c r="BW1007" s="1" t="n">
        <v>0</v>
      </c>
      <c r="BX1007" s="1" t="n">
        <v>0</v>
      </c>
      <c r="BY1007" s="4" t="n">
        <v>68.75</v>
      </c>
      <c r="BZ1007" s="4" t="n">
        <v>650</v>
      </c>
      <c r="CA1007" s="4" t="n">
        <v>718.75</v>
      </c>
      <c r="CB1007" s="4" t="n">
        <v>109400</v>
      </c>
      <c r="CC1007" s="8" t="s">
        <v>123</v>
      </c>
      <c r="CD1007" s="4" t="n">
        <v>37.5</v>
      </c>
      <c r="CE1007" s="4" t="n">
        <v>30</v>
      </c>
      <c r="CF1007" s="4" t="n">
        <v>22.75</v>
      </c>
      <c r="CG1007" s="1" t="n">
        <v>0</v>
      </c>
      <c r="CH1007" s="1" t="n">
        <v>0</v>
      </c>
      <c r="CK1007" s="1" t="n">
        <v>0</v>
      </c>
      <c r="CL1007" s="1" t="n">
        <v>0</v>
      </c>
      <c r="CM1007" s="1" t="n">
        <v>1</v>
      </c>
      <c r="CO1007" s="1" t="n">
        <v>0</v>
      </c>
      <c r="CP1007" s="1" t="n">
        <v>0</v>
      </c>
      <c r="CQ1007" s="1" t="n">
        <v>0</v>
      </c>
      <c r="CR1007" s="1" t="n">
        <v>0</v>
      </c>
      <c r="CS1007" s="1" t="n">
        <v>0</v>
      </c>
      <c r="CT1007" s="1" t="n">
        <v>0</v>
      </c>
      <c r="CU1007" s="1" t="n">
        <v>0</v>
      </c>
      <c r="CV1007" s="1" t="n">
        <v>0</v>
      </c>
      <c r="CW1007" s="1" t="n">
        <v>0</v>
      </c>
      <c r="CX1007" s="1" t="n">
        <v>0</v>
      </c>
      <c r="CY1007" s="1" t="n">
        <v>0</v>
      </c>
      <c r="CZ1007" s="1" t="n">
        <v>0</v>
      </c>
      <c r="DA1007" s="1" t="n">
        <v>0</v>
      </c>
      <c r="DB1007" s="1" t="n">
        <v>0</v>
      </c>
      <c r="DC1007" s="1" t="n">
        <v>0</v>
      </c>
      <c r="DD1007" s="1" t="n">
        <v>0</v>
      </c>
      <c r="DE1007" s="1" t="n">
        <v>0</v>
      </c>
      <c r="DF1007" s="1" t="n">
        <v>0</v>
      </c>
      <c r="DG1007" s="1" t="n">
        <v>0</v>
      </c>
      <c r="DH1007" s="1" t="n">
        <v>0</v>
      </c>
      <c r="DI1007" s="1" t="n">
        <v>0</v>
      </c>
      <c r="DJ1007" s="1" t="n">
        <v>0</v>
      </c>
      <c r="DK1007" s="1" t="n">
        <v>0</v>
      </c>
      <c r="DL1007" s="1" t="n">
        <v>0</v>
      </c>
      <c r="DM1007" s="1" t="n">
        <v>0</v>
      </c>
      <c r="DN1007" s="1" t="n">
        <v>0</v>
      </c>
      <c r="DO1007" s="1" t="n">
        <v>0</v>
      </c>
      <c r="DP1007" s="1" t="n">
        <v>0</v>
      </c>
      <c r="DQ1007" s="1" t="n">
        <v>0</v>
      </c>
      <c r="DR1007" s="1" t="n">
        <v>0</v>
      </c>
      <c r="DS1007" s="1" t="n">
        <v>0</v>
      </c>
    </row>
    <row r="1008" customFormat="false" ht="11.25" hidden="false" customHeight="false" outlineLevel="0" collapsed="false">
      <c r="A1008" s="1" t="n">
        <v>12</v>
      </c>
      <c r="B1008" s="1" t="n">
        <v>63</v>
      </c>
      <c r="C1008" s="4" t="n">
        <v>30</v>
      </c>
      <c r="D1008" s="4" t="n">
        <v>19.2435897435897</v>
      </c>
      <c r="E1008" s="4" t="n">
        <v>273</v>
      </c>
      <c r="F1008" s="4" t="n">
        <v>425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0</v>
      </c>
      <c r="AO1008" s="1" t="n">
        <v>0</v>
      </c>
      <c r="AP1008" s="1" t="n">
        <v>0</v>
      </c>
      <c r="AQ1008" s="1" t="n">
        <v>0</v>
      </c>
      <c r="AR1008" s="1" t="n">
        <v>0</v>
      </c>
      <c r="AS1008" s="4" t="n">
        <v>42.5</v>
      </c>
      <c r="AT1008" s="4" t="n">
        <v>27.5</v>
      </c>
      <c r="AU1008" s="1" t="n">
        <v>0</v>
      </c>
      <c r="AV1008" s="1" t="n">
        <v>0</v>
      </c>
      <c r="AW1008" s="1" t="n">
        <v>0</v>
      </c>
      <c r="AX1008" s="1" t="n">
        <v>0</v>
      </c>
      <c r="AY1008" s="1" t="n">
        <v>0</v>
      </c>
      <c r="AZ1008" s="1" t="n">
        <v>0</v>
      </c>
      <c r="BA1008" s="1" t="n">
        <v>0</v>
      </c>
      <c r="BB1008" s="1" t="n">
        <v>0</v>
      </c>
      <c r="BC1008" s="1" t="n">
        <v>0</v>
      </c>
      <c r="BD1008" s="1" t="n">
        <v>0</v>
      </c>
      <c r="BE1008" s="1" t="n">
        <v>0</v>
      </c>
      <c r="BF1008" s="1" t="n">
        <v>0</v>
      </c>
      <c r="BG1008" s="1" t="n">
        <v>0</v>
      </c>
      <c r="BH1008" s="1" t="n">
        <v>0</v>
      </c>
      <c r="BI1008" s="1" t="n">
        <v>0</v>
      </c>
      <c r="BJ1008" s="1" t="n">
        <v>0</v>
      </c>
      <c r="BK1008" s="1" t="n">
        <v>0</v>
      </c>
      <c r="BL1008" s="1" t="n">
        <v>0</v>
      </c>
      <c r="BM1008" s="1" t="n">
        <v>0</v>
      </c>
      <c r="BN1008" s="1" t="n">
        <v>0</v>
      </c>
      <c r="BO1008" s="1" t="n">
        <v>0</v>
      </c>
      <c r="BP1008" s="1" t="n">
        <v>0</v>
      </c>
      <c r="BQ1008" s="1" t="n">
        <v>0</v>
      </c>
      <c r="BR1008" s="1" t="n">
        <v>0</v>
      </c>
      <c r="BS1008" s="1" t="n">
        <v>0</v>
      </c>
      <c r="BT1008" s="1" t="n">
        <v>0</v>
      </c>
      <c r="BU1008" s="1" t="n">
        <v>0</v>
      </c>
      <c r="BV1008" s="1" t="n">
        <v>0</v>
      </c>
      <c r="BW1008" s="1" t="n">
        <v>0</v>
      </c>
      <c r="BX1008" s="1" t="n">
        <v>0</v>
      </c>
      <c r="BY1008" s="4" t="n">
        <v>47.1402666666667</v>
      </c>
      <c r="BZ1008" s="4" t="n">
        <v>700</v>
      </c>
      <c r="CA1008" s="4" t="n">
        <f aca="false">+BZ1008+BY1008</f>
        <v>747.140266666667</v>
      </c>
      <c r="CB1008" s="4" t="n">
        <v>125050</v>
      </c>
      <c r="CC1008" s="8" t="s">
        <v>123</v>
      </c>
      <c r="CD1008" s="4" t="n">
        <v>36.25</v>
      </c>
      <c r="CE1008" s="4" t="n">
        <v>30</v>
      </c>
      <c r="CF1008" s="4" t="n">
        <v>22.75</v>
      </c>
      <c r="CG1008" s="1" t="n">
        <v>0</v>
      </c>
      <c r="CH1008" s="1" t="n">
        <v>0</v>
      </c>
      <c r="CK1008" s="1" t="n">
        <v>0</v>
      </c>
      <c r="CL1008" s="1" t="n">
        <v>0</v>
      </c>
      <c r="CM1008" s="1" t="n">
        <v>1</v>
      </c>
      <c r="CO1008" s="1" t="n">
        <v>0</v>
      </c>
      <c r="CP1008" s="1" t="n">
        <v>0</v>
      </c>
      <c r="CQ1008" s="1" t="n">
        <v>0</v>
      </c>
      <c r="CR1008" s="1" t="n">
        <v>0</v>
      </c>
      <c r="CS1008" s="1" t="n">
        <v>0</v>
      </c>
      <c r="CT1008" s="1" t="n">
        <v>0</v>
      </c>
      <c r="CU1008" s="1" t="n">
        <v>0</v>
      </c>
      <c r="CV1008" s="1" t="n">
        <v>0</v>
      </c>
      <c r="CW1008" s="1" t="n">
        <v>0</v>
      </c>
      <c r="CX1008" s="1" t="n">
        <v>0</v>
      </c>
      <c r="CY1008" s="1" t="n">
        <v>0</v>
      </c>
      <c r="CZ1008" s="1" t="n">
        <v>0</v>
      </c>
      <c r="DA1008" s="1" t="n">
        <v>0</v>
      </c>
      <c r="DB1008" s="1" t="n">
        <v>0</v>
      </c>
      <c r="DC1008" s="1" t="n">
        <v>0</v>
      </c>
      <c r="DD1008" s="1" t="n">
        <v>0</v>
      </c>
      <c r="DE1008" s="1" t="n">
        <v>0</v>
      </c>
      <c r="DF1008" s="1" t="n">
        <v>0</v>
      </c>
      <c r="DG1008" s="1" t="n">
        <v>0</v>
      </c>
      <c r="DH1008" s="1" t="n">
        <v>0</v>
      </c>
      <c r="DI1008" s="1" t="n">
        <v>0</v>
      </c>
      <c r="DJ1008" s="1" t="n">
        <v>0</v>
      </c>
      <c r="DK1008" s="1" t="n">
        <v>0</v>
      </c>
      <c r="DL1008" s="1" t="n">
        <v>0</v>
      </c>
      <c r="DM1008" s="1" t="n">
        <v>0</v>
      </c>
      <c r="DN1008" s="1" t="n">
        <v>0</v>
      </c>
      <c r="DO1008" s="1" t="n">
        <v>0</v>
      </c>
      <c r="DP1008" s="1" t="n">
        <v>0</v>
      </c>
      <c r="DQ1008" s="1" t="n">
        <v>0</v>
      </c>
      <c r="DR1008" s="1" t="n">
        <v>0</v>
      </c>
      <c r="DS1008" s="1" t="n">
        <v>0</v>
      </c>
    </row>
    <row r="1009" customFormat="false" ht="11.25" hidden="false" customHeight="false" outlineLevel="0" collapsed="false">
      <c r="A1009" s="1" t="n">
        <v>13</v>
      </c>
      <c r="B1009" s="1" t="n">
        <v>63</v>
      </c>
      <c r="C1009" s="4" t="n">
        <v>32</v>
      </c>
      <c r="D1009" s="4" t="n">
        <v>21.7884615384615</v>
      </c>
      <c r="E1009" s="4" t="n">
        <v>203.75</v>
      </c>
      <c r="F1009" s="4" t="n">
        <v>55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0</v>
      </c>
      <c r="AP1009" s="1" t="n">
        <v>0</v>
      </c>
      <c r="AQ1009" s="1" t="n">
        <v>0</v>
      </c>
      <c r="AR1009" s="1" t="n">
        <v>0</v>
      </c>
      <c r="AS1009" s="4" t="n">
        <v>45</v>
      </c>
      <c r="AT1009" s="4" t="n">
        <v>30</v>
      </c>
      <c r="AU1009" s="1" t="n">
        <v>0</v>
      </c>
      <c r="AV1009" s="1" t="n">
        <v>0</v>
      </c>
      <c r="AW1009" s="1" t="n">
        <v>0</v>
      </c>
      <c r="AX1009" s="1" t="n">
        <v>0</v>
      </c>
      <c r="AY1009" s="1" t="n">
        <v>0</v>
      </c>
      <c r="AZ1009" s="1" t="n">
        <v>0</v>
      </c>
      <c r="BA1009" s="1" t="n">
        <v>0</v>
      </c>
      <c r="BB1009" s="1" t="n">
        <v>0</v>
      </c>
      <c r="BC1009" s="1" t="n">
        <v>0</v>
      </c>
      <c r="BD1009" s="1" t="n">
        <v>0</v>
      </c>
      <c r="BE1009" s="1" t="n">
        <v>0</v>
      </c>
      <c r="BF1009" s="1" t="n">
        <v>0</v>
      </c>
      <c r="BG1009" s="1" t="n">
        <v>0</v>
      </c>
      <c r="BH1009" s="1" t="n">
        <v>0</v>
      </c>
      <c r="BI1009" s="1" t="n">
        <v>0</v>
      </c>
      <c r="BJ1009" s="1" t="n">
        <v>0</v>
      </c>
      <c r="BK1009" s="1" t="n">
        <v>0</v>
      </c>
      <c r="BL1009" s="1" t="n">
        <v>0</v>
      </c>
      <c r="BM1009" s="1" t="n">
        <v>0</v>
      </c>
      <c r="BN1009" s="1" t="n">
        <v>0</v>
      </c>
      <c r="BO1009" s="1" t="n">
        <v>0</v>
      </c>
      <c r="BP1009" s="1" t="n">
        <v>0</v>
      </c>
      <c r="BQ1009" s="1" t="n">
        <v>0</v>
      </c>
      <c r="BR1009" s="1" t="n">
        <v>0</v>
      </c>
      <c r="BS1009" s="1" t="n">
        <v>0</v>
      </c>
      <c r="BT1009" s="1" t="n">
        <v>0</v>
      </c>
      <c r="BU1009" s="1" t="n">
        <v>0</v>
      </c>
      <c r="BV1009" s="1" t="n">
        <v>0</v>
      </c>
      <c r="BW1009" s="1" t="n">
        <v>0</v>
      </c>
      <c r="BX1009" s="1" t="n">
        <v>0</v>
      </c>
      <c r="BY1009" s="4" t="n">
        <v>48.5</v>
      </c>
      <c r="BZ1009" s="4" t="n">
        <v>750</v>
      </c>
      <c r="CA1009" s="4" t="n">
        <v>798.5</v>
      </c>
      <c r="CB1009" s="4" t="n">
        <v>133650</v>
      </c>
      <c r="CC1009" s="8" t="s">
        <v>123</v>
      </c>
      <c r="CD1009" s="4" t="n">
        <v>40</v>
      </c>
      <c r="CE1009" s="4" t="n">
        <v>30</v>
      </c>
      <c r="CF1009" s="4" t="n">
        <v>25.25</v>
      </c>
      <c r="CG1009" s="1" t="n">
        <v>1</v>
      </c>
      <c r="CH1009" s="2" t="n">
        <v>0</v>
      </c>
      <c r="CK1009" s="1" t="n">
        <v>0</v>
      </c>
      <c r="CL1009" s="1" t="n">
        <v>0</v>
      </c>
      <c r="CM1009" s="1" t="n">
        <v>0</v>
      </c>
      <c r="CO1009" s="1" t="n">
        <v>0</v>
      </c>
      <c r="CP1009" s="1" t="n">
        <v>0</v>
      </c>
      <c r="CQ1009" s="1" t="n">
        <v>0</v>
      </c>
      <c r="CR1009" s="1" t="n">
        <v>0</v>
      </c>
      <c r="CS1009" s="1" t="n">
        <v>0</v>
      </c>
      <c r="CT1009" s="1" t="n">
        <v>0</v>
      </c>
      <c r="CU1009" s="1" t="n">
        <v>0</v>
      </c>
      <c r="CV1009" s="1" t="n">
        <v>0</v>
      </c>
      <c r="CW1009" s="1" t="n">
        <v>0</v>
      </c>
      <c r="CX1009" s="1" t="n">
        <v>0</v>
      </c>
      <c r="CY1009" s="1" t="n">
        <v>0</v>
      </c>
      <c r="CZ1009" s="1" t="n">
        <v>0</v>
      </c>
      <c r="DA1009" s="1" t="n">
        <v>0</v>
      </c>
      <c r="DB1009" s="1" t="n">
        <v>0</v>
      </c>
      <c r="DC1009" s="1" t="n">
        <v>0</v>
      </c>
      <c r="DD1009" s="1" t="n">
        <v>0</v>
      </c>
      <c r="DE1009" s="1" t="n">
        <v>0</v>
      </c>
      <c r="DF1009" s="1" t="n">
        <v>0</v>
      </c>
      <c r="DG1009" s="1" t="n">
        <v>0</v>
      </c>
      <c r="DH1009" s="1" t="n">
        <v>0</v>
      </c>
      <c r="DI1009" s="1" t="n">
        <v>0</v>
      </c>
      <c r="DJ1009" s="1" t="n">
        <v>0</v>
      </c>
      <c r="DK1009" s="1" t="n">
        <v>0</v>
      </c>
      <c r="DL1009" s="1" t="n">
        <v>0</v>
      </c>
      <c r="DM1009" s="1" t="n">
        <v>0</v>
      </c>
      <c r="DN1009" s="1" t="n">
        <v>0</v>
      </c>
      <c r="DO1009" s="1" t="n">
        <v>0</v>
      </c>
      <c r="DP1009" s="1" t="n">
        <v>0</v>
      </c>
      <c r="DQ1009" s="1" t="n">
        <v>0</v>
      </c>
      <c r="DR1009" s="1" t="n">
        <v>0</v>
      </c>
      <c r="DS1009" s="1" t="n">
        <v>0</v>
      </c>
    </row>
    <row r="1010" customFormat="false" ht="11.25" hidden="false" customHeight="false" outlineLevel="0" collapsed="false">
      <c r="A1010" s="1" t="n">
        <v>-2</v>
      </c>
      <c r="B1010" s="1" t="n">
        <v>64</v>
      </c>
      <c r="CG1010" s="3" t="n">
        <v>0</v>
      </c>
      <c r="CH1010" s="3" t="n">
        <v>0</v>
      </c>
      <c r="CM1010" s="1" t="n">
        <v>0</v>
      </c>
      <c r="CO1010" s="1" t="n">
        <v>0</v>
      </c>
      <c r="CP1010" s="1" t="n">
        <v>0</v>
      </c>
      <c r="CQ1010" s="1" t="n">
        <v>0</v>
      </c>
      <c r="CR1010" s="1" t="n">
        <v>0</v>
      </c>
      <c r="CS1010" s="1" t="n">
        <v>0</v>
      </c>
      <c r="CT1010" s="1" t="n">
        <v>0</v>
      </c>
      <c r="CU1010" s="1" t="n">
        <v>0</v>
      </c>
      <c r="CV1010" s="1" t="n">
        <v>0</v>
      </c>
      <c r="CW1010" s="1" t="n">
        <v>0</v>
      </c>
      <c r="CX1010" s="1" t="n">
        <v>0</v>
      </c>
      <c r="CY1010" s="1" t="n">
        <v>0</v>
      </c>
      <c r="CZ1010" s="1" t="n">
        <v>0</v>
      </c>
      <c r="DA1010" s="1" t="n">
        <v>0</v>
      </c>
      <c r="DB1010" s="1" t="n">
        <v>0</v>
      </c>
      <c r="DC1010" s="1" t="n">
        <v>0</v>
      </c>
      <c r="DD1010" s="1" t="n">
        <v>0</v>
      </c>
      <c r="DE1010" s="1" t="n">
        <v>0</v>
      </c>
      <c r="DF1010" s="1" t="n">
        <v>0</v>
      </c>
      <c r="DG1010" s="1" t="n">
        <v>0</v>
      </c>
      <c r="DH1010" s="1" t="n">
        <v>0</v>
      </c>
      <c r="DI1010" s="1" t="n">
        <v>0</v>
      </c>
      <c r="DJ1010" s="1" t="n">
        <v>0</v>
      </c>
      <c r="DK1010" s="1" t="n">
        <v>0</v>
      </c>
      <c r="DL1010" s="1" t="n">
        <v>0</v>
      </c>
      <c r="DM1010" s="1" t="n">
        <v>0</v>
      </c>
      <c r="DN1010" s="1" t="n">
        <v>0</v>
      </c>
      <c r="DO1010" s="1" t="n">
        <v>0</v>
      </c>
      <c r="DP1010" s="1" t="n">
        <v>0</v>
      </c>
      <c r="DQ1010" s="1" t="n">
        <v>0</v>
      </c>
      <c r="DR1010" s="1" t="n">
        <v>0</v>
      </c>
      <c r="DS1010" s="1" t="n">
        <v>0</v>
      </c>
    </row>
    <row r="1011" customFormat="false" ht="11.25" hidden="false" customHeight="false" outlineLevel="0" collapsed="false">
      <c r="A1011" s="1" t="n">
        <v>-1</v>
      </c>
      <c r="B1011" s="1" t="n">
        <v>64</v>
      </c>
      <c r="CG1011" s="2" t="n">
        <v>1</v>
      </c>
      <c r="CH1011" s="2" t="n">
        <v>0</v>
      </c>
      <c r="CM1011" s="1" t="n">
        <v>0</v>
      </c>
      <c r="CO1011" s="1" t="n">
        <v>0</v>
      </c>
      <c r="CP1011" s="1" t="n">
        <v>1</v>
      </c>
      <c r="CQ1011" s="1" t="n">
        <v>0</v>
      </c>
      <c r="CR1011" s="1" t="n">
        <v>0</v>
      </c>
      <c r="CS1011" s="1" t="n">
        <v>0</v>
      </c>
      <c r="CT1011" s="1" t="n">
        <v>0</v>
      </c>
      <c r="CU1011" s="1" t="n">
        <v>0</v>
      </c>
      <c r="CV1011" s="1" t="n">
        <v>0</v>
      </c>
      <c r="CW1011" s="1" t="n">
        <v>0</v>
      </c>
      <c r="CX1011" s="1" t="n">
        <v>0</v>
      </c>
      <c r="CY1011" s="1" t="n">
        <v>0</v>
      </c>
      <c r="CZ1011" s="1" t="n">
        <v>0</v>
      </c>
      <c r="DA1011" s="1" t="n">
        <v>0</v>
      </c>
      <c r="DB1011" s="1" t="n">
        <v>0</v>
      </c>
      <c r="DC1011" s="1" t="n">
        <v>0</v>
      </c>
      <c r="DD1011" s="1" t="n">
        <v>0</v>
      </c>
      <c r="DE1011" s="1" t="n">
        <v>0</v>
      </c>
      <c r="DF1011" s="1" t="n">
        <v>0</v>
      </c>
      <c r="DG1011" s="1" t="n">
        <v>0</v>
      </c>
      <c r="DH1011" s="1" t="n">
        <v>0</v>
      </c>
      <c r="DI1011" s="1" t="n">
        <v>0</v>
      </c>
      <c r="DJ1011" s="1" t="n">
        <v>0</v>
      </c>
      <c r="DK1011" s="1" t="n">
        <v>0</v>
      </c>
      <c r="DL1011" s="1" t="n">
        <v>0</v>
      </c>
      <c r="DM1011" s="1" t="n">
        <v>0</v>
      </c>
      <c r="DN1011" s="1" t="n">
        <v>0</v>
      </c>
      <c r="DO1011" s="1" t="n">
        <v>0</v>
      </c>
      <c r="DP1011" s="1" t="n">
        <v>0</v>
      </c>
      <c r="DQ1011" s="1" t="n">
        <v>0</v>
      </c>
      <c r="DR1011" s="1" t="n">
        <v>0</v>
      </c>
      <c r="DS1011" s="1" t="n">
        <v>0</v>
      </c>
    </row>
    <row r="1012" customFormat="false" ht="11.25" hidden="false" customHeight="false" outlineLevel="0" collapsed="false">
      <c r="A1012" s="1" t="n">
        <v>0</v>
      </c>
      <c r="B1012" s="1" t="n">
        <v>64</v>
      </c>
      <c r="CG1012" s="2" t="n">
        <v>1</v>
      </c>
      <c r="CH1012" s="2" t="n">
        <v>0</v>
      </c>
      <c r="CK1012" s="1" t="n">
        <v>0</v>
      </c>
      <c r="CL1012" s="1" t="n">
        <v>0</v>
      </c>
      <c r="CM1012" s="1" t="n">
        <v>0</v>
      </c>
      <c r="CO1012" s="1" t="n">
        <v>0</v>
      </c>
      <c r="CP1012" s="1" t="n">
        <v>0</v>
      </c>
      <c r="CQ1012" s="1" t="n">
        <v>0</v>
      </c>
      <c r="CR1012" s="1" t="n">
        <v>0</v>
      </c>
      <c r="CS1012" s="1" t="n">
        <v>0</v>
      </c>
      <c r="CT1012" s="1" t="n">
        <v>0</v>
      </c>
      <c r="CU1012" s="1" t="n">
        <v>0</v>
      </c>
      <c r="CV1012" s="1" t="n">
        <v>0</v>
      </c>
      <c r="CW1012" s="1" t="n">
        <v>0</v>
      </c>
      <c r="CX1012" s="1" t="n">
        <v>0</v>
      </c>
      <c r="CY1012" s="1" t="n">
        <v>0</v>
      </c>
      <c r="CZ1012" s="1" t="n">
        <v>0</v>
      </c>
      <c r="DA1012" s="1" t="n">
        <v>0</v>
      </c>
      <c r="DB1012" s="1" t="n">
        <v>0</v>
      </c>
      <c r="DC1012" s="1" t="n">
        <v>0</v>
      </c>
      <c r="DD1012" s="1" t="n">
        <v>0</v>
      </c>
      <c r="DE1012" s="1" t="n">
        <v>0</v>
      </c>
      <c r="DF1012" s="1" t="n">
        <v>0</v>
      </c>
      <c r="DG1012" s="1" t="n">
        <v>0</v>
      </c>
      <c r="DH1012" s="1" t="n">
        <v>0</v>
      </c>
      <c r="DI1012" s="1" t="n">
        <v>0</v>
      </c>
      <c r="DJ1012" s="1" t="n">
        <v>0</v>
      </c>
      <c r="DK1012" s="1" t="n">
        <v>0</v>
      </c>
      <c r="DL1012" s="1" t="n">
        <v>0</v>
      </c>
      <c r="DM1012" s="1" t="n">
        <v>0</v>
      </c>
      <c r="DN1012" s="1" t="n">
        <v>0</v>
      </c>
      <c r="DO1012" s="1" t="n">
        <v>0</v>
      </c>
      <c r="DP1012" s="1" t="n">
        <v>0</v>
      </c>
      <c r="DQ1012" s="1" t="n">
        <v>0</v>
      </c>
      <c r="DR1012" s="1" t="n">
        <v>0</v>
      </c>
      <c r="DS1012" s="1" t="n">
        <v>0</v>
      </c>
    </row>
    <row r="1013" customFormat="false" ht="11.25" hidden="false" customHeight="false" outlineLevel="0" collapsed="false">
      <c r="A1013" s="1" t="n">
        <v>1</v>
      </c>
      <c r="B1013" s="1" t="n">
        <v>64</v>
      </c>
      <c r="C1013" s="4" t="n">
        <f aca="false">D1013</f>
        <v>3.02371541501976</v>
      </c>
      <c r="D1013" s="4" t="n">
        <v>3.02371541501976</v>
      </c>
      <c r="E1013" s="4" t="n">
        <v>390</v>
      </c>
      <c r="F1013" s="4" t="n">
        <v>68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0</v>
      </c>
      <c r="AP1013" s="1" t="n">
        <v>0</v>
      </c>
      <c r="AQ1013" s="1" t="n">
        <v>0</v>
      </c>
      <c r="AR1013" s="1" t="n">
        <v>0</v>
      </c>
      <c r="AS1013" s="1" t="n">
        <v>0</v>
      </c>
      <c r="AT1013" s="1" t="n">
        <v>0</v>
      </c>
      <c r="AU1013" s="1" t="n">
        <v>0</v>
      </c>
      <c r="AV1013" s="1" t="n">
        <v>0</v>
      </c>
      <c r="AW1013" s="1" t="n">
        <v>0</v>
      </c>
      <c r="AX1013" s="1" t="n">
        <v>0</v>
      </c>
      <c r="AY1013" s="1" t="n">
        <v>0</v>
      </c>
      <c r="AZ1013" s="1" t="n">
        <v>11000</v>
      </c>
      <c r="BA1013" s="1" t="n">
        <v>0</v>
      </c>
      <c r="BB1013" s="1" t="n">
        <v>0</v>
      </c>
      <c r="BC1013" s="1" t="n">
        <v>0</v>
      </c>
      <c r="BD1013" s="1" t="n">
        <v>0</v>
      </c>
      <c r="BE1013" s="1" t="n">
        <v>0</v>
      </c>
      <c r="BF1013" s="1" t="n">
        <v>0</v>
      </c>
      <c r="BG1013" s="1" t="n">
        <v>0</v>
      </c>
      <c r="BH1013" s="1" t="n">
        <v>0</v>
      </c>
      <c r="BI1013" s="1" t="n">
        <v>0</v>
      </c>
      <c r="BJ1013" s="1" t="n">
        <v>0</v>
      </c>
      <c r="BK1013" s="1" t="n">
        <v>0</v>
      </c>
      <c r="BL1013" s="1" t="n">
        <v>0</v>
      </c>
      <c r="BM1013" s="1" t="n">
        <v>0</v>
      </c>
      <c r="BN1013" s="1" t="n">
        <v>0</v>
      </c>
      <c r="BO1013" s="1" t="n">
        <v>0</v>
      </c>
      <c r="BP1013" s="1" t="n">
        <v>0</v>
      </c>
      <c r="BQ1013" s="1" t="n">
        <v>0</v>
      </c>
      <c r="BR1013" s="1" t="n">
        <v>0</v>
      </c>
      <c r="BS1013" s="1" t="n">
        <v>0</v>
      </c>
      <c r="BT1013" s="1" t="n">
        <v>0</v>
      </c>
      <c r="BU1013" s="1" t="n">
        <v>0</v>
      </c>
      <c r="BV1013" s="1" t="n">
        <v>0</v>
      </c>
      <c r="BW1013" s="1" t="n">
        <v>0</v>
      </c>
      <c r="BX1013" s="1" t="n">
        <v>0</v>
      </c>
      <c r="BY1013" s="4" t="n">
        <v>36.6666666666667</v>
      </c>
      <c r="BZ1013" s="4" t="n">
        <v>1500</v>
      </c>
      <c r="CA1013" s="4" t="n">
        <v>1536.66666666667</v>
      </c>
      <c r="CB1013" s="4" t="n">
        <v>45075</v>
      </c>
      <c r="CC1013" s="4" t="n">
        <v>260</v>
      </c>
      <c r="CD1013" s="4" t="n">
        <v>14.75</v>
      </c>
      <c r="CE1013" s="4" t="n">
        <v>45</v>
      </c>
      <c r="CF1013" s="4" t="n">
        <v>22.5</v>
      </c>
      <c r="CG1013" s="1" t="n">
        <v>1</v>
      </c>
      <c r="CH1013" s="2" t="n">
        <v>0</v>
      </c>
      <c r="CK1013" s="1" t="n">
        <v>0</v>
      </c>
      <c r="CL1013" s="1" t="n">
        <v>0</v>
      </c>
      <c r="CM1013" s="1" t="n">
        <v>0</v>
      </c>
      <c r="CO1013" s="1" t="n">
        <v>0</v>
      </c>
      <c r="CP1013" s="1" t="n">
        <v>0</v>
      </c>
      <c r="CQ1013" s="1" t="n">
        <v>0</v>
      </c>
      <c r="CR1013" s="1" t="n">
        <v>0</v>
      </c>
      <c r="CS1013" s="1" t="n">
        <v>0</v>
      </c>
      <c r="CT1013" s="1" t="n">
        <v>0</v>
      </c>
      <c r="CU1013" s="1" t="n">
        <v>0</v>
      </c>
      <c r="CV1013" s="1" t="n">
        <v>0</v>
      </c>
      <c r="CW1013" s="1" t="n">
        <v>0</v>
      </c>
      <c r="CX1013" s="1" t="n">
        <v>0</v>
      </c>
      <c r="CY1013" s="1" t="n">
        <v>0</v>
      </c>
      <c r="CZ1013" s="1" t="n">
        <v>0</v>
      </c>
      <c r="DA1013" s="1" t="n">
        <v>0</v>
      </c>
      <c r="DB1013" s="1" t="n">
        <v>0</v>
      </c>
      <c r="DC1013" s="1" t="n">
        <v>0</v>
      </c>
      <c r="DD1013" s="1" t="n">
        <v>0</v>
      </c>
      <c r="DE1013" s="1" t="n">
        <v>0</v>
      </c>
      <c r="DF1013" s="1" t="n">
        <v>0</v>
      </c>
      <c r="DG1013" s="1" t="n">
        <v>0</v>
      </c>
      <c r="DH1013" s="1" t="n">
        <v>0</v>
      </c>
      <c r="DI1013" s="1" t="n">
        <v>0</v>
      </c>
      <c r="DJ1013" s="1" t="n">
        <v>0</v>
      </c>
      <c r="DK1013" s="1" t="n">
        <v>0</v>
      </c>
      <c r="DL1013" s="1" t="n">
        <v>0</v>
      </c>
      <c r="DM1013" s="1" t="n">
        <v>0</v>
      </c>
      <c r="DN1013" s="1" t="n">
        <v>0</v>
      </c>
      <c r="DO1013" s="1" t="n">
        <v>0</v>
      </c>
      <c r="DP1013" s="1" t="n">
        <v>0</v>
      </c>
      <c r="DQ1013" s="1" t="n">
        <v>0</v>
      </c>
      <c r="DR1013" s="1" t="n">
        <v>0</v>
      </c>
      <c r="DS1013" s="1" t="n">
        <v>0</v>
      </c>
    </row>
    <row r="1014" customFormat="false" ht="11.25" hidden="false" customHeight="false" outlineLevel="0" collapsed="false">
      <c r="A1014" s="1" t="n">
        <v>2</v>
      </c>
      <c r="B1014" s="1" t="n">
        <v>64</v>
      </c>
      <c r="C1014" s="4" t="n">
        <v>72.5</v>
      </c>
      <c r="D1014" s="4" t="n">
        <v>3.42929606625259</v>
      </c>
      <c r="E1014" s="4" t="n">
        <v>320.241379310345</v>
      </c>
      <c r="F1014" s="4" t="n">
        <v>72.5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0</v>
      </c>
      <c r="AO1014" s="1" t="n">
        <v>0</v>
      </c>
      <c r="AP1014" s="1" t="n">
        <v>0</v>
      </c>
      <c r="AQ1014" s="1" t="n">
        <v>0</v>
      </c>
      <c r="AR1014" s="1" t="n">
        <v>0</v>
      </c>
      <c r="AS1014" s="1" t="n">
        <v>0</v>
      </c>
      <c r="AT1014" s="1" t="n">
        <v>0</v>
      </c>
      <c r="AU1014" s="1" t="n">
        <v>0</v>
      </c>
      <c r="AV1014" s="1" t="n">
        <v>0</v>
      </c>
      <c r="AW1014" s="1" t="n">
        <v>0</v>
      </c>
      <c r="AX1014" s="1" t="n">
        <v>0</v>
      </c>
      <c r="AY1014" s="1" t="n">
        <v>0</v>
      </c>
      <c r="AZ1014" s="1" t="n">
        <v>12000</v>
      </c>
      <c r="BA1014" s="1" t="n">
        <v>0</v>
      </c>
      <c r="BB1014" s="1" t="n">
        <v>0</v>
      </c>
      <c r="BC1014" s="1" t="n">
        <v>0</v>
      </c>
      <c r="BD1014" s="1" t="n">
        <v>0</v>
      </c>
      <c r="BE1014" s="1" t="n">
        <v>0</v>
      </c>
      <c r="BF1014" s="1" t="n">
        <v>0</v>
      </c>
      <c r="BG1014" s="1" t="n">
        <v>0</v>
      </c>
      <c r="BH1014" s="1" t="n">
        <v>0</v>
      </c>
      <c r="BI1014" s="1" t="n">
        <v>0</v>
      </c>
      <c r="BJ1014" s="1" t="n">
        <v>0</v>
      </c>
      <c r="BK1014" s="1" t="n">
        <v>0</v>
      </c>
      <c r="BL1014" s="1" t="n">
        <v>0</v>
      </c>
      <c r="BM1014" s="1" t="n">
        <v>0</v>
      </c>
      <c r="BN1014" s="1" t="n">
        <v>0</v>
      </c>
      <c r="BO1014" s="1" t="n">
        <v>0</v>
      </c>
      <c r="BP1014" s="1" t="n">
        <v>0</v>
      </c>
      <c r="BQ1014" s="1" t="n">
        <v>0</v>
      </c>
      <c r="BR1014" s="1" t="n">
        <v>0</v>
      </c>
      <c r="BS1014" s="1" t="n">
        <v>0</v>
      </c>
      <c r="BT1014" s="1" t="n">
        <v>0</v>
      </c>
      <c r="BU1014" s="1" t="n">
        <v>0</v>
      </c>
      <c r="BV1014" s="1" t="n">
        <v>0</v>
      </c>
      <c r="BW1014" s="1" t="n">
        <v>0</v>
      </c>
      <c r="BX1014" s="1" t="n">
        <v>0</v>
      </c>
      <c r="BY1014" s="4" t="n">
        <v>33.25</v>
      </c>
      <c r="BZ1014" s="4" t="n">
        <v>1500</v>
      </c>
      <c r="CA1014" s="4" t="n">
        <v>1533.25</v>
      </c>
      <c r="CB1014" s="4" t="n">
        <v>51000</v>
      </c>
      <c r="CC1014" s="8" t="s">
        <v>123</v>
      </c>
      <c r="CD1014" s="4" t="n">
        <v>30.5</v>
      </c>
      <c r="CE1014" s="4" t="n">
        <v>47.5</v>
      </c>
      <c r="CF1014" s="4" t="n">
        <v>21.25</v>
      </c>
      <c r="CG1014" s="1" t="n">
        <v>0</v>
      </c>
      <c r="CH1014" s="3" t="n">
        <v>0</v>
      </c>
      <c r="CK1014" s="1" t="n">
        <v>0</v>
      </c>
      <c r="CL1014" s="1" t="n">
        <v>0</v>
      </c>
      <c r="CM1014" s="1" t="n">
        <v>0</v>
      </c>
      <c r="CO1014" s="1" t="n">
        <v>0</v>
      </c>
      <c r="CP1014" s="1" t="n">
        <v>0</v>
      </c>
      <c r="CQ1014" s="1" t="n">
        <v>0</v>
      </c>
      <c r="CR1014" s="1" t="n">
        <v>0</v>
      </c>
      <c r="CS1014" s="1" t="n">
        <v>0</v>
      </c>
      <c r="CT1014" s="1" t="n">
        <v>0</v>
      </c>
      <c r="CU1014" s="1" t="n">
        <v>0</v>
      </c>
      <c r="CV1014" s="1" t="n">
        <v>0</v>
      </c>
      <c r="CW1014" s="1" t="n">
        <v>0</v>
      </c>
      <c r="CX1014" s="1" t="n">
        <v>0</v>
      </c>
      <c r="CY1014" s="1" t="n">
        <v>0</v>
      </c>
      <c r="CZ1014" s="1" t="n">
        <v>0</v>
      </c>
      <c r="DA1014" s="1" t="n">
        <v>0</v>
      </c>
      <c r="DB1014" s="1" t="n">
        <v>0</v>
      </c>
      <c r="DC1014" s="1" t="n">
        <v>0</v>
      </c>
      <c r="DD1014" s="1" t="n">
        <v>0</v>
      </c>
      <c r="DE1014" s="1" t="n">
        <v>0</v>
      </c>
      <c r="DF1014" s="1" t="n">
        <v>0</v>
      </c>
      <c r="DG1014" s="1" t="n">
        <v>0</v>
      </c>
      <c r="DH1014" s="1" t="n">
        <v>0</v>
      </c>
      <c r="DI1014" s="1" t="n">
        <v>0</v>
      </c>
      <c r="DJ1014" s="1" t="n">
        <v>0</v>
      </c>
      <c r="DK1014" s="1" t="n">
        <v>0</v>
      </c>
      <c r="DL1014" s="1" t="n">
        <v>0</v>
      </c>
      <c r="DM1014" s="1" t="n">
        <v>0</v>
      </c>
      <c r="DN1014" s="1" t="n">
        <v>0</v>
      </c>
      <c r="DO1014" s="1" t="n">
        <v>0</v>
      </c>
      <c r="DP1014" s="1" t="n">
        <v>0</v>
      </c>
      <c r="DQ1014" s="1" t="n">
        <v>0</v>
      </c>
      <c r="DR1014" s="1" t="n">
        <v>0</v>
      </c>
      <c r="DS1014" s="1" t="n">
        <v>0</v>
      </c>
    </row>
    <row r="1015" customFormat="false" ht="11.25" hidden="false" customHeight="false" outlineLevel="0" collapsed="false">
      <c r="A1015" s="1" t="n">
        <v>3</v>
      </c>
      <c r="B1015" s="1" t="n">
        <v>64</v>
      </c>
      <c r="C1015" s="4" t="n">
        <v>70</v>
      </c>
      <c r="D1015" s="4" t="n">
        <v>3.21969696969697</v>
      </c>
      <c r="E1015" s="4" t="n">
        <v>161.875</v>
      </c>
      <c r="F1015" s="4" t="n">
        <v>7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0</v>
      </c>
      <c r="AP1015" s="1" t="n">
        <v>0</v>
      </c>
      <c r="AQ1015" s="1" t="n">
        <v>0</v>
      </c>
      <c r="AR1015" s="1" t="n">
        <v>0</v>
      </c>
      <c r="AS1015" s="1" t="n">
        <v>0</v>
      </c>
      <c r="AT1015" s="1" t="n">
        <v>0</v>
      </c>
      <c r="AU1015" s="1" t="n">
        <v>0</v>
      </c>
      <c r="AV1015" s="1" t="n">
        <v>0</v>
      </c>
      <c r="AW1015" s="1" t="n">
        <v>0</v>
      </c>
      <c r="AX1015" s="1" t="n">
        <v>0</v>
      </c>
      <c r="AY1015" s="1" t="n">
        <v>0</v>
      </c>
      <c r="AZ1015" s="1" t="n">
        <v>12000</v>
      </c>
      <c r="BA1015" s="1" t="n">
        <v>0</v>
      </c>
      <c r="BB1015" s="1" t="n">
        <v>0</v>
      </c>
      <c r="BC1015" s="1" t="n">
        <v>0</v>
      </c>
      <c r="BD1015" s="1" t="n">
        <v>0</v>
      </c>
      <c r="BE1015" s="1" t="n">
        <v>0</v>
      </c>
      <c r="BF1015" s="1" t="n">
        <v>0</v>
      </c>
      <c r="BG1015" s="1" t="n">
        <v>0</v>
      </c>
      <c r="BH1015" s="1" t="n">
        <v>0</v>
      </c>
      <c r="BI1015" s="1" t="n">
        <v>0</v>
      </c>
      <c r="BJ1015" s="1" t="n">
        <v>0</v>
      </c>
      <c r="BK1015" s="1" t="n">
        <v>0</v>
      </c>
      <c r="BL1015" s="1" t="n">
        <v>0</v>
      </c>
      <c r="BM1015" s="1" t="n">
        <v>0</v>
      </c>
      <c r="BN1015" s="1" t="n">
        <v>0</v>
      </c>
      <c r="BO1015" s="1" t="n">
        <v>0</v>
      </c>
      <c r="BP1015" s="1" t="n">
        <v>0</v>
      </c>
      <c r="BQ1015" s="1" t="n">
        <v>0</v>
      </c>
      <c r="BR1015" s="1" t="n">
        <v>0</v>
      </c>
      <c r="BS1015" s="1" t="n">
        <v>0</v>
      </c>
      <c r="BT1015" s="1" t="n">
        <v>0</v>
      </c>
      <c r="BU1015" s="1" t="n">
        <v>0</v>
      </c>
      <c r="BV1015" s="1" t="n">
        <v>0</v>
      </c>
      <c r="BW1015" s="1" t="n">
        <v>0</v>
      </c>
      <c r="BX1015" s="1" t="n">
        <v>0</v>
      </c>
      <c r="BY1015" s="4" t="n">
        <v>31.5</v>
      </c>
      <c r="BZ1015" s="4" t="n">
        <v>1500</v>
      </c>
      <c r="CA1015" s="4" t="n">
        <v>1531.5</v>
      </c>
      <c r="CB1015" s="4" t="n">
        <v>57262.5</v>
      </c>
      <c r="CC1015" s="8" t="s">
        <v>123</v>
      </c>
      <c r="CD1015" s="4" t="n">
        <v>30.5</v>
      </c>
      <c r="CE1015" s="4" t="n">
        <v>43</v>
      </c>
      <c r="CF1015" s="4" t="n">
        <v>21.75</v>
      </c>
      <c r="CG1015" s="1" t="n">
        <v>1</v>
      </c>
      <c r="CH1015" s="2" t="n">
        <v>0</v>
      </c>
      <c r="CK1015" s="1" t="n">
        <v>0</v>
      </c>
      <c r="CL1015" s="1" t="n">
        <v>0</v>
      </c>
      <c r="CM1015" s="1" t="n">
        <v>0</v>
      </c>
      <c r="CO1015" s="1" t="n">
        <v>0</v>
      </c>
      <c r="CP1015" s="1" t="n">
        <v>0</v>
      </c>
      <c r="CQ1015" s="1" t="n">
        <v>0</v>
      </c>
      <c r="CR1015" s="1" t="n">
        <v>0</v>
      </c>
      <c r="CS1015" s="1" t="n">
        <v>0</v>
      </c>
      <c r="CT1015" s="1" t="n">
        <v>0</v>
      </c>
      <c r="CU1015" s="1" t="n">
        <v>0</v>
      </c>
      <c r="CV1015" s="1" t="n">
        <v>0</v>
      </c>
      <c r="CW1015" s="1" t="n">
        <v>0</v>
      </c>
      <c r="CX1015" s="1" t="n">
        <v>0</v>
      </c>
      <c r="CY1015" s="1" t="n">
        <v>0</v>
      </c>
      <c r="CZ1015" s="1" t="n">
        <v>0</v>
      </c>
      <c r="DA1015" s="1" t="n">
        <v>0</v>
      </c>
      <c r="DB1015" s="1" t="n">
        <v>0</v>
      </c>
      <c r="DC1015" s="1" t="n">
        <v>0</v>
      </c>
      <c r="DD1015" s="1" t="n">
        <v>0</v>
      </c>
      <c r="DE1015" s="1" t="n">
        <v>0</v>
      </c>
      <c r="DF1015" s="1" t="n">
        <v>0</v>
      </c>
      <c r="DG1015" s="1" t="n">
        <v>0</v>
      </c>
      <c r="DH1015" s="1" t="n">
        <v>0</v>
      </c>
      <c r="DI1015" s="1" t="n">
        <v>0</v>
      </c>
      <c r="DJ1015" s="1" t="n">
        <v>0</v>
      </c>
      <c r="DK1015" s="1" t="n">
        <v>0</v>
      </c>
      <c r="DL1015" s="1" t="n">
        <v>0</v>
      </c>
      <c r="DM1015" s="1" t="n">
        <v>0</v>
      </c>
      <c r="DN1015" s="1" t="n">
        <v>0</v>
      </c>
      <c r="DO1015" s="1" t="n">
        <v>0</v>
      </c>
      <c r="DP1015" s="1" t="n">
        <v>0</v>
      </c>
      <c r="DQ1015" s="1" t="n">
        <v>0</v>
      </c>
      <c r="DR1015" s="1" t="n">
        <v>0</v>
      </c>
      <c r="DS1015" s="1" t="n">
        <v>0</v>
      </c>
    </row>
    <row r="1016" customFormat="false" ht="11.25" hidden="false" customHeight="false" outlineLevel="0" collapsed="false">
      <c r="A1016" s="1" t="n">
        <v>4</v>
      </c>
      <c r="B1016" s="1" t="n">
        <v>64</v>
      </c>
      <c r="C1016" s="4" t="n">
        <v>45</v>
      </c>
      <c r="D1016" s="4" t="n">
        <v>2.09870835686053</v>
      </c>
      <c r="E1016" s="4" t="n">
        <v>220</v>
      </c>
      <c r="F1016" s="4" t="n">
        <v>45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0</v>
      </c>
      <c r="AP1016" s="1" t="n">
        <v>0</v>
      </c>
      <c r="AQ1016" s="1" t="n">
        <v>0</v>
      </c>
      <c r="AR1016" s="1" t="n">
        <v>0</v>
      </c>
      <c r="AS1016" s="1" t="n">
        <v>0</v>
      </c>
      <c r="AT1016" s="1" t="n">
        <v>0</v>
      </c>
      <c r="AU1016" s="1" t="n">
        <v>0</v>
      </c>
      <c r="AV1016" s="1" t="n">
        <v>0</v>
      </c>
      <c r="AW1016" s="1" t="n">
        <v>0</v>
      </c>
      <c r="AX1016" s="1" t="n">
        <v>0</v>
      </c>
      <c r="AY1016" s="1" t="n">
        <v>0</v>
      </c>
      <c r="AZ1016" s="1" t="n">
        <v>8000</v>
      </c>
      <c r="BA1016" s="1" t="n">
        <v>0</v>
      </c>
      <c r="BB1016" s="1" t="n">
        <v>0</v>
      </c>
      <c r="BC1016" s="1" t="n">
        <v>0</v>
      </c>
      <c r="BD1016" s="1" t="n">
        <v>0</v>
      </c>
      <c r="BE1016" s="1" t="n">
        <v>0</v>
      </c>
      <c r="BF1016" s="1" t="n">
        <v>0</v>
      </c>
      <c r="BG1016" s="1" t="n">
        <v>0</v>
      </c>
      <c r="BH1016" s="1" t="n">
        <v>0</v>
      </c>
      <c r="BI1016" s="1" t="n">
        <v>0</v>
      </c>
      <c r="BJ1016" s="1" t="n">
        <v>0</v>
      </c>
      <c r="BK1016" s="1" t="n">
        <v>0</v>
      </c>
      <c r="BL1016" s="1" t="n">
        <v>0</v>
      </c>
      <c r="BM1016" s="1" t="n">
        <v>0</v>
      </c>
      <c r="BN1016" s="1" t="n">
        <v>0</v>
      </c>
      <c r="BO1016" s="1" t="n">
        <v>0</v>
      </c>
      <c r="BP1016" s="1" t="n">
        <v>0</v>
      </c>
      <c r="BQ1016" s="1" t="n">
        <v>0</v>
      </c>
      <c r="BR1016" s="1" t="n">
        <v>0</v>
      </c>
      <c r="BS1016" s="1" t="n">
        <v>0</v>
      </c>
      <c r="BT1016" s="1" t="n">
        <v>0</v>
      </c>
      <c r="BU1016" s="1" t="n">
        <v>0</v>
      </c>
      <c r="BV1016" s="1" t="n">
        <v>0</v>
      </c>
      <c r="BW1016" s="1" t="n">
        <v>0</v>
      </c>
      <c r="BX1016" s="1" t="n">
        <v>0</v>
      </c>
      <c r="BY1016" s="4" t="n">
        <v>31</v>
      </c>
      <c r="BZ1016" s="4" t="n">
        <v>1000</v>
      </c>
      <c r="CA1016" s="4" t="n">
        <v>1031</v>
      </c>
      <c r="CB1016" s="4" t="n">
        <v>49387.5</v>
      </c>
      <c r="CC1016" s="8" t="s">
        <v>123</v>
      </c>
      <c r="CD1016" s="4" t="n">
        <v>18</v>
      </c>
      <c r="CE1016" s="4" t="n">
        <v>36</v>
      </c>
      <c r="CF1016" s="4" t="n">
        <v>21.5</v>
      </c>
      <c r="CG1016" s="1" t="n">
        <v>1</v>
      </c>
      <c r="CH1016" s="2" t="n">
        <v>0</v>
      </c>
      <c r="CK1016" s="1" t="n">
        <v>0</v>
      </c>
      <c r="CL1016" s="1" t="n">
        <v>0</v>
      </c>
      <c r="CM1016" s="1" t="n">
        <v>0</v>
      </c>
      <c r="CO1016" s="1" t="n">
        <v>0</v>
      </c>
      <c r="CP1016" s="1" t="n">
        <v>0</v>
      </c>
      <c r="CQ1016" s="1" t="n">
        <v>0</v>
      </c>
      <c r="CR1016" s="1" t="n">
        <v>0</v>
      </c>
      <c r="CS1016" s="1" t="n">
        <v>0</v>
      </c>
      <c r="CT1016" s="1" t="n">
        <v>0</v>
      </c>
      <c r="CU1016" s="1" t="n">
        <v>0</v>
      </c>
      <c r="CV1016" s="1" t="n">
        <v>0</v>
      </c>
      <c r="CW1016" s="1" t="n">
        <v>0</v>
      </c>
      <c r="CX1016" s="1" t="n">
        <v>0</v>
      </c>
      <c r="CY1016" s="1" t="n">
        <v>0</v>
      </c>
      <c r="CZ1016" s="1" t="n">
        <v>0</v>
      </c>
      <c r="DA1016" s="1" t="n">
        <v>0</v>
      </c>
      <c r="DB1016" s="1" t="n">
        <v>0</v>
      </c>
      <c r="DC1016" s="1" t="n">
        <v>0</v>
      </c>
      <c r="DD1016" s="1" t="n">
        <v>0</v>
      </c>
      <c r="DE1016" s="1" t="n">
        <v>0</v>
      </c>
      <c r="DF1016" s="1" t="n">
        <v>0</v>
      </c>
      <c r="DG1016" s="1" t="n">
        <v>0</v>
      </c>
      <c r="DH1016" s="1" t="n">
        <v>0</v>
      </c>
      <c r="DI1016" s="1" t="n">
        <v>0</v>
      </c>
      <c r="DJ1016" s="1" t="n">
        <v>0</v>
      </c>
      <c r="DK1016" s="1" t="n">
        <v>0</v>
      </c>
      <c r="DL1016" s="1" t="n">
        <v>0</v>
      </c>
      <c r="DM1016" s="1" t="n">
        <v>0</v>
      </c>
      <c r="DN1016" s="1" t="n">
        <v>0</v>
      </c>
      <c r="DO1016" s="1" t="n">
        <v>0</v>
      </c>
      <c r="DP1016" s="1" t="n">
        <v>0</v>
      </c>
      <c r="DQ1016" s="1" t="n">
        <v>0</v>
      </c>
      <c r="DR1016" s="1" t="n">
        <v>0</v>
      </c>
      <c r="DS1016" s="1" t="n">
        <v>0</v>
      </c>
    </row>
    <row r="1017" customFormat="false" ht="11.25" hidden="false" customHeight="false" outlineLevel="0" collapsed="false">
      <c r="A1017" s="1" t="n">
        <v>5</v>
      </c>
      <c r="B1017" s="1" t="n">
        <v>64</v>
      </c>
      <c r="C1017" s="4" t="n">
        <v>65</v>
      </c>
      <c r="D1017" s="4" t="n">
        <v>3.38304093567251</v>
      </c>
      <c r="E1017" s="4" t="n">
        <v>186.25</v>
      </c>
      <c r="F1017" s="4" t="n">
        <v>65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0</v>
      </c>
      <c r="AO1017" s="1" t="n">
        <v>0</v>
      </c>
      <c r="AP1017" s="1" t="n">
        <v>0</v>
      </c>
      <c r="AQ1017" s="1" t="n">
        <v>0</v>
      </c>
      <c r="AR1017" s="1" t="n">
        <v>0</v>
      </c>
      <c r="AS1017" s="1" t="n">
        <v>0</v>
      </c>
      <c r="AT1017" s="1" t="n">
        <v>0</v>
      </c>
      <c r="AU1017" s="1" t="n">
        <v>0</v>
      </c>
      <c r="AV1017" s="1" t="n">
        <v>0</v>
      </c>
      <c r="AW1017" s="1" t="n">
        <v>0</v>
      </c>
      <c r="AX1017" s="1" t="n">
        <v>0</v>
      </c>
      <c r="AY1017" s="1" t="n">
        <v>0</v>
      </c>
      <c r="AZ1017" s="1" t="n">
        <v>10000</v>
      </c>
      <c r="BA1017" s="1" t="n">
        <v>0</v>
      </c>
      <c r="BB1017" s="1" t="n">
        <v>0</v>
      </c>
      <c r="BC1017" s="1" t="n">
        <v>0</v>
      </c>
      <c r="BD1017" s="1" t="n">
        <v>0</v>
      </c>
      <c r="BE1017" s="1" t="n">
        <v>0</v>
      </c>
      <c r="BF1017" s="1" t="n">
        <v>0</v>
      </c>
      <c r="BG1017" s="1" t="n">
        <v>0</v>
      </c>
      <c r="BH1017" s="1" t="n">
        <v>0</v>
      </c>
      <c r="BI1017" s="1" t="n">
        <v>0</v>
      </c>
      <c r="BJ1017" s="1" t="n">
        <v>0</v>
      </c>
      <c r="BK1017" s="1" t="n">
        <v>0</v>
      </c>
      <c r="BL1017" s="1" t="n">
        <v>0</v>
      </c>
      <c r="BM1017" s="1" t="n">
        <v>0</v>
      </c>
      <c r="BN1017" s="1" t="n">
        <v>0</v>
      </c>
      <c r="BO1017" s="1" t="n">
        <v>0</v>
      </c>
      <c r="BP1017" s="1" t="n">
        <v>0</v>
      </c>
      <c r="BQ1017" s="1" t="n">
        <v>0</v>
      </c>
      <c r="BR1017" s="1" t="n">
        <v>0</v>
      </c>
      <c r="BS1017" s="1" t="n">
        <v>0</v>
      </c>
      <c r="BT1017" s="1" t="n">
        <v>0</v>
      </c>
      <c r="BU1017" s="1" t="n">
        <v>0</v>
      </c>
      <c r="BV1017" s="1" t="n">
        <v>0</v>
      </c>
      <c r="BW1017" s="1" t="n">
        <v>0</v>
      </c>
      <c r="BX1017" s="1" t="n">
        <v>0</v>
      </c>
      <c r="BY1017" s="4" t="n">
        <v>30</v>
      </c>
      <c r="BZ1017" s="4" t="n">
        <v>1200</v>
      </c>
      <c r="CA1017" s="4" t="n">
        <v>1230</v>
      </c>
      <c r="CB1017" s="4" t="n">
        <v>42862.5</v>
      </c>
      <c r="CC1017" s="8" t="s">
        <v>123</v>
      </c>
      <c r="CD1017" s="4" t="n">
        <v>35</v>
      </c>
      <c r="CE1017" s="4" t="n">
        <v>35</v>
      </c>
      <c r="CF1017" s="4" t="n">
        <v>19.25</v>
      </c>
      <c r="CG1017" s="1" t="n">
        <v>0</v>
      </c>
      <c r="CH1017" s="1" t="n">
        <v>0</v>
      </c>
      <c r="CK1017" s="1" t="n">
        <v>0</v>
      </c>
      <c r="CL1017" s="1" t="n">
        <v>0</v>
      </c>
      <c r="CM1017" s="1" t="n">
        <v>0</v>
      </c>
      <c r="CO1017" s="1" t="n">
        <v>0</v>
      </c>
      <c r="CP1017" s="1" t="n">
        <v>0</v>
      </c>
      <c r="CQ1017" s="1" t="n">
        <v>0</v>
      </c>
      <c r="CR1017" s="1" t="n">
        <v>0</v>
      </c>
      <c r="CS1017" s="1" t="n">
        <v>0</v>
      </c>
      <c r="CT1017" s="1" t="n">
        <v>0</v>
      </c>
      <c r="CU1017" s="1" t="n">
        <v>0</v>
      </c>
      <c r="CV1017" s="1" t="n">
        <v>0</v>
      </c>
      <c r="CW1017" s="1" t="n">
        <v>0</v>
      </c>
      <c r="CX1017" s="1" t="n">
        <v>0</v>
      </c>
      <c r="CY1017" s="1" t="n">
        <v>0</v>
      </c>
      <c r="CZ1017" s="1" t="n">
        <v>0</v>
      </c>
      <c r="DA1017" s="1" t="n">
        <v>0</v>
      </c>
      <c r="DB1017" s="1" t="n">
        <v>0</v>
      </c>
      <c r="DC1017" s="1" t="n">
        <v>0</v>
      </c>
      <c r="DD1017" s="1" t="n">
        <v>0</v>
      </c>
      <c r="DE1017" s="1" t="n">
        <v>0</v>
      </c>
      <c r="DF1017" s="1" t="n">
        <v>0</v>
      </c>
      <c r="DG1017" s="1" t="n">
        <v>0</v>
      </c>
      <c r="DH1017" s="1" t="n">
        <v>0</v>
      </c>
      <c r="DI1017" s="1" t="n">
        <v>0</v>
      </c>
      <c r="DJ1017" s="1" t="n">
        <v>0</v>
      </c>
      <c r="DK1017" s="1" t="n">
        <v>0</v>
      </c>
      <c r="DL1017" s="1" t="n">
        <v>0</v>
      </c>
      <c r="DM1017" s="1" t="n">
        <v>0</v>
      </c>
      <c r="DN1017" s="1" t="n">
        <v>0</v>
      </c>
      <c r="DO1017" s="1" t="n">
        <v>0</v>
      </c>
      <c r="DP1017" s="1" t="n">
        <v>0</v>
      </c>
      <c r="DQ1017" s="1" t="n">
        <v>0</v>
      </c>
      <c r="DR1017" s="1" t="n">
        <v>0</v>
      </c>
      <c r="DS1017" s="1" t="n">
        <v>0</v>
      </c>
    </row>
    <row r="1018" customFormat="false" ht="11.25" hidden="false" customHeight="false" outlineLevel="0" collapsed="false">
      <c r="A1018" s="1" t="n">
        <v>6</v>
      </c>
      <c r="B1018" s="1" t="n">
        <v>64</v>
      </c>
      <c r="C1018" s="4" t="n">
        <v>48</v>
      </c>
      <c r="D1018" s="4" t="n">
        <v>2.27575757575758</v>
      </c>
      <c r="E1018" s="4" t="n">
        <v>178.125</v>
      </c>
      <c r="F1018" s="4" t="n">
        <v>48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0</v>
      </c>
      <c r="AO1018" s="1" t="n">
        <v>0</v>
      </c>
      <c r="AP1018" s="1" t="n">
        <v>0</v>
      </c>
      <c r="AQ1018" s="1" t="n">
        <v>0</v>
      </c>
      <c r="AR1018" s="1" t="n">
        <v>0</v>
      </c>
      <c r="AS1018" s="1" t="n">
        <v>0</v>
      </c>
      <c r="AT1018" s="1" t="n">
        <v>0</v>
      </c>
      <c r="AU1018" s="1" t="n">
        <v>0</v>
      </c>
      <c r="AV1018" s="1" t="n">
        <v>0</v>
      </c>
      <c r="AW1018" s="1" t="n">
        <v>0</v>
      </c>
      <c r="AX1018" s="1" t="n">
        <v>0</v>
      </c>
      <c r="AY1018" s="1" t="n">
        <v>0</v>
      </c>
      <c r="AZ1018" s="1" t="n">
        <v>8750</v>
      </c>
      <c r="BA1018" s="1" t="n">
        <v>0</v>
      </c>
      <c r="BB1018" s="1" t="n">
        <v>0</v>
      </c>
      <c r="BC1018" s="1" t="n">
        <v>0</v>
      </c>
      <c r="BD1018" s="1" t="n">
        <v>0</v>
      </c>
      <c r="BE1018" s="1" t="n">
        <v>0</v>
      </c>
      <c r="BF1018" s="1" t="n">
        <v>0</v>
      </c>
      <c r="BG1018" s="1" t="n">
        <v>0</v>
      </c>
      <c r="BH1018" s="1" t="n">
        <v>0</v>
      </c>
      <c r="BI1018" s="1" t="n">
        <v>0</v>
      </c>
      <c r="BJ1018" s="1" t="n">
        <v>0</v>
      </c>
      <c r="BK1018" s="1" t="n">
        <v>0</v>
      </c>
      <c r="BL1018" s="1" t="n">
        <v>0</v>
      </c>
      <c r="BM1018" s="1" t="n">
        <v>0</v>
      </c>
      <c r="BN1018" s="1" t="n">
        <v>0</v>
      </c>
      <c r="BO1018" s="1" t="n">
        <v>0</v>
      </c>
      <c r="BP1018" s="1" t="n">
        <v>0</v>
      </c>
      <c r="BQ1018" s="1" t="n">
        <v>0</v>
      </c>
      <c r="BR1018" s="1" t="n">
        <v>0</v>
      </c>
      <c r="BS1018" s="1" t="n">
        <v>0</v>
      </c>
      <c r="BT1018" s="1" t="n">
        <v>0</v>
      </c>
      <c r="BU1018" s="1" t="n">
        <v>0</v>
      </c>
      <c r="BV1018" s="1" t="n">
        <v>0</v>
      </c>
      <c r="BW1018" s="1" t="n">
        <v>0</v>
      </c>
      <c r="BX1018" s="1" t="n">
        <v>0</v>
      </c>
      <c r="BY1018" s="12" t="n">
        <v>1120.25</v>
      </c>
      <c r="BZ1018" s="4" t="n">
        <v>425</v>
      </c>
      <c r="CA1018" s="4" t="n">
        <v>1545.25</v>
      </c>
      <c r="CB1018" s="4" t="n">
        <v>45337.5</v>
      </c>
      <c r="CC1018" s="8" t="s">
        <v>123</v>
      </c>
      <c r="CD1018" s="4" t="n">
        <v>25</v>
      </c>
      <c r="CE1018" s="4" t="n">
        <v>34</v>
      </c>
      <c r="CF1018" s="4" t="n">
        <v>21.25</v>
      </c>
      <c r="CG1018" s="1" t="n">
        <v>0</v>
      </c>
      <c r="CH1018" s="1" t="n">
        <v>0</v>
      </c>
      <c r="CK1018" s="1" t="n">
        <v>0</v>
      </c>
      <c r="CL1018" s="1" t="n">
        <v>0</v>
      </c>
      <c r="CM1018" s="1" t="n">
        <v>1</v>
      </c>
      <c r="CO1018" s="1" t="n">
        <v>0</v>
      </c>
      <c r="CP1018" s="1" t="n">
        <v>0</v>
      </c>
      <c r="CQ1018" s="1" t="n">
        <v>0</v>
      </c>
      <c r="CR1018" s="1" t="n">
        <v>0</v>
      </c>
      <c r="CS1018" s="1" t="n">
        <v>0</v>
      </c>
      <c r="CT1018" s="1" t="n">
        <v>0</v>
      </c>
      <c r="CU1018" s="1" t="n">
        <v>0</v>
      </c>
      <c r="CV1018" s="1" t="n">
        <v>0</v>
      </c>
      <c r="CW1018" s="1" t="n">
        <v>0</v>
      </c>
      <c r="CX1018" s="1" t="n">
        <v>0</v>
      </c>
      <c r="CY1018" s="1" t="n">
        <v>0</v>
      </c>
      <c r="CZ1018" s="1" t="n">
        <v>0</v>
      </c>
      <c r="DA1018" s="1" t="n">
        <v>0</v>
      </c>
      <c r="DB1018" s="1" t="n">
        <v>0</v>
      </c>
      <c r="DC1018" s="1" t="n">
        <v>0</v>
      </c>
      <c r="DD1018" s="1" t="n">
        <v>0</v>
      </c>
      <c r="DE1018" s="1" t="n">
        <v>0</v>
      </c>
      <c r="DF1018" s="1" t="n">
        <v>0</v>
      </c>
      <c r="DG1018" s="1" t="n">
        <v>0</v>
      </c>
      <c r="DH1018" s="1" t="n">
        <v>0</v>
      </c>
      <c r="DI1018" s="1" t="n">
        <v>0</v>
      </c>
      <c r="DJ1018" s="1" t="n">
        <v>0</v>
      </c>
      <c r="DK1018" s="1" t="n">
        <v>0</v>
      </c>
      <c r="DL1018" s="1" t="n">
        <v>0</v>
      </c>
      <c r="DM1018" s="1" t="n">
        <v>0</v>
      </c>
      <c r="DN1018" s="1" t="n">
        <v>0</v>
      </c>
      <c r="DO1018" s="1" t="n">
        <v>0</v>
      </c>
      <c r="DP1018" s="1" t="n">
        <v>0</v>
      </c>
      <c r="DQ1018" s="1" t="n">
        <v>0</v>
      </c>
      <c r="DR1018" s="1" t="n">
        <v>0</v>
      </c>
      <c r="DS1018" s="1" t="n">
        <v>0</v>
      </c>
    </row>
    <row r="1019" customFormat="false" ht="11.25" hidden="false" customHeight="false" outlineLevel="0" collapsed="false">
      <c r="A1019" s="1" t="n">
        <v>7</v>
      </c>
      <c r="B1019" s="1" t="n">
        <v>64</v>
      </c>
      <c r="C1019" s="4" t="n">
        <v>25</v>
      </c>
      <c r="D1019" s="4" t="n">
        <v>1.17830086580087</v>
      </c>
      <c r="E1019" s="4" t="n">
        <v>250.25</v>
      </c>
      <c r="F1019" s="4" t="n">
        <v>25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0</v>
      </c>
      <c r="AO1019" s="1" t="n">
        <v>0</v>
      </c>
      <c r="AP1019" s="1" t="n">
        <v>0</v>
      </c>
      <c r="AQ1019" s="1" t="n">
        <v>0</v>
      </c>
      <c r="AR1019" s="1" t="n">
        <v>0</v>
      </c>
      <c r="AS1019" s="1" t="n">
        <v>0</v>
      </c>
      <c r="AT1019" s="1" t="n">
        <v>0</v>
      </c>
      <c r="AU1019" s="1" t="n">
        <v>0</v>
      </c>
      <c r="AV1019" s="1" t="n">
        <v>0</v>
      </c>
      <c r="AW1019" s="1" t="n">
        <v>0</v>
      </c>
      <c r="AX1019" s="1" t="n">
        <v>0</v>
      </c>
      <c r="AY1019" s="1" t="n">
        <v>0</v>
      </c>
      <c r="AZ1019" s="1" t="n">
        <v>4750</v>
      </c>
      <c r="BA1019" s="1" t="n">
        <v>0</v>
      </c>
      <c r="BB1019" s="1" t="n">
        <v>0</v>
      </c>
      <c r="BC1019" s="1" t="n">
        <v>0</v>
      </c>
      <c r="BD1019" s="1" t="n">
        <v>0</v>
      </c>
      <c r="BE1019" s="1" t="n">
        <v>0</v>
      </c>
      <c r="BF1019" s="1" t="n">
        <v>0</v>
      </c>
      <c r="BG1019" s="1" t="n">
        <v>0</v>
      </c>
      <c r="BH1019" s="1" t="n">
        <v>0</v>
      </c>
      <c r="BI1019" s="1" t="n">
        <v>0</v>
      </c>
      <c r="BJ1019" s="1" t="n">
        <v>0</v>
      </c>
      <c r="BK1019" s="1" t="n">
        <v>0</v>
      </c>
      <c r="BL1019" s="1" t="n">
        <v>0</v>
      </c>
      <c r="BM1019" s="1" t="n">
        <v>0</v>
      </c>
      <c r="BN1019" s="1" t="n">
        <v>0</v>
      </c>
      <c r="BO1019" s="1" t="n">
        <v>0</v>
      </c>
      <c r="BP1019" s="1" t="n">
        <v>0</v>
      </c>
      <c r="BQ1019" s="1" t="n">
        <v>0</v>
      </c>
      <c r="BR1019" s="1" t="n">
        <v>0</v>
      </c>
      <c r="BS1019" s="1" t="n">
        <v>0</v>
      </c>
      <c r="BT1019" s="1" t="n">
        <v>0</v>
      </c>
      <c r="BU1019" s="1" t="n">
        <v>0</v>
      </c>
      <c r="BV1019" s="1" t="n">
        <v>0</v>
      </c>
      <c r="BW1019" s="1" t="n">
        <v>0</v>
      </c>
      <c r="BX1019" s="1" t="n">
        <v>0</v>
      </c>
      <c r="BY1019" s="4" t="n">
        <v>0</v>
      </c>
      <c r="BZ1019" s="4" t="n">
        <v>500</v>
      </c>
      <c r="CA1019" s="4" t="n">
        <v>500</v>
      </c>
      <c r="CB1019" s="4" t="n">
        <v>34612.5</v>
      </c>
      <c r="CC1019" s="8" t="s">
        <v>123</v>
      </c>
      <c r="CD1019" s="4" t="n">
        <v>10</v>
      </c>
      <c r="CE1019" s="4" t="n">
        <v>28.75</v>
      </c>
      <c r="CF1019" s="4" t="n">
        <v>21.25</v>
      </c>
      <c r="CG1019" s="2" t="n">
        <v>0</v>
      </c>
      <c r="CH1019" s="2" t="n">
        <v>0</v>
      </c>
      <c r="CK1019" s="1" t="n">
        <v>0</v>
      </c>
      <c r="CL1019" s="1" t="n">
        <v>0</v>
      </c>
      <c r="CM1019" s="1" t="n">
        <v>1</v>
      </c>
      <c r="CO1019" s="1" t="n">
        <v>0</v>
      </c>
      <c r="CP1019" s="1" t="n">
        <v>0</v>
      </c>
      <c r="CQ1019" s="1" t="n">
        <v>0</v>
      </c>
      <c r="CR1019" s="1" t="n">
        <v>0</v>
      </c>
      <c r="CS1019" s="1" t="n">
        <v>0</v>
      </c>
      <c r="CT1019" s="1" t="n">
        <v>0</v>
      </c>
      <c r="CU1019" s="1" t="n">
        <v>0</v>
      </c>
      <c r="CV1019" s="1" t="n">
        <v>0</v>
      </c>
      <c r="CW1019" s="1" t="n">
        <v>0</v>
      </c>
      <c r="CX1019" s="1" t="n">
        <v>1</v>
      </c>
      <c r="CY1019" s="1" t="n">
        <v>0</v>
      </c>
      <c r="CZ1019" s="1" t="n">
        <v>0</v>
      </c>
      <c r="DA1019" s="1" t="n">
        <v>0</v>
      </c>
      <c r="DB1019" s="1" t="n">
        <v>0</v>
      </c>
      <c r="DC1019" s="1" t="n">
        <v>0</v>
      </c>
      <c r="DD1019" s="1" t="n">
        <v>0</v>
      </c>
      <c r="DE1019" s="1" t="n">
        <v>0</v>
      </c>
      <c r="DF1019" s="1" t="n">
        <v>0</v>
      </c>
      <c r="DG1019" s="1" t="n">
        <v>0</v>
      </c>
      <c r="DH1019" s="1" t="n">
        <v>0</v>
      </c>
      <c r="DI1019" s="1" t="n">
        <v>0</v>
      </c>
      <c r="DJ1019" s="1" t="n">
        <v>0</v>
      </c>
      <c r="DK1019" s="1" t="n">
        <v>0</v>
      </c>
      <c r="DL1019" s="1" t="n">
        <v>0</v>
      </c>
      <c r="DM1019" s="1" t="n">
        <v>0</v>
      </c>
      <c r="DN1019" s="1" t="n">
        <v>0</v>
      </c>
      <c r="DO1019" s="1" t="n">
        <v>0</v>
      </c>
      <c r="DP1019" s="1" t="n">
        <v>0</v>
      </c>
      <c r="DQ1019" s="1" t="n">
        <v>0</v>
      </c>
      <c r="DR1019" s="1" t="n">
        <v>0</v>
      </c>
      <c r="DS1019" s="1" t="n">
        <v>0</v>
      </c>
    </row>
    <row r="1020" customFormat="false" ht="11.25" hidden="false" customHeight="false" outlineLevel="0" collapsed="false">
      <c r="A1020" s="1" t="n">
        <v>8</v>
      </c>
      <c r="B1020" s="1" t="n">
        <v>64</v>
      </c>
      <c r="C1020" s="4" t="n">
        <v>52.5</v>
      </c>
      <c r="D1020" s="4" t="n">
        <v>40.1190476190476</v>
      </c>
      <c r="E1020" s="4" t="n">
        <v>140.77380952381</v>
      </c>
      <c r="F1020" s="4" t="n">
        <v>881.25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v>0</v>
      </c>
      <c r="AX1020" s="1" t="n">
        <v>0</v>
      </c>
      <c r="AY1020" s="1" t="n">
        <v>0</v>
      </c>
      <c r="AZ1020" s="1" t="n">
        <v>7125</v>
      </c>
      <c r="BA1020" s="1" t="n">
        <v>0</v>
      </c>
      <c r="BB1020" s="1" t="n">
        <v>0</v>
      </c>
      <c r="BC1020" s="1" t="n">
        <v>0</v>
      </c>
      <c r="BD1020" s="1" t="n">
        <v>0</v>
      </c>
      <c r="BE1020" s="1" t="n">
        <v>0</v>
      </c>
      <c r="BF1020" s="1" t="n">
        <v>0</v>
      </c>
      <c r="BG1020" s="1" t="n">
        <v>0</v>
      </c>
      <c r="BH1020" s="1" t="n">
        <v>0</v>
      </c>
      <c r="BI1020" s="1" t="n">
        <v>0</v>
      </c>
      <c r="BJ1020" s="1" t="n">
        <v>0</v>
      </c>
      <c r="BK1020" s="1" t="n">
        <v>0</v>
      </c>
      <c r="BL1020" s="1" t="n">
        <v>0</v>
      </c>
      <c r="BM1020" s="1" t="n">
        <v>0</v>
      </c>
      <c r="BN1020" s="1" t="n">
        <v>0</v>
      </c>
      <c r="BO1020" s="1" t="n">
        <v>0</v>
      </c>
      <c r="BP1020" s="1" t="n">
        <v>0</v>
      </c>
      <c r="BQ1020" s="1" t="n">
        <v>0</v>
      </c>
      <c r="BR1020" s="1" t="n">
        <v>0</v>
      </c>
      <c r="BS1020" s="1" t="n">
        <v>0</v>
      </c>
      <c r="BT1020" s="1" t="n">
        <v>0</v>
      </c>
      <c r="BU1020" s="1" t="n">
        <v>0</v>
      </c>
      <c r="BV1020" s="1" t="n">
        <v>0</v>
      </c>
      <c r="BW1020" s="1" t="n">
        <v>0</v>
      </c>
      <c r="BX1020" s="1" t="n">
        <v>0</v>
      </c>
      <c r="BY1020" s="4" t="n">
        <v>0.25</v>
      </c>
      <c r="BZ1020" s="4" t="n">
        <v>1150</v>
      </c>
      <c r="CA1020" s="4" t="n">
        <v>1150.25</v>
      </c>
      <c r="CB1020" s="4" t="n">
        <v>41550</v>
      </c>
      <c r="CC1020" s="8" t="s">
        <v>123</v>
      </c>
      <c r="CD1020" s="4" t="n">
        <v>24.25</v>
      </c>
      <c r="CE1020" s="4" t="n">
        <v>59.25</v>
      </c>
      <c r="CF1020" s="4" t="n">
        <v>21.75</v>
      </c>
      <c r="CG1020" s="1" t="n">
        <v>0</v>
      </c>
      <c r="CH1020" s="2" t="n">
        <v>0</v>
      </c>
      <c r="CK1020" s="1" t="n">
        <v>0</v>
      </c>
      <c r="CL1020" s="1" t="n">
        <v>0</v>
      </c>
      <c r="CM1020" s="1" t="n">
        <v>1</v>
      </c>
      <c r="CO1020" s="1" t="n">
        <v>0</v>
      </c>
      <c r="CP1020" s="1" t="n">
        <v>0</v>
      </c>
      <c r="CQ1020" s="1" t="n">
        <v>0</v>
      </c>
      <c r="CR1020" s="1" t="n">
        <v>0</v>
      </c>
      <c r="CS1020" s="1" t="n">
        <v>0</v>
      </c>
      <c r="CT1020" s="1" t="n">
        <v>0</v>
      </c>
      <c r="CU1020" s="1" t="n">
        <v>0</v>
      </c>
      <c r="CV1020" s="1" t="n">
        <v>0</v>
      </c>
      <c r="CW1020" s="1" t="n">
        <v>0</v>
      </c>
      <c r="CX1020" s="1" t="n">
        <v>0</v>
      </c>
      <c r="CY1020" s="1" t="n">
        <v>0</v>
      </c>
      <c r="CZ1020" s="1" t="n">
        <v>0</v>
      </c>
      <c r="DA1020" s="1" t="n">
        <v>0</v>
      </c>
      <c r="DB1020" s="1" t="n">
        <v>0</v>
      </c>
      <c r="DC1020" s="1" t="n">
        <v>0</v>
      </c>
      <c r="DD1020" s="1" t="n">
        <v>0</v>
      </c>
      <c r="DE1020" s="1" t="n">
        <v>0</v>
      </c>
      <c r="DF1020" s="1" t="n">
        <v>0</v>
      </c>
      <c r="DG1020" s="1" t="n">
        <v>0</v>
      </c>
      <c r="DH1020" s="1" t="n">
        <v>0</v>
      </c>
      <c r="DI1020" s="1" t="n">
        <v>0</v>
      </c>
      <c r="DJ1020" s="1" t="n">
        <v>1</v>
      </c>
      <c r="DK1020" s="1" t="n">
        <v>0</v>
      </c>
      <c r="DL1020" s="1" t="n">
        <v>0</v>
      </c>
      <c r="DM1020" s="1" t="n">
        <v>0</v>
      </c>
      <c r="DN1020" s="1" t="n">
        <v>0</v>
      </c>
      <c r="DO1020" s="1" t="n">
        <v>0</v>
      </c>
      <c r="DP1020" s="1" t="n">
        <v>0</v>
      </c>
      <c r="DQ1020" s="1" t="n">
        <v>0</v>
      </c>
      <c r="DR1020" s="1" t="n">
        <v>0</v>
      </c>
      <c r="DS1020" s="1" t="n">
        <v>0</v>
      </c>
    </row>
    <row r="1021" customFormat="false" ht="11.25" hidden="false" customHeight="false" outlineLevel="0" collapsed="false">
      <c r="A1021" s="1" t="n">
        <v>9</v>
      </c>
      <c r="B1021" s="1" t="n">
        <v>64</v>
      </c>
      <c r="C1021" s="4" t="n">
        <v>46.75</v>
      </c>
      <c r="D1021" s="4" t="n">
        <v>46.75</v>
      </c>
      <c r="E1021" s="4" t="n">
        <v>119.200534759358</v>
      </c>
      <c r="F1021" s="4" t="n">
        <v>983.5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0</v>
      </c>
      <c r="AP1021" s="1" t="n">
        <v>0</v>
      </c>
      <c r="AQ1021" s="1" t="n">
        <v>0</v>
      </c>
      <c r="AR1021" s="1" t="n">
        <v>0</v>
      </c>
      <c r="AS1021" s="1" t="n">
        <v>0</v>
      </c>
      <c r="AT1021" s="1" t="n">
        <v>0</v>
      </c>
      <c r="AU1021" s="1" t="n">
        <v>0</v>
      </c>
      <c r="AV1021" s="1" t="n">
        <v>0</v>
      </c>
      <c r="AW1021" s="1" t="n">
        <v>0</v>
      </c>
      <c r="AX1021" s="1" t="n">
        <v>0</v>
      </c>
      <c r="AY1021" s="1" t="n">
        <v>0</v>
      </c>
      <c r="AZ1021" s="1" t="n">
        <v>7250</v>
      </c>
      <c r="BA1021" s="1" t="n">
        <v>0</v>
      </c>
      <c r="BB1021" s="1" t="n">
        <v>0</v>
      </c>
      <c r="BC1021" s="1" t="n">
        <v>0</v>
      </c>
      <c r="BD1021" s="1" t="n">
        <v>0</v>
      </c>
      <c r="BE1021" s="1" t="n">
        <v>0</v>
      </c>
      <c r="BF1021" s="1" t="n">
        <v>0</v>
      </c>
      <c r="BG1021" s="1" t="n">
        <v>0</v>
      </c>
      <c r="BH1021" s="1" t="n">
        <v>0</v>
      </c>
      <c r="BI1021" s="1" t="n">
        <v>0</v>
      </c>
      <c r="BJ1021" s="1" t="n">
        <v>0</v>
      </c>
      <c r="BK1021" s="1" t="n">
        <v>0</v>
      </c>
      <c r="BL1021" s="1" t="n">
        <v>0</v>
      </c>
      <c r="BM1021" s="1" t="n">
        <v>0</v>
      </c>
      <c r="BN1021" s="1" t="n">
        <v>0</v>
      </c>
      <c r="BO1021" s="1" t="n">
        <v>0</v>
      </c>
      <c r="BP1021" s="1" t="n">
        <v>0</v>
      </c>
      <c r="BQ1021" s="1" t="n">
        <v>0</v>
      </c>
      <c r="BR1021" s="1" t="n">
        <v>0</v>
      </c>
      <c r="BS1021" s="1" t="n">
        <v>0</v>
      </c>
      <c r="BT1021" s="1" t="n">
        <v>0</v>
      </c>
      <c r="BU1021" s="1" t="n">
        <v>0</v>
      </c>
      <c r="BV1021" s="1" t="n">
        <v>0</v>
      </c>
      <c r="BW1021" s="1" t="n">
        <v>0</v>
      </c>
      <c r="BX1021" s="1" t="n">
        <v>0</v>
      </c>
      <c r="BY1021" s="4" t="n">
        <v>0</v>
      </c>
      <c r="BZ1021" s="4" t="n">
        <v>1000</v>
      </c>
      <c r="CA1021" s="4" t="n">
        <v>1000</v>
      </c>
      <c r="CB1021" s="4" t="n">
        <v>46650</v>
      </c>
      <c r="CC1021" s="8" t="s">
        <v>123</v>
      </c>
      <c r="CD1021" s="4" t="n">
        <v>33</v>
      </c>
      <c r="CE1021" s="4" t="n">
        <v>51.75</v>
      </c>
      <c r="CF1021" s="4" t="n">
        <v>21.25</v>
      </c>
      <c r="CG1021" s="2" t="n">
        <v>0</v>
      </c>
      <c r="CH1021" s="2" t="n">
        <v>0</v>
      </c>
      <c r="CK1021" s="1" t="n">
        <v>0</v>
      </c>
      <c r="CL1021" s="1" t="n">
        <v>0</v>
      </c>
      <c r="CM1021" s="1" t="n">
        <v>1</v>
      </c>
      <c r="CO1021" s="1" t="n">
        <v>0</v>
      </c>
      <c r="CP1021" s="1" t="n">
        <v>0</v>
      </c>
      <c r="CQ1021" s="1" t="n">
        <v>0</v>
      </c>
      <c r="CR1021" s="1" t="n">
        <v>0</v>
      </c>
      <c r="CS1021" s="1" t="n">
        <v>0</v>
      </c>
      <c r="CT1021" s="1" t="n">
        <v>0</v>
      </c>
      <c r="CU1021" s="1" t="n">
        <v>0</v>
      </c>
      <c r="CV1021" s="1" t="n">
        <v>0</v>
      </c>
      <c r="CW1021" s="1" t="n">
        <v>0</v>
      </c>
      <c r="CX1021" s="1" t="n">
        <v>0</v>
      </c>
      <c r="CY1021" s="1" t="n">
        <v>0</v>
      </c>
      <c r="CZ1021" s="1" t="n">
        <v>0</v>
      </c>
      <c r="DA1021" s="1" t="n">
        <v>0</v>
      </c>
      <c r="DB1021" s="1" t="n">
        <v>0</v>
      </c>
      <c r="DC1021" s="1" t="n">
        <v>0</v>
      </c>
      <c r="DD1021" s="1" t="n">
        <v>0</v>
      </c>
      <c r="DE1021" s="1" t="n">
        <v>0</v>
      </c>
      <c r="DF1021" s="1" t="n">
        <v>0</v>
      </c>
      <c r="DG1021" s="1" t="n">
        <v>0</v>
      </c>
      <c r="DH1021" s="1" t="n">
        <v>0</v>
      </c>
      <c r="DI1021" s="1" t="n">
        <v>0</v>
      </c>
      <c r="DJ1021" s="1" t="n">
        <v>0</v>
      </c>
      <c r="DK1021" s="1" t="n">
        <v>0</v>
      </c>
      <c r="DL1021" s="1" t="n">
        <v>0</v>
      </c>
      <c r="DM1021" s="1" t="n">
        <v>0</v>
      </c>
      <c r="DN1021" s="1" t="n">
        <v>0</v>
      </c>
      <c r="DO1021" s="1" t="n">
        <v>0</v>
      </c>
      <c r="DP1021" s="1" t="n">
        <v>0</v>
      </c>
      <c r="DQ1021" s="1" t="n">
        <v>0</v>
      </c>
      <c r="DR1021" s="1" t="n">
        <v>0</v>
      </c>
      <c r="DS1021" s="1" t="n">
        <v>0</v>
      </c>
    </row>
    <row r="1022" customFormat="false" ht="11.25" hidden="false" customHeight="false" outlineLevel="0" collapsed="false">
      <c r="A1022" s="1" t="n">
        <v>10</v>
      </c>
      <c r="B1022" s="1" t="n">
        <v>64</v>
      </c>
      <c r="C1022" s="4" t="n">
        <v>35</v>
      </c>
      <c r="D1022" s="4" t="n">
        <v>35</v>
      </c>
      <c r="E1022" s="4" t="n">
        <v>295.357142857143</v>
      </c>
      <c r="F1022" s="4" t="n">
        <v>742.5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0</v>
      </c>
      <c r="AP1022" s="1" t="n">
        <v>0</v>
      </c>
      <c r="AQ1022" s="1" t="n">
        <v>0</v>
      </c>
      <c r="AR1022" s="1" t="n">
        <v>0</v>
      </c>
      <c r="AS1022" s="1" t="n">
        <v>0</v>
      </c>
      <c r="AT1022" s="1" t="n">
        <v>0</v>
      </c>
      <c r="AU1022" s="1" t="n">
        <v>0</v>
      </c>
      <c r="AV1022" s="1" t="n">
        <v>0</v>
      </c>
      <c r="AW1022" s="1" t="n">
        <v>0</v>
      </c>
      <c r="AX1022" s="1" t="n">
        <v>0</v>
      </c>
      <c r="AY1022" s="1" t="n">
        <v>0</v>
      </c>
      <c r="AZ1022" s="1" t="n">
        <v>3875</v>
      </c>
      <c r="BA1022" s="1" t="n">
        <v>0</v>
      </c>
      <c r="BB1022" s="1" t="n">
        <v>0</v>
      </c>
      <c r="BC1022" s="1" t="n">
        <v>0</v>
      </c>
      <c r="BD1022" s="1" t="n">
        <v>0</v>
      </c>
      <c r="BE1022" s="1" t="n">
        <v>0</v>
      </c>
      <c r="BF1022" s="1" t="n">
        <v>0</v>
      </c>
      <c r="BG1022" s="1" t="n">
        <v>0</v>
      </c>
      <c r="BH1022" s="1" t="n">
        <v>0</v>
      </c>
      <c r="BI1022" s="1" t="n">
        <v>0</v>
      </c>
      <c r="BJ1022" s="1" t="n">
        <v>0</v>
      </c>
      <c r="BK1022" s="1" t="n">
        <v>0</v>
      </c>
      <c r="BL1022" s="1" t="n">
        <v>0</v>
      </c>
      <c r="BM1022" s="1" t="n">
        <v>0</v>
      </c>
      <c r="BN1022" s="1" t="n">
        <v>0</v>
      </c>
      <c r="BO1022" s="1" t="n">
        <v>0</v>
      </c>
      <c r="BP1022" s="1" t="n">
        <v>0</v>
      </c>
      <c r="BQ1022" s="1" t="n">
        <v>0</v>
      </c>
      <c r="BR1022" s="1" t="n">
        <v>0</v>
      </c>
      <c r="BS1022" s="1" t="n">
        <v>0</v>
      </c>
      <c r="BT1022" s="1" t="n">
        <v>0</v>
      </c>
      <c r="BU1022" s="1" t="n">
        <v>0</v>
      </c>
      <c r="BV1022" s="1" t="n">
        <v>0</v>
      </c>
      <c r="BW1022" s="1" t="n">
        <v>0</v>
      </c>
      <c r="BX1022" s="1" t="n">
        <v>0</v>
      </c>
      <c r="BY1022" s="4" t="n">
        <v>0</v>
      </c>
      <c r="BZ1022" s="4" t="n">
        <v>662.5</v>
      </c>
      <c r="CA1022" s="4" t="n">
        <v>662.5</v>
      </c>
      <c r="CB1022" s="4" t="n">
        <v>36075</v>
      </c>
      <c r="CC1022" s="8" t="s">
        <v>123</v>
      </c>
      <c r="CD1022" s="4" t="n">
        <v>24.4</v>
      </c>
      <c r="CE1022" s="4" t="n">
        <v>18.5</v>
      </c>
      <c r="CF1022" s="4" t="n">
        <v>21.25</v>
      </c>
      <c r="CG1022" s="2" t="n">
        <v>0</v>
      </c>
      <c r="CH1022" s="2" t="n">
        <v>0</v>
      </c>
      <c r="CK1022" s="1" t="n">
        <v>0</v>
      </c>
      <c r="CL1022" s="1" t="n">
        <v>0</v>
      </c>
      <c r="CM1022" s="1" t="n">
        <v>0</v>
      </c>
      <c r="CO1022" s="1" t="n">
        <v>0</v>
      </c>
      <c r="CP1022" s="1" t="n">
        <v>0</v>
      </c>
      <c r="CQ1022" s="1" t="n">
        <v>0</v>
      </c>
      <c r="CR1022" s="1" t="n">
        <v>0</v>
      </c>
      <c r="CS1022" s="1" t="n">
        <v>0</v>
      </c>
      <c r="CT1022" s="1" t="n">
        <v>0</v>
      </c>
      <c r="CU1022" s="1" t="n">
        <v>0</v>
      </c>
      <c r="CV1022" s="1" t="n">
        <v>0</v>
      </c>
      <c r="CW1022" s="1" t="n">
        <v>0</v>
      </c>
      <c r="CX1022" s="1" t="n">
        <v>0</v>
      </c>
      <c r="CY1022" s="1" t="n">
        <v>0</v>
      </c>
      <c r="CZ1022" s="1" t="n">
        <v>0</v>
      </c>
      <c r="DA1022" s="1" t="n">
        <v>0</v>
      </c>
      <c r="DB1022" s="1" t="n">
        <v>0</v>
      </c>
      <c r="DC1022" s="1" t="n">
        <v>0</v>
      </c>
      <c r="DD1022" s="1" t="n">
        <v>0</v>
      </c>
      <c r="DE1022" s="1" t="n">
        <v>0</v>
      </c>
      <c r="DF1022" s="1" t="n">
        <v>0</v>
      </c>
      <c r="DG1022" s="1" t="n">
        <v>0</v>
      </c>
      <c r="DH1022" s="1" t="n">
        <v>0</v>
      </c>
      <c r="DI1022" s="1" t="n">
        <v>0</v>
      </c>
      <c r="DJ1022" s="1" t="n">
        <v>0</v>
      </c>
      <c r="DK1022" s="1" t="n">
        <v>0</v>
      </c>
      <c r="DL1022" s="1" t="n">
        <v>0</v>
      </c>
      <c r="DM1022" s="1" t="n">
        <v>0</v>
      </c>
      <c r="DN1022" s="1" t="n">
        <v>0</v>
      </c>
      <c r="DO1022" s="1" t="n">
        <v>0</v>
      </c>
      <c r="DP1022" s="1" t="n">
        <v>0</v>
      </c>
      <c r="DQ1022" s="1" t="n">
        <v>0</v>
      </c>
      <c r="DR1022" s="1" t="n">
        <v>0</v>
      </c>
      <c r="DS1022" s="1" t="n">
        <v>0</v>
      </c>
    </row>
    <row r="1023" customFormat="false" ht="11.25" hidden="false" customHeight="false" outlineLevel="0" collapsed="false">
      <c r="A1023" s="1" t="n">
        <v>11</v>
      </c>
      <c r="B1023" s="1" t="n">
        <v>64</v>
      </c>
      <c r="C1023" s="4" t="n">
        <v>30.25</v>
      </c>
      <c r="D1023" s="4" t="n">
        <v>1.42072510822511</v>
      </c>
      <c r="E1023" s="4" t="n">
        <v>109.462809917355</v>
      </c>
      <c r="F1023" s="4" t="n">
        <v>30.25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0</v>
      </c>
      <c r="AO1023" s="1" t="n">
        <v>0</v>
      </c>
      <c r="AP1023" s="1" t="n">
        <v>0</v>
      </c>
      <c r="AQ1023" s="1" t="n">
        <v>0</v>
      </c>
      <c r="AR1023" s="1" t="n">
        <v>0</v>
      </c>
      <c r="AS1023" s="1" t="n">
        <v>0</v>
      </c>
      <c r="AT1023" s="1" t="n">
        <v>0</v>
      </c>
      <c r="AU1023" s="1" t="n">
        <v>0</v>
      </c>
      <c r="AV1023" s="1" t="n">
        <v>0</v>
      </c>
      <c r="AW1023" s="1" t="n">
        <v>0</v>
      </c>
      <c r="AX1023" s="1" t="n">
        <v>0</v>
      </c>
      <c r="AY1023" s="1" t="n">
        <v>0</v>
      </c>
      <c r="AZ1023" s="1" t="n">
        <v>4500</v>
      </c>
      <c r="BA1023" s="1" t="n">
        <v>0</v>
      </c>
      <c r="BB1023" s="1" t="n">
        <v>0</v>
      </c>
      <c r="BC1023" s="1" t="n">
        <v>0</v>
      </c>
      <c r="BD1023" s="1" t="n">
        <v>0</v>
      </c>
      <c r="BE1023" s="1" t="n">
        <v>0</v>
      </c>
      <c r="BF1023" s="1" t="n">
        <v>0</v>
      </c>
      <c r="BG1023" s="1" t="n">
        <v>0</v>
      </c>
      <c r="BH1023" s="1" t="n">
        <v>0</v>
      </c>
      <c r="BI1023" s="1" t="n">
        <v>0</v>
      </c>
      <c r="BJ1023" s="1" t="n">
        <v>0</v>
      </c>
      <c r="BK1023" s="1" t="n">
        <v>0</v>
      </c>
      <c r="BL1023" s="1" t="n">
        <v>0</v>
      </c>
      <c r="BM1023" s="1" t="n">
        <v>0</v>
      </c>
      <c r="BN1023" s="1" t="n">
        <v>0</v>
      </c>
      <c r="BO1023" s="1" t="n">
        <v>0</v>
      </c>
      <c r="BP1023" s="1" t="n">
        <v>0</v>
      </c>
      <c r="BQ1023" s="1" t="n">
        <v>0</v>
      </c>
      <c r="BR1023" s="1" t="n">
        <v>0</v>
      </c>
      <c r="BS1023" s="1" t="n">
        <v>0</v>
      </c>
      <c r="BT1023" s="1" t="n">
        <v>0</v>
      </c>
      <c r="BU1023" s="1" t="n">
        <v>0</v>
      </c>
      <c r="BV1023" s="1" t="n">
        <v>0</v>
      </c>
      <c r="BW1023" s="1" t="n">
        <v>0</v>
      </c>
      <c r="BX1023" s="1" t="n">
        <v>0</v>
      </c>
      <c r="BY1023" s="4" t="n">
        <v>24.75</v>
      </c>
      <c r="BZ1023" s="4" t="n">
        <v>650</v>
      </c>
      <c r="CA1023" s="4" t="n">
        <v>674.75</v>
      </c>
      <c r="CB1023" s="12" t="n">
        <v>42423.75</v>
      </c>
      <c r="CC1023" s="8" t="s">
        <v>123</v>
      </c>
      <c r="CD1023" s="4" t="n">
        <v>27.5</v>
      </c>
      <c r="CE1023" s="4" t="n">
        <v>47.75</v>
      </c>
      <c r="CF1023" s="4" t="n">
        <v>21.25</v>
      </c>
      <c r="CG1023" s="1" t="n">
        <v>0</v>
      </c>
      <c r="CH1023" s="1" t="n">
        <v>0</v>
      </c>
      <c r="CK1023" s="1" t="n">
        <v>0</v>
      </c>
      <c r="CL1023" s="1" t="n">
        <v>0</v>
      </c>
      <c r="CM1023" s="1" t="n">
        <v>1</v>
      </c>
      <c r="CO1023" s="1" t="n">
        <v>0</v>
      </c>
      <c r="CP1023" s="1" t="n">
        <v>0</v>
      </c>
      <c r="CQ1023" s="1" t="n">
        <v>0</v>
      </c>
      <c r="CR1023" s="1" t="n">
        <v>0</v>
      </c>
      <c r="CS1023" s="1" t="n">
        <v>0</v>
      </c>
      <c r="CT1023" s="1" t="n">
        <v>0</v>
      </c>
      <c r="CU1023" s="1" t="n">
        <v>0</v>
      </c>
      <c r="CV1023" s="1" t="n">
        <v>0</v>
      </c>
      <c r="CW1023" s="1" t="n">
        <v>0</v>
      </c>
      <c r="CX1023" s="1" t="n">
        <v>0</v>
      </c>
      <c r="CY1023" s="1" t="n">
        <v>0</v>
      </c>
      <c r="CZ1023" s="1" t="n">
        <v>0</v>
      </c>
      <c r="DA1023" s="1" t="n">
        <v>0</v>
      </c>
      <c r="DB1023" s="1" t="n">
        <v>0</v>
      </c>
      <c r="DC1023" s="1" t="n">
        <v>0</v>
      </c>
      <c r="DD1023" s="1" t="n">
        <v>0</v>
      </c>
      <c r="DE1023" s="1" t="n">
        <v>0</v>
      </c>
      <c r="DF1023" s="1" t="n">
        <v>0</v>
      </c>
      <c r="DG1023" s="1" t="n">
        <v>0</v>
      </c>
      <c r="DH1023" s="1" t="n">
        <v>0</v>
      </c>
      <c r="DI1023" s="1" t="n">
        <v>0</v>
      </c>
      <c r="DJ1023" s="1" t="n">
        <v>0</v>
      </c>
      <c r="DK1023" s="1" t="n">
        <v>0</v>
      </c>
      <c r="DL1023" s="1" t="n">
        <v>0</v>
      </c>
      <c r="DM1023" s="1" t="n">
        <v>0</v>
      </c>
      <c r="DN1023" s="1" t="n">
        <v>0</v>
      </c>
      <c r="DO1023" s="1" t="n">
        <v>0</v>
      </c>
      <c r="DP1023" s="1" t="n">
        <v>0</v>
      </c>
      <c r="DQ1023" s="1" t="n">
        <v>0</v>
      </c>
      <c r="DR1023" s="1" t="n">
        <v>0</v>
      </c>
      <c r="DS1023" s="1" t="n">
        <v>0</v>
      </c>
    </row>
    <row r="1024" customFormat="false" ht="11.25" hidden="false" customHeight="false" outlineLevel="0" collapsed="false">
      <c r="A1024" s="1" t="n">
        <v>12</v>
      </c>
      <c r="B1024" s="1" t="n">
        <v>64</v>
      </c>
      <c r="C1024" s="4" t="n">
        <v>15</v>
      </c>
      <c r="D1024" s="4" t="n">
        <v>0.70995670995671</v>
      </c>
      <c r="E1024" s="4" t="n">
        <v>60</v>
      </c>
      <c r="F1024" s="4" t="n">
        <v>15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0</v>
      </c>
      <c r="AP1024" s="1" t="n">
        <v>0</v>
      </c>
      <c r="AQ1024" s="1" t="n">
        <v>0</v>
      </c>
      <c r="AR1024" s="1" t="n">
        <v>0</v>
      </c>
      <c r="AS1024" s="1" t="n">
        <v>0</v>
      </c>
      <c r="AT1024" s="1" t="n">
        <v>0</v>
      </c>
      <c r="AU1024" s="1" t="n">
        <v>0</v>
      </c>
      <c r="AV1024" s="1" t="n">
        <v>0</v>
      </c>
      <c r="AW1024" s="1" t="n">
        <v>0</v>
      </c>
      <c r="AX1024" s="1" t="n">
        <v>0</v>
      </c>
      <c r="AY1024" s="1" t="n">
        <v>0</v>
      </c>
      <c r="AZ1024" s="1" t="n">
        <v>3250</v>
      </c>
      <c r="BA1024" s="1" t="n">
        <v>0</v>
      </c>
      <c r="BB1024" s="1" t="n">
        <v>0</v>
      </c>
      <c r="BC1024" s="1" t="n">
        <v>0</v>
      </c>
      <c r="BD1024" s="1" t="n">
        <v>0</v>
      </c>
      <c r="BE1024" s="1" t="n">
        <v>0</v>
      </c>
      <c r="BF1024" s="1" t="n">
        <v>0</v>
      </c>
      <c r="BG1024" s="1" t="n">
        <v>0</v>
      </c>
      <c r="BH1024" s="1" t="n">
        <v>0</v>
      </c>
      <c r="BI1024" s="1" t="n">
        <v>0</v>
      </c>
      <c r="BJ1024" s="1" t="n">
        <v>0</v>
      </c>
      <c r="BK1024" s="1" t="n">
        <v>0</v>
      </c>
      <c r="BL1024" s="1" t="n">
        <v>0</v>
      </c>
      <c r="BM1024" s="1" t="n">
        <v>0</v>
      </c>
      <c r="BN1024" s="1" t="n">
        <v>0</v>
      </c>
      <c r="BO1024" s="1" t="n">
        <v>0</v>
      </c>
      <c r="BP1024" s="1" t="n">
        <v>0</v>
      </c>
      <c r="BQ1024" s="1" t="n">
        <v>0</v>
      </c>
      <c r="BR1024" s="1" t="n">
        <v>0</v>
      </c>
      <c r="BS1024" s="1" t="n">
        <v>0</v>
      </c>
      <c r="BT1024" s="1" t="n">
        <v>0</v>
      </c>
      <c r="BU1024" s="1" t="n">
        <v>0</v>
      </c>
      <c r="BV1024" s="1" t="n">
        <v>0</v>
      </c>
      <c r="BW1024" s="1" t="n">
        <v>0</v>
      </c>
      <c r="BX1024" s="1" t="n">
        <v>0</v>
      </c>
      <c r="BY1024" s="4" t="n">
        <v>14</v>
      </c>
      <c r="BZ1024" s="4" t="n">
        <v>350</v>
      </c>
      <c r="CA1024" s="4" t="n">
        <v>364</v>
      </c>
      <c r="CB1024" s="4" t="n">
        <v>34050</v>
      </c>
      <c r="CC1024" s="8" t="s">
        <v>123</v>
      </c>
      <c r="CD1024" s="4" t="n">
        <v>10</v>
      </c>
      <c r="CE1024" s="4" t="n">
        <v>24.75</v>
      </c>
      <c r="CF1024" s="4" t="n">
        <v>21.25</v>
      </c>
      <c r="CG1024" s="1" t="n">
        <v>0</v>
      </c>
      <c r="CH1024" s="1" t="n">
        <v>0</v>
      </c>
      <c r="CK1024" s="1" t="n">
        <v>0</v>
      </c>
      <c r="CL1024" s="1" t="n">
        <v>0</v>
      </c>
      <c r="CM1024" s="1" t="n">
        <v>0</v>
      </c>
      <c r="CO1024" s="1" t="n">
        <v>0</v>
      </c>
      <c r="CP1024" s="1" t="n">
        <v>0</v>
      </c>
      <c r="CQ1024" s="1" t="n">
        <v>0</v>
      </c>
      <c r="CR1024" s="1" t="n">
        <v>0</v>
      </c>
      <c r="CS1024" s="1" t="n">
        <v>0</v>
      </c>
      <c r="CT1024" s="1" t="n">
        <v>0</v>
      </c>
      <c r="CU1024" s="1" t="n">
        <v>0</v>
      </c>
      <c r="CV1024" s="1" t="n">
        <v>0</v>
      </c>
      <c r="CW1024" s="1" t="n">
        <v>0</v>
      </c>
      <c r="CX1024" s="1" t="n">
        <v>0</v>
      </c>
      <c r="CY1024" s="1" t="n">
        <v>0</v>
      </c>
      <c r="CZ1024" s="1" t="n">
        <v>0</v>
      </c>
      <c r="DA1024" s="1" t="n">
        <v>0</v>
      </c>
      <c r="DB1024" s="1" t="n">
        <v>0</v>
      </c>
      <c r="DC1024" s="1" t="n">
        <v>0</v>
      </c>
      <c r="DD1024" s="1" t="n">
        <v>0</v>
      </c>
      <c r="DE1024" s="1" t="n">
        <v>0</v>
      </c>
      <c r="DF1024" s="1" t="n">
        <v>0</v>
      </c>
      <c r="DG1024" s="1" t="n">
        <v>0</v>
      </c>
      <c r="DH1024" s="1" t="n">
        <v>0</v>
      </c>
      <c r="DI1024" s="1" t="n">
        <v>0</v>
      </c>
      <c r="DJ1024" s="1" t="n">
        <v>0</v>
      </c>
      <c r="DK1024" s="1" t="n">
        <v>0</v>
      </c>
      <c r="DL1024" s="1" t="n">
        <v>0</v>
      </c>
      <c r="DM1024" s="1" t="n">
        <v>0</v>
      </c>
      <c r="DN1024" s="1" t="n">
        <v>0</v>
      </c>
      <c r="DO1024" s="1" t="n">
        <v>0</v>
      </c>
      <c r="DP1024" s="1" t="n">
        <v>0</v>
      </c>
      <c r="DQ1024" s="1" t="n">
        <v>0</v>
      </c>
      <c r="DR1024" s="1" t="n">
        <v>0</v>
      </c>
      <c r="DS1024" s="1" t="n">
        <v>0</v>
      </c>
    </row>
    <row r="1025" customFormat="false" ht="11.25" hidden="false" customHeight="false" outlineLevel="0" collapsed="false">
      <c r="A1025" s="1" t="n">
        <v>13</v>
      </c>
      <c r="B1025" s="1" t="n">
        <v>64</v>
      </c>
      <c r="C1025" s="4" t="n">
        <v>12.5</v>
      </c>
      <c r="D1025" s="4" t="n">
        <v>0.491175523349436</v>
      </c>
      <c r="E1025" s="4" t="n">
        <v>223.52</v>
      </c>
      <c r="F1025" s="4" t="n">
        <v>12.5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0</v>
      </c>
      <c r="AP1025" s="1" t="n">
        <v>0</v>
      </c>
      <c r="AQ1025" s="1" t="n">
        <v>0</v>
      </c>
      <c r="AR1025" s="1" t="n">
        <v>0</v>
      </c>
      <c r="AS1025" s="1" t="n">
        <v>0</v>
      </c>
      <c r="AT1025" s="1" t="n">
        <v>0</v>
      </c>
      <c r="AU1025" s="1" t="n">
        <v>0</v>
      </c>
      <c r="AV1025" s="1" t="n">
        <v>0</v>
      </c>
      <c r="AW1025" s="1" t="n">
        <v>0</v>
      </c>
      <c r="AX1025" s="1" t="n">
        <v>0</v>
      </c>
      <c r="AY1025" s="1" t="n">
        <v>0</v>
      </c>
      <c r="AZ1025" s="1" t="n">
        <v>2500</v>
      </c>
      <c r="BA1025" s="1" t="n">
        <v>0</v>
      </c>
      <c r="BB1025" s="1" t="n">
        <v>0</v>
      </c>
      <c r="BC1025" s="1" t="n">
        <v>0</v>
      </c>
      <c r="BD1025" s="1" t="n">
        <v>0</v>
      </c>
      <c r="BE1025" s="1" t="n">
        <v>0</v>
      </c>
      <c r="BF1025" s="1" t="n">
        <v>0</v>
      </c>
      <c r="BG1025" s="1" t="n">
        <v>0</v>
      </c>
      <c r="BH1025" s="1" t="n">
        <v>0</v>
      </c>
      <c r="BI1025" s="1" t="n">
        <v>0</v>
      </c>
      <c r="BJ1025" s="1" t="n">
        <v>0</v>
      </c>
      <c r="BK1025" s="1" t="n">
        <v>0</v>
      </c>
      <c r="BL1025" s="1" t="n">
        <v>0</v>
      </c>
      <c r="BM1025" s="1" t="n">
        <v>0</v>
      </c>
      <c r="BN1025" s="1" t="n">
        <v>0</v>
      </c>
      <c r="BO1025" s="1" t="n">
        <v>0</v>
      </c>
      <c r="BP1025" s="1" t="n">
        <v>0</v>
      </c>
      <c r="BQ1025" s="1" t="n">
        <v>0</v>
      </c>
      <c r="BR1025" s="1" t="n">
        <v>0</v>
      </c>
      <c r="BS1025" s="1" t="n">
        <v>0</v>
      </c>
      <c r="BT1025" s="1" t="n">
        <v>0</v>
      </c>
      <c r="BU1025" s="1" t="n">
        <v>0</v>
      </c>
      <c r="BV1025" s="1" t="n">
        <v>0</v>
      </c>
      <c r="BW1025" s="1" t="n">
        <v>0</v>
      </c>
      <c r="BX1025" s="1" t="n">
        <v>0</v>
      </c>
      <c r="BY1025" s="4" t="n">
        <v>20</v>
      </c>
      <c r="BZ1025" s="4" t="n">
        <v>275</v>
      </c>
      <c r="CA1025" s="4" t="n">
        <v>295</v>
      </c>
      <c r="CB1025" s="4" t="n">
        <v>27675</v>
      </c>
      <c r="CC1025" s="8" t="s">
        <v>123</v>
      </c>
      <c r="CD1025" s="4" t="n">
        <v>10.5</v>
      </c>
      <c r="CE1025" s="4" t="n">
        <v>15.75</v>
      </c>
      <c r="CF1025" s="4" t="n">
        <v>25.5</v>
      </c>
      <c r="CG1025" s="1" t="n">
        <v>1</v>
      </c>
      <c r="CH1025" s="2" t="n">
        <v>0</v>
      </c>
      <c r="CK1025" s="1" t="n">
        <v>0</v>
      </c>
      <c r="CL1025" s="1" t="n">
        <v>0</v>
      </c>
      <c r="CM1025" s="1" t="n">
        <v>0</v>
      </c>
      <c r="CO1025" s="1" t="n">
        <v>0</v>
      </c>
      <c r="CP1025" s="1" t="n">
        <v>0</v>
      </c>
      <c r="CQ1025" s="1" t="n">
        <v>0</v>
      </c>
      <c r="CR1025" s="1" t="n">
        <v>0</v>
      </c>
      <c r="CS1025" s="1" t="n">
        <v>0</v>
      </c>
      <c r="CT1025" s="1" t="n">
        <v>0</v>
      </c>
      <c r="CU1025" s="1" t="n">
        <v>0</v>
      </c>
      <c r="CV1025" s="1" t="n">
        <v>0</v>
      </c>
      <c r="CW1025" s="1" t="n">
        <v>0</v>
      </c>
      <c r="CX1025" s="1" t="n">
        <v>0</v>
      </c>
      <c r="CY1025" s="1" t="n">
        <v>0</v>
      </c>
      <c r="CZ1025" s="1" t="n">
        <v>0</v>
      </c>
      <c r="DA1025" s="1" t="n">
        <v>0</v>
      </c>
      <c r="DB1025" s="1" t="n">
        <v>0</v>
      </c>
      <c r="DC1025" s="1" t="n">
        <v>0</v>
      </c>
      <c r="DD1025" s="1" t="n">
        <v>0</v>
      </c>
      <c r="DE1025" s="1" t="n">
        <v>0</v>
      </c>
      <c r="DF1025" s="1" t="n">
        <v>0</v>
      </c>
      <c r="DG1025" s="1" t="n">
        <v>0</v>
      </c>
      <c r="DH1025" s="1" t="n">
        <v>0</v>
      </c>
      <c r="DI1025" s="1" t="n">
        <v>0</v>
      </c>
      <c r="DJ1025" s="1" t="n">
        <v>0</v>
      </c>
      <c r="DK1025" s="1" t="n">
        <v>0</v>
      </c>
      <c r="DL1025" s="1" t="n">
        <v>0</v>
      </c>
      <c r="DM1025" s="1" t="n">
        <v>0</v>
      </c>
      <c r="DN1025" s="1" t="n">
        <v>0</v>
      </c>
      <c r="DO1025" s="1" t="n">
        <v>0</v>
      </c>
      <c r="DP1025" s="1" t="n">
        <v>0</v>
      </c>
      <c r="DQ1025" s="1" t="n">
        <v>0</v>
      </c>
      <c r="DR1025" s="1" t="n">
        <v>0</v>
      </c>
      <c r="DS1025" s="1" t="n">
        <v>0</v>
      </c>
    </row>
    <row r="1026" customFormat="false" ht="11.25" hidden="false" customHeight="false" outlineLevel="0" collapsed="false">
      <c r="A1026" s="1" t="n">
        <v>-2</v>
      </c>
      <c r="B1026" s="1" t="n">
        <v>65</v>
      </c>
      <c r="BY1026" s="4"/>
      <c r="BZ1026" s="4"/>
      <c r="CA1026" s="4"/>
      <c r="CB1026" s="4"/>
      <c r="CC1026" s="4"/>
      <c r="CD1026" s="4"/>
      <c r="CE1026" s="4"/>
      <c r="CF1026" s="4"/>
      <c r="CG1026" s="3" t="n">
        <v>0</v>
      </c>
      <c r="CH1026" s="3" t="n">
        <v>0</v>
      </c>
      <c r="CM1026" s="1" t="n">
        <v>0</v>
      </c>
      <c r="CO1026" s="1" t="n">
        <v>1</v>
      </c>
      <c r="CP1026" s="1" t="n">
        <v>0</v>
      </c>
      <c r="CQ1026" s="1" t="n">
        <v>0</v>
      </c>
      <c r="CR1026" s="1" t="n">
        <v>0</v>
      </c>
      <c r="CS1026" s="1" t="n">
        <v>0</v>
      </c>
      <c r="CT1026" s="1" t="n">
        <v>0</v>
      </c>
      <c r="CU1026" s="1" t="n">
        <v>0</v>
      </c>
      <c r="CV1026" s="1" t="n">
        <v>0</v>
      </c>
      <c r="CW1026" s="1" t="n">
        <v>0</v>
      </c>
      <c r="CX1026" s="1" t="n">
        <v>0</v>
      </c>
      <c r="CY1026" s="1" t="n">
        <v>0</v>
      </c>
      <c r="CZ1026" s="1" t="n">
        <v>0</v>
      </c>
      <c r="DA1026" s="1" t="n">
        <v>0</v>
      </c>
      <c r="DB1026" s="1" t="n">
        <v>0</v>
      </c>
      <c r="DC1026" s="1" t="n">
        <v>0</v>
      </c>
      <c r="DD1026" s="1" t="n">
        <v>0</v>
      </c>
      <c r="DE1026" s="1" t="n">
        <v>0</v>
      </c>
      <c r="DF1026" s="1" t="n">
        <v>0</v>
      </c>
      <c r="DG1026" s="1" t="n">
        <v>0</v>
      </c>
      <c r="DH1026" s="1" t="n">
        <v>0</v>
      </c>
      <c r="DI1026" s="1" t="n">
        <v>0</v>
      </c>
      <c r="DJ1026" s="1" t="n">
        <v>0</v>
      </c>
      <c r="DK1026" s="1" t="n">
        <v>0</v>
      </c>
      <c r="DL1026" s="1" t="n">
        <v>0</v>
      </c>
      <c r="DM1026" s="1" t="n">
        <v>0</v>
      </c>
      <c r="DN1026" s="1" t="n">
        <v>0</v>
      </c>
      <c r="DO1026" s="1" t="n">
        <v>0</v>
      </c>
      <c r="DP1026" s="1" t="n">
        <v>0</v>
      </c>
      <c r="DQ1026" s="1" t="n">
        <v>0</v>
      </c>
      <c r="DR1026" s="1" t="n">
        <v>0</v>
      </c>
      <c r="DS1026" s="1" t="n">
        <v>0</v>
      </c>
    </row>
    <row r="1027" customFormat="false" ht="11.25" hidden="false" customHeight="false" outlineLevel="0" collapsed="false">
      <c r="A1027" s="1" t="n">
        <v>-1</v>
      </c>
      <c r="B1027" s="1" t="n">
        <v>65</v>
      </c>
      <c r="BY1027" s="4"/>
      <c r="BZ1027" s="4"/>
      <c r="CA1027" s="4"/>
      <c r="CB1027" s="4"/>
      <c r="CC1027" s="4"/>
      <c r="CD1027" s="4"/>
      <c r="CE1027" s="4"/>
      <c r="CF1027" s="4"/>
      <c r="CG1027" s="3" t="n">
        <v>0</v>
      </c>
      <c r="CH1027" s="3" t="n">
        <v>0</v>
      </c>
      <c r="CM1027" s="1" t="n">
        <v>0</v>
      </c>
      <c r="CO1027" s="1" t="n">
        <v>1</v>
      </c>
      <c r="CP1027" s="1" t="n">
        <v>0</v>
      </c>
      <c r="CQ1027" s="1" t="n">
        <v>0</v>
      </c>
      <c r="CR1027" s="1" t="n">
        <v>0</v>
      </c>
      <c r="CS1027" s="1" t="n">
        <v>0</v>
      </c>
      <c r="CT1027" s="1" t="n">
        <v>0</v>
      </c>
      <c r="CU1027" s="1" t="n">
        <v>0</v>
      </c>
      <c r="CV1027" s="1" t="n">
        <v>0</v>
      </c>
      <c r="CW1027" s="1" t="n">
        <v>0</v>
      </c>
      <c r="CX1027" s="1" t="n">
        <v>0</v>
      </c>
      <c r="CY1027" s="1" t="n">
        <v>0</v>
      </c>
      <c r="CZ1027" s="1" t="n">
        <v>0</v>
      </c>
      <c r="DA1027" s="1" t="n">
        <v>0</v>
      </c>
      <c r="DB1027" s="1" t="n">
        <v>0</v>
      </c>
      <c r="DC1027" s="1" t="n">
        <v>0</v>
      </c>
      <c r="DD1027" s="1" t="n">
        <v>0</v>
      </c>
      <c r="DE1027" s="1" t="n">
        <v>0</v>
      </c>
      <c r="DF1027" s="1" t="n">
        <v>0</v>
      </c>
      <c r="DG1027" s="1" t="n">
        <v>0</v>
      </c>
      <c r="DH1027" s="1" t="n">
        <v>0</v>
      </c>
      <c r="DI1027" s="1" t="n">
        <v>0</v>
      </c>
      <c r="DJ1027" s="1" t="n">
        <v>0</v>
      </c>
      <c r="DK1027" s="1" t="n">
        <v>0</v>
      </c>
      <c r="DL1027" s="1" t="n">
        <v>0</v>
      </c>
      <c r="DM1027" s="1" t="n">
        <v>0</v>
      </c>
      <c r="DN1027" s="1" t="n">
        <v>0</v>
      </c>
      <c r="DO1027" s="1" t="n">
        <v>0</v>
      </c>
      <c r="DP1027" s="1" t="n">
        <v>0</v>
      </c>
      <c r="DQ1027" s="1" t="n">
        <v>0</v>
      </c>
      <c r="DR1027" s="1" t="n">
        <v>0</v>
      </c>
      <c r="DS1027" s="1" t="n">
        <v>0</v>
      </c>
    </row>
    <row r="1028" customFormat="false" ht="11.25" hidden="false" customHeight="false" outlineLevel="0" collapsed="false">
      <c r="A1028" s="1" t="n">
        <v>0</v>
      </c>
      <c r="B1028" s="1" t="n">
        <v>65</v>
      </c>
      <c r="BY1028" s="4"/>
      <c r="BZ1028" s="4"/>
      <c r="CA1028" s="4"/>
      <c r="CB1028" s="4"/>
      <c r="CC1028" s="4"/>
      <c r="CD1028" s="4"/>
      <c r="CE1028" s="4"/>
      <c r="CF1028" s="4"/>
      <c r="CG1028" s="3" t="n">
        <v>0</v>
      </c>
      <c r="CH1028" s="3" t="n">
        <v>0</v>
      </c>
      <c r="CK1028" s="1" t="n">
        <v>0</v>
      </c>
      <c r="CL1028" s="1" t="n">
        <v>0</v>
      </c>
      <c r="CM1028" s="1" t="n">
        <v>0</v>
      </c>
      <c r="CO1028" s="1" t="n">
        <v>1</v>
      </c>
      <c r="CP1028" s="1" t="n">
        <v>0</v>
      </c>
      <c r="CQ1028" s="1" t="n">
        <v>0</v>
      </c>
      <c r="CR1028" s="1" t="n">
        <v>0</v>
      </c>
      <c r="CS1028" s="1" t="n">
        <v>0</v>
      </c>
      <c r="CT1028" s="1" t="n">
        <v>0</v>
      </c>
      <c r="CU1028" s="1" t="n">
        <v>0</v>
      </c>
      <c r="CV1028" s="1" t="n">
        <v>0</v>
      </c>
      <c r="CW1028" s="1" t="n">
        <v>0</v>
      </c>
      <c r="CX1028" s="1" t="n">
        <v>0</v>
      </c>
      <c r="CY1028" s="1" t="n">
        <v>0</v>
      </c>
      <c r="CZ1028" s="1" t="n">
        <v>0</v>
      </c>
      <c r="DA1028" s="1" t="n">
        <v>0</v>
      </c>
      <c r="DB1028" s="1" t="n">
        <v>0</v>
      </c>
      <c r="DC1028" s="1" t="n">
        <v>0</v>
      </c>
      <c r="DD1028" s="1" t="n">
        <v>0</v>
      </c>
      <c r="DE1028" s="1" t="n">
        <v>0</v>
      </c>
      <c r="DF1028" s="1" t="n">
        <v>0</v>
      </c>
      <c r="DG1028" s="1" t="n">
        <v>0</v>
      </c>
      <c r="DH1028" s="1" t="n">
        <v>0</v>
      </c>
      <c r="DI1028" s="1" t="n">
        <v>0</v>
      </c>
      <c r="DJ1028" s="1" t="n">
        <v>0</v>
      </c>
      <c r="DK1028" s="1" t="n">
        <v>0</v>
      </c>
      <c r="DL1028" s="1" t="n">
        <v>0</v>
      </c>
      <c r="DM1028" s="1" t="n">
        <v>0</v>
      </c>
      <c r="DN1028" s="1" t="n">
        <v>0</v>
      </c>
      <c r="DO1028" s="1" t="n">
        <v>0</v>
      </c>
      <c r="DP1028" s="1" t="n">
        <v>0</v>
      </c>
      <c r="DQ1028" s="1" t="n">
        <v>0</v>
      </c>
      <c r="DR1028" s="1" t="n">
        <v>0</v>
      </c>
      <c r="DS1028" s="1" t="n">
        <v>0</v>
      </c>
    </row>
    <row r="1029" customFormat="false" ht="11.25" hidden="false" customHeight="false" outlineLevel="0" collapsed="false">
      <c r="A1029" s="1" t="n">
        <v>1</v>
      </c>
      <c r="B1029" s="1" t="n">
        <v>65</v>
      </c>
      <c r="C1029" s="6" t="s">
        <v>123</v>
      </c>
      <c r="E1029" s="10"/>
      <c r="F1029" s="6" t="s">
        <v>123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0</v>
      </c>
      <c r="AP1029" s="1" t="n">
        <v>0</v>
      </c>
      <c r="AQ1029" s="1" t="n">
        <v>0</v>
      </c>
      <c r="AR1029" s="1" t="n">
        <v>0</v>
      </c>
      <c r="AS1029" s="1" t="n">
        <v>0</v>
      </c>
      <c r="AT1029" s="1" t="n">
        <v>0</v>
      </c>
      <c r="AU1029" s="1" t="n">
        <v>0</v>
      </c>
      <c r="AV1029" s="1" t="n">
        <v>0</v>
      </c>
      <c r="AW1029" s="1" t="n">
        <v>0</v>
      </c>
      <c r="AX1029" s="1" t="n">
        <v>0</v>
      </c>
      <c r="AY1029" s="1" t="n">
        <v>0</v>
      </c>
      <c r="AZ1029" s="1" t="n">
        <v>0</v>
      </c>
      <c r="BA1029" s="1" t="n">
        <v>0</v>
      </c>
      <c r="BB1029" s="1" t="n">
        <v>0</v>
      </c>
      <c r="BC1029" s="1" t="n">
        <v>0</v>
      </c>
      <c r="BD1029" s="1" t="n">
        <v>0</v>
      </c>
      <c r="BE1029" s="1" t="n">
        <v>0</v>
      </c>
      <c r="BF1029" s="1" t="n">
        <v>0</v>
      </c>
      <c r="BG1029" s="1" t="n">
        <v>0</v>
      </c>
      <c r="BH1029" s="1" t="n">
        <v>0</v>
      </c>
      <c r="BI1029" s="1" t="n">
        <v>0</v>
      </c>
      <c r="BJ1029" s="10" t="s">
        <v>123</v>
      </c>
      <c r="BK1029" s="1" t="n">
        <v>0</v>
      </c>
      <c r="BL1029" s="1" t="n">
        <v>0</v>
      </c>
      <c r="BM1029" s="1" t="n">
        <v>0</v>
      </c>
      <c r="BN1029" s="1" t="n">
        <v>0</v>
      </c>
      <c r="BO1029" s="1" t="n">
        <v>0</v>
      </c>
      <c r="BP1029" s="1" t="n">
        <v>0</v>
      </c>
      <c r="BQ1029" s="1" t="n">
        <v>0</v>
      </c>
      <c r="BR1029" s="1" t="n">
        <v>0</v>
      </c>
      <c r="BS1029" s="1" t="n">
        <v>0</v>
      </c>
      <c r="BT1029" s="1" t="n">
        <v>0</v>
      </c>
      <c r="BU1029" s="1" t="n">
        <v>0</v>
      </c>
      <c r="BV1029" s="1" t="n">
        <v>0</v>
      </c>
      <c r="BW1029" s="1" t="n">
        <v>0</v>
      </c>
      <c r="BX1029" s="1" t="n">
        <v>0</v>
      </c>
      <c r="BY1029" s="11" t="s">
        <v>123</v>
      </c>
      <c r="BZ1029" s="11"/>
      <c r="CA1029" s="11" t="s">
        <v>123</v>
      </c>
      <c r="CB1029" s="11" t="s">
        <v>123</v>
      </c>
      <c r="CC1029" s="8"/>
      <c r="CD1029" s="11"/>
      <c r="CE1029" s="11" t="s">
        <v>123</v>
      </c>
      <c r="CF1029" s="11" t="s">
        <v>123</v>
      </c>
      <c r="CG1029" s="1" t="n">
        <v>0</v>
      </c>
      <c r="CH1029" s="3" t="n">
        <v>0</v>
      </c>
      <c r="CK1029" s="1" t="n">
        <v>0</v>
      </c>
      <c r="CL1029" s="1" t="n">
        <v>0</v>
      </c>
      <c r="CM1029" s="1" t="n">
        <v>0</v>
      </c>
      <c r="CO1029" s="1" t="n">
        <v>1</v>
      </c>
      <c r="CP1029" s="1" t="n">
        <v>0</v>
      </c>
      <c r="CQ1029" s="1" t="n">
        <v>0</v>
      </c>
      <c r="CR1029" s="1" t="n">
        <v>0</v>
      </c>
      <c r="CS1029" s="1" t="n">
        <v>0</v>
      </c>
      <c r="CT1029" s="1" t="n">
        <v>0</v>
      </c>
      <c r="CU1029" s="1" t="n">
        <v>0</v>
      </c>
      <c r="CV1029" s="1" t="n">
        <v>0</v>
      </c>
      <c r="CW1029" s="1" t="n">
        <v>0</v>
      </c>
      <c r="CX1029" s="1" t="n">
        <v>0</v>
      </c>
      <c r="CY1029" s="1" t="n">
        <v>0</v>
      </c>
      <c r="CZ1029" s="1" t="n">
        <v>0</v>
      </c>
      <c r="DA1029" s="1" t="n">
        <v>0</v>
      </c>
      <c r="DB1029" s="1" t="n">
        <v>0</v>
      </c>
      <c r="DC1029" s="1" t="n">
        <v>0</v>
      </c>
      <c r="DD1029" s="1" t="n">
        <v>0</v>
      </c>
      <c r="DE1029" s="1" t="n">
        <v>0</v>
      </c>
      <c r="DF1029" s="1" t="n">
        <v>0</v>
      </c>
      <c r="DG1029" s="1" t="n">
        <v>0</v>
      </c>
      <c r="DH1029" s="1" t="n">
        <v>0</v>
      </c>
      <c r="DI1029" s="1" t="n">
        <v>0</v>
      </c>
      <c r="DJ1029" s="1" t="n">
        <v>0</v>
      </c>
      <c r="DK1029" s="1" t="n">
        <v>0</v>
      </c>
      <c r="DL1029" s="1" t="n">
        <v>0</v>
      </c>
      <c r="DM1029" s="1" t="n">
        <v>0</v>
      </c>
      <c r="DN1029" s="1" t="n">
        <v>0</v>
      </c>
      <c r="DO1029" s="1" t="n">
        <v>0</v>
      </c>
      <c r="DP1029" s="1" t="n">
        <v>0</v>
      </c>
      <c r="DQ1029" s="1" t="n">
        <v>0</v>
      </c>
      <c r="DR1029" s="1" t="n">
        <v>0</v>
      </c>
      <c r="DS1029" s="1" t="n">
        <v>0</v>
      </c>
    </row>
    <row r="1030" customFormat="false" ht="11.25" hidden="false" customHeight="false" outlineLevel="0" collapsed="false">
      <c r="A1030" s="1" t="n">
        <v>2</v>
      </c>
      <c r="B1030" s="1" t="n">
        <v>65</v>
      </c>
      <c r="C1030" s="6" t="s">
        <v>123</v>
      </c>
      <c r="E1030" s="1" t="n">
        <v>62.5</v>
      </c>
      <c r="F1030" s="6" t="s">
        <v>123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0</v>
      </c>
      <c r="AO1030" s="1" t="n">
        <v>0</v>
      </c>
      <c r="AP1030" s="1" t="n">
        <v>0</v>
      </c>
      <c r="AQ1030" s="1" t="n">
        <v>0</v>
      </c>
      <c r="AR1030" s="1" t="n">
        <v>0</v>
      </c>
      <c r="AS1030" s="1" t="n">
        <v>0</v>
      </c>
      <c r="AT1030" s="1" t="n">
        <v>0</v>
      </c>
      <c r="AU1030" s="1" t="n">
        <v>0</v>
      </c>
      <c r="AV1030" s="1" t="n">
        <v>0</v>
      </c>
      <c r="AW1030" s="1" t="n">
        <v>0</v>
      </c>
      <c r="AX1030" s="1" t="n">
        <v>0</v>
      </c>
      <c r="AY1030" s="1" t="n">
        <v>0</v>
      </c>
      <c r="AZ1030" s="1" t="n">
        <v>0</v>
      </c>
      <c r="BA1030" s="1" t="n">
        <v>0</v>
      </c>
      <c r="BB1030" s="1" t="n">
        <v>0</v>
      </c>
      <c r="BC1030" s="1" t="n">
        <v>0</v>
      </c>
      <c r="BD1030" s="1" t="n">
        <v>0</v>
      </c>
      <c r="BE1030" s="1" t="n">
        <v>0</v>
      </c>
      <c r="BF1030" s="1" t="n">
        <v>0</v>
      </c>
      <c r="BG1030" s="1" t="n">
        <v>0</v>
      </c>
      <c r="BH1030" s="1" t="n">
        <v>0</v>
      </c>
      <c r="BI1030" s="1" t="n">
        <v>0</v>
      </c>
      <c r="BJ1030" s="4" t="n">
        <v>3307.75</v>
      </c>
      <c r="BK1030" s="1" t="n">
        <v>0</v>
      </c>
      <c r="BL1030" s="1" t="n">
        <v>0</v>
      </c>
      <c r="BM1030" s="1" t="n">
        <v>0</v>
      </c>
      <c r="BN1030" s="1" t="n">
        <v>0</v>
      </c>
      <c r="BO1030" s="1" t="n">
        <v>0</v>
      </c>
      <c r="BP1030" s="1" t="n">
        <v>0</v>
      </c>
      <c r="BQ1030" s="1" t="n">
        <v>0</v>
      </c>
      <c r="BR1030" s="1" t="n">
        <v>0</v>
      </c>
      <c r="BS1030" s="1" t="n">
        <v>0</v>
      </c>
      <c r="BT1030" s="1" t="n">
        <v>0</v>
      </c>
      <c r="BU1030" s="1" t="n">
        <v>0</v>
      </c>
      <c r="BV1030" s="1" t="n">
        <v>0</v>
      </c>
      <c r="BW1030" s="1" t="n">
        <v>0</v>
      </c>
      <c r="BX1030" s="1" t="n">
        <v>0</v>
      </c>
      <c r="BY1030" s="4" t="n">
        <v>450</v>
      </c>
      <c r="BZ1030" s="4" t="n">
        <v>0</v>
      </c>
      <c r="CA1030" s="4" t="n">
        <v>450</v>
      </c>
      <c r="CB1030" s="4" t="n">
        <v>66690</v>
      </c>
      <c r="CC1030" s="4" t="n">
        <v>0</v>
      </c>
      <c r="CD1030" s="4" t="n">
        <v>0</v>
      </c>
      <c r="CE1030" s="4" t="n">
        <v>94.75</v>
      </c>
      <c r="CF1030" s="4" t="n">
        <v>25.25</v>
      </c>
      <c r="CG1030" s="1" t="n">
        <v>0</v>
      </c>
      <c r="CH1030" s="3" t="n">
        <v>0</v>
      </c>
      <c r="CK1030" s="1" t="n">
        <v>0</v>
      </c>
      <c r="CL1030" s="1" t="n">
        <v>0</v>
      </c>
      <c r="CM1030" s="1" t="n">
        <v>0</v>
      </c>
      <c r="CO1030" s="1" t="n">
        <v>1</v>
      </c>
      <c r="CP1030" s="1" t="n">
        <v>0</v>
      </c>
      <c r="CQ1030" s="1" t="n">
        <v>0</v>
      </c>
      <c r="CR1030" s="1" t="n">
        <v>0</v>
      </c>
      <c r="CS1030" s="1" t="n">
        <v>0</v>
      </c>
      <c r="CT1030" s="1" t="n">
        <v>0</v>
      </c>
      <c r="CU1030" s="1" t="n">
        <v>0</v>
      </c>
      <c r="CV1030" s="1" t="n">
        <v>0</v>
      </c>
      <c r="CW1030" s="1" t="n">
        <v>0</v>
      </c>
      <c r="CX1030" s="1" t="n">
        <v>0</v>
      </c>
      <c r="CY1030" s="1" t="n">
        <v>0</v>
      </c>
      <c r="CZ1030" s="1" t="n">
        <v>0</v>
      </c>
      <c r="DA1030" s="1" t="n">
        <v>0</v>
      </c>
      <c r="DB1030" s="1" t="n">
        <v>0</v>
      </c>
      <c r="DC1030" s="1" t="n">
        <v>0</v>
      </c>
      <c r="DD1030" s="1" t="n">
        <v>0</v>
      </c>
      <c r="DE1030" s="1" t="n">
        <v>0</v>
      </c>
      <c r="DF1030" s="1" t="n">
        <v>0</v>
      </c>
      <c r="DG1030" s="1" t="n">
        <v>0</v>
      </c>
      <c r="DH1030" s="1" t="n">
        <v>0</v>
      </c>
      <c r="DI1030" s="1" t="n">
        <v>0</v>
      </c>
      <c r="DJ1030" s="1" t="n">
        <v>0</v>
      </c>
      <c r="DK1030" s="1" t="n">
        <v>0</v>
      </c>
      <c r="DL1030" s="1" t="n">
        <v>0</v>
      </c>
      <c r="DM1030" s="1" t="n">
        <v>0</v>
      </c>
      <c r="DN1030" s="1" t="n">
        <v>0</v>
      </c>
      <c r="DO1030" s="1" t="n">
        <v>0</v>
      </c>
      <c r="DP1030" s="1" t="n">
        <v>0</v>
      </c>
      <c r="DQ1030" s="1" t="n">
        <v>0</v>
      </c>
      <c r="DR1030" s="1" t="n">
        <v>0</v>
      </c>
      <c r="DS1030" s="1" t="n">
        <v>0</v>
      </c>
    </row>
    <row r="1031" customFormat="false" ht="11.25" hidden="false" customHeight="false" outlineLevel="0" collapsed="false">
      <c r="A1031" s="1" t="n">
        <v>3</v>
      </c>
      <c r="B1031" s="1" t="n">
        <v>65</v>
      </c>
      <c r="C1031" s="4" t="n">
        <f aca="false">D1031</f>
        <v>10</v>
      </c>
      <c r="D1031" s="4" t="n">
        <v>10</v>
      </c>
      <c r="E1031" s="4" t="n">
        <v>684.25</v>
      </c>
      <c r="F1031" s="4" t="n">
        <v>26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0</v>
      </c>
      <c r="AO1031" s="1" t="n">
        <v>0</v>
      </c>
      <c r="AP1031" s="1" t="n">
        <v>0</v>
      </c>
      <c r="AQ1031" s="1" t="n">
        <v>0</v>
      </c>
      <c r="AR1031" s="1" t="n">
        <v>0</v>
      </c>
      <c r="AS1031" s="1" t="n">
        <v>0</v>
      </c>
      <c r="AT1031" s="1" t="n">
        <v>0</v>
      </c>
      <c r="AU1031" s="1" t="n">
        <v>0</v>
      </c>
      <c r="AV1031" s="1" t="n">
        <v>0</v>
      </c>
      <c r="AW1031" s="1" t="n">
        <v>0</v>
      </c>
      <c r="AX1031" s="1" t="n">
        <v>0</v>
      </c>
      <c r="AY1031" s="1" t="n">
        <v>0</v>
      </c>
      <c r="AZ1031" s="1" t="n">
        <v>0</v>
      </c>
      <c r="BA1031" s="1" t="n">
        <v>0</v>
      </c>
      <c r="BB1031" s="1" t="n">
        <v>0</v>
      </c>
      <c r="BC1031" s="1" t="n">
        <v>0</v>
      </c>
      <c r="BD1031" s="1" t="n">
        <v>0</v>
      </c>
      <c r="BE1031" s="1" t="n">
        <v>0</v>
      </c>
      <c r="BF1031" s="1" t="n">
        <v>0</v>
      </c>
      <c r="BG1031" s="1" t="n">
        <v>0</v>
      </c>
      <c r="BH1031" s="1" t="n">
        <v>0</v>
      </c>
      <c r="BI1031" s="1" t="n">
        <v>0</v>
      </c>
      <c r="BJ1031" s="4" t="n">
        <v>3956</v>
      </c>
      <c r="BK1031" s="1" t="n">
        <v>0</v>
      </c>
      <c r="BL1031" s="1" t="n">
        <v>0</v>
      </c>
      <c r="BM1031" s="1" t="n">
        <v>0</v>
      </c>
      <c r="BN1031" s="1" t="n">
        <v>0</v>
      </c>
      <c r="BO1031" s="1" t="n">
        <v>0</v>
      </c>
      <c r="BP1031" s="1" t="n">
        <v>0</v>
      </c>
      <c r="BQ1031" s="1" t="n">
        <v>0</v>
      </c>
      <c r="BR1031" s="1" t="n">
        <v>0</v>
      </c>
      <c r="BS1031" s="1" t="n">
        <v>0</v>
      </c>
      <c r="BT1031" s="1" t="n">
        <v>0</v>
      </c>
      <c r="BU1031" s="1" t="n">
        <v>0</v>
      </c>
      <c r="BV1031" s="1" t="n">
        <v>0</v>
      </c>
      <c r="BW1031" s="1" t="n">
        <v>0</v>
      </c>
      <c r="BX1031" s="1" t="n">
        <v>0</v>
      </c>
      <c r="BY1031" s="4" t="n">
        <v>450</v>
      </c>
      <c r="BZ1031" s="4" t="n">
        <v>0</v>
      </c>
      <c r="CA1031" s="4" t="n">
        <v>450</v>
      </c>
      <c r="CB1031" s="4" t="n">
        <v>64440</v>
      </c>
      <c r="CC1031" s="4" t="n">
        <v>0</v>
      </c>
      <c r="CD1031" s="4" t="n">
        <v>0</v>
      </c>
      <c r="CE1031" s="4" t="n">
        <v>68.25</v>
      </c>
      <c r="CF1031" s="4" t="n">
        <v>26</v>
      </c>
      <c r="CG1031" s="1" t="n">
        <v>0</v>
      </c>
      <c r="CH1031" s="3" t="n">
        <v>0</v>
      </c>
      <c r="CK1031" s="1" t="n">
        <v>0</v>
      </c>
      <c r="CL1031" s="1" t="n">
        <v>0</v>
      </c>
      <c r="CM1031" s="1" t="n">
        <v>0</v>
      </c>
      <c r="CO1031" s="1" t="n">
        <v>1</v>
      </c>
      <c r="CP1031" s="1" t="n">
        <v>0</v>
      </c>
      <c r="CQ1031" s="1" t="n">
        <v>0</v>
      </c>
      <c r="CR1031" s="1" t="n">
        <v>0</v>
      </c>
      <c r="CS1031" s="1" t="n">
        <v>0</v>
      </c>
      <c r="CT1031" s="1" t="n">
        <v>0</v>
      </c>
      <c r="CU1031" s="1" t="n">
        <v>0</v>
      </c>
      <c r="CV1031" s="1" t="n">
        <v>0</v>
      </c>
      <c r="CW1031" s="1" t="n">
        <v>0</v>
      </c>
      <c r="CX1031" s="1" t="n">
        <v>0</v>
      </c>
      <c r="CY1031" s="1" t="n">
        <v>0</v>
      </c>
      <c r="CZ1031" s="1" t="n">
        <v>0</v>
      </c>
      <c r="DA1031" s="1" t="n">
        <v>0</v>
      </c>
      <c r="DB1031" s="1" t="n">
        <v>0</v>
      </c>
      <c r="DC1031" s="1" t="n">
        <v>0</v>
      </c>
      <c r="DD1031" s="1" t="n">
        <v>0</v>
      </c>
      <c r="DE1031" s="1" t="n">
        <v>0</v>
      </c>
      <c r="DF1031" s="1" t="n">
        <v>0</v>
      </c>
      <c r="DG1031" s="1" t="n">
        <v>0</v>
      </c>
      <c r="DH1031" s="1" t="n">
        <v>0</v>
      </c>
      <c r="DI1031" s="1" t="n">
        <v>0</v>
      </c>
      <c r="DJ1031" s="1" t="n">
        <v>0</v>
      </c>
      <c r="DK1031" s="1" t="n">
        <v>0</v>
      </c>
      <c r="DL1031" s="1" t="n">
        <v>0</v>
      </c>
      <c r="DM1031" s="1" t="n">
        <v>0</v>
      </c>
      <c r="DN1031" s="1" t="n">
        <v>0</v>
      </c>
      <c r="DO1031" s="1" t="n">
        <v>0</v>
      </c>
      <c r="DP1031" s="1" t="n">
        <v>0</v>
      </c>
      <c r="DQ1031" s="1" t="n">
        <v>0</v>
      </c>
      <c r="DR1031" s="1" t="n">
        <v>0</v>
      </c>
      <c r="DS1031" s="1" t="n">
        <v>0</v>
      </c>
    </row>
    <row r="1032" customFormat="false" ht="11.25" hidden="false" customHeight="false" outlineLevel="0" collapsed="false">
      <c r="A1032" s="1" t="n">
        <v>4</v>
      </c>
      <c r="B1032" s="1" t="n">
        <v>65</v>
      </c>
      <c r="C1032" s="4" t="n">
        <v>10</v>
      </c>
      <c r="D1032" s="4" t="n">
        <v>10</v>
      </c>
      <c r="E1032" s="4" t="n">
        <v>204.75</v>
      </c>
      <c r="F1032" s="4" t="n">
        <v>265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0</v>
      </c>
      <c r="AO1032" s="1" t="n">
        <v>0</v>
      </c>
      <c r="AP1032" s="1" t="n">
        <v>0</v>
      </c>
      <c r="AQ1032" s="1" t="n">
        <v>0</v>
      </c>
      <c r="AR1032" s="1" t="n">
        <v>0</v>
      </c>
      <c r="AS1032" s="1" t="n">
        <v>0</v>
      </c>
      <c r="AT1032" s="1" t="n">
        <v>0</v>
      </c>
      <c r="AU1032" s="1" t="n">
        <v>0</v>
      </c>
      <c r="AV1032" s="1" t="n">
        <v>0</v>
      </c>
      <c r="AW1032" s="1" t="n">
        <v>0</v>
      </c>
      <c r="AX1032" s="1" t="n">
        <v>0</v>
      </c>
      <c r="AY1032" s="1" t="n">
        <v>0</v>
      </c>
      <c r="AZ1032" s="1" t="n">
        <v>0</v>
      </c>
      <c r="BA1032" s="1" t="n">
        <v>0</v>
      </c>
      <c r="BB1032" s="1" t="n">
        <v>0</v>
      </c>
      <c r="BC1032" s="1" t="n">
        <v>0</v>
      </c>
      <c r="BD1032" s="1" t="n">
        <v>0</v>
      </c>
      <c r="BE1032" s="1" t="n">
        <v>0</v>
      </c>
      <c r="BF1032" s="1" t="n">
        <v>0</v>
      </c>
      <c r="BG1032" s="1" t="n">
        <v>0</v>
      </c>
      <c r="BH1032" s="1" t="n">
        <v>0</v>
      </c>
      <c r="BI1032" s="1" t="n">
        <v>0</v>
      </c>
      <c r="BJ1032" s="4" t="n">
        <v>4767.5</v>
      </c>
      <c r="BK1032" s="1" t="n">
        <v>0</v>
      </c>
      <c r="BL1032" s="1" t="n">
        <v>0</v>
      </c>
      <c r="BM1032" s="1" t="n">
        <v>0</v>
      </c>
      <c r="BN1032" s="1" t="n">
        <v>0</v>
      </c>
      <c r="BO1032" s="1" t="n">
        <v>0</v>
      </c>
      <c r="BP1032" s="1" t="n">
        <v>0</v>
      </c>
      <c r="BQ1032" s="1" t="n">
        <v>0</v>
      </c>
      <c r="BR1032" s="1" t="n">
        <v>0</v>
      </c>
      <c r="BS1032" s="1" t="n">
        <v>0</v>
      </c>
      <c r="BT1032" s="1" t="n">
        <v>0</v>
      </c>
      <c r="BU1032" s="1" t="n">
        <v>0</v>
      </c>
      <c r="BV1032" s="1" t="n">
        <v>0</v>
      </c>
      <c r="BW1032" s="1" t="n">
        <v>0</v>
      </c>
      <c r="BX1032" s="1" t="n">
        <v>0</v>
      </c>
      <c r="BY1032" s="12" t="n">
        <v>1142.66666666667</v>
      </c>
      <c r="BZ1032" s="4" t="n">
        <v>0</v>
      </c>
      <c r="CA1032" s="4" t="n">
        <v>1142.66666666667</v>
      </c>
      <c r="CB1032" s="4" t="n">
        <v>74600</v>
      </c>
      <c r="CC1032" s="4" t="n">
        <v>0</v>
      </c>
      <c r="CD1032" s="4" t="n">
        <v>0</v>
      </c>
      <c r="CE1032" s="4" t="n">
        <v>85.25</v>
      </c>
      <c r="CF1032" s="4" t="n">
        <v>26.5</v>
      </c>
      <c r="CG1032" s="1" t="n">
        <v>0</v>
      </c>
      <c r="CH1032" s="3" t="n">
        <v>0</v>
      </c>
      <c r="CK1032" s="1" t="n">
        <v>0</v>
      </c>
      <c r="CL1032" s="1" t="n">
        <v>0</v>
      </c>
      <c r="CM1032" s="1" t="n">
        <v>0</v>
      </c>
      <c r="CO1032" s="1" t="n">
        <v>1</v>
      </c>
      <c r="CP1032" s="1" t="n">
        <v>0</v>
      </c>
      <c r="CQ1032" s="1" t="n">
        <v>0</v>
      </c>
      <c r="CR1032" s="1" t="n">
        <v>0</v>
      </c>
      <c r="CS1032" s="1" t="n">
        <v>0</v>
      </c>
      <c r="CT1032" s="1" t="n">
        <v>0</v>
      </c>
      <c r="CU1032" s="1" t="n">
        <v>0</v>
      </c>
      <c r="CV1032" s="1" t="n">
        <v>0</v>
      </c>
      <c r="CW1032" s="1" t="n">
        <v>0</v>
      </c>
      <c r="CX1032" s="1" t="n">
        <v>0</v>
      </c>
      <c r="CY1032" s="1" t="n">
        <v>0</v>
      </c>
      <c r="CZ1032" s="1" t="n">
        <v>0</v>
      </c>
      <c r="DA1032" s="1" t="n">
        <v>0</v>
      </c>
      <c r="DB1032" s="1" t="n">
        <v>0</v>
      </c>
      <c r="DC1032" s="1" t="n">
        <v>0</v>
      </c>
      <c r="DD1032" s="1" t="n">
        <v>0</v>
      </c>
      <c r="DE1032" s="1" t="n">
        <v>0</v>
      </c>
      <c r="DF1032" s="1" t="n">
        <v>0</v>
      </c>
      <c r="DG1032" s="1" t="n">
        <v>0</v>
      </c>
      <c r="DH1032" s="1" t="n">
        <v>0</v>
      </c>
      <c r="DI1032" s="1" t="n">
        <v>0</v>
      </c>
      <c r="DJ1032" s="1" t="n">
        <v>0</v>
      </c>
      <c r="DK1032" s="1" t="n">
        <v>0</v>
      </c>
      <c r="DL1032" s="1" t="n">
        <v>0</v>
      </c>
      <c r="DM1032" s="1" t="n">
        <v>0</v>
      </c>
      <c r="DN1032" s="1" t="n">
        <v>0</v>
      </c>
      <c r="DO1032" s="1" t="n">
        <v>0</v>
      </c>
      <c r="DP1032" s="1" t="n">
        <v>0</v>
      </c>
      <c r="DQ1032" s="1" t="n">
        <v>0</v>
      </c>
      <c r="DR1032" s="1" t="n">
        <v>0</v>
      </c>
      <c r="DS1032" s="1" t="n">
        <v>0</v>
      </c>
    </row>
    <row r="1033" customFormat="false" ht="11.25" hidden="false" customHeight="false" outlineLevel="0" collapsed="false">
      <c r="A1033" s="1" t="n">
        <v>5</v>
      </c>
      <c r="B1033" s="1" t="n">
        <v>65</v>
      </c>
      <c r="C1033" s="4" t="n">
        <v>10</v>
      </c>
      <c r="D1033" s="4" t="n">
        <v>10</v>
      </c>
      <c r="E1033" s="4" t="n">
        <v>36.925</v>
      </c>
      <c r="F1033" s="4" t="n">
        <v>245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0</v>
      </c>
      <c r="AP1033" s="1" t="n">
        <v>0</v>
      </c>
      <c r="AQ1033" s="1" t="n">
        <v>0</v>
      </c>
      <c r="AR1033" s="1" t="n">
        <v>0</v>
      </c>
      <c r="AS1033" s="1" t="n">
        <v>0</v>
      </c>
      <c r="AT1033" s="1" t="n">
        <v>0</v>
      </c>
      <c r="AU1033" s="1" t="n">
        <v>0</v>
      </c>
      <c r="AV1033" s="1" t="n">
        <v>0</v>
      </c>
      <c r="AW1033" s="1" t="n">
        <v>0</v>
      </c>
      <c r="AX1033" s="1" t="n">
        <v>0</v>
      </c>
      <c r="AY1033" s="1" t="n">
        <v>0</v>
      </c>
      <c r="AZ1033" s="1" t="n">
        <v>0</v>
      </c>
      <c r="BA1033" s="1" t="n">
        <v>0</v>
      </c>
      <c r="BB1033" s="1" t="n">
        <v>0</v>
      </c>
      <c r="BC1033" s="1" t="n">
        <v>0</v>
      </c>
      <c r="BD1033" s="1" t="n">
        <v>0</v>
      </c>
      <c r="BE1033" s="1" t="n">
        <v>0</v>
      </c>
      <c r="BF1033" s="1" t="n">
        <v>0</v>
      </c>
      <c r="BG1033" s="1" t="n">
        <v>0</v>
      </c>
      <c r="BH1033" s="1" t="n">
        <v>0</v>
      </c>
      <c r="BI1033" s="1" t="n">
        <v>0</v>
      </c>
      <c r="BJ1033" s="4" t="n">
        <v>3400.75</v>
      </c>
      <c r="BK1033" s="1" t="n">
        <v>0</v>
      </c>
      <c r="BL1033" s="1" t="n">
        <v>0</v>
      </c>
      <c r="BM1033" s="1" t="n">
        <v>0</v>
      </c>
      <c r="BN1033" s="1" t="n">
        <v>0</v>
      </c>
      <c r="BO1033" s="1" t="n">
        <v>0</v>
      </c>
      <c r="BP1033" s="1" t="n">
        <v>0</v>
      </c>
      <c r="BQ1033" s="1" t="n">
        <v>0</v>
      </c>
      <c r="BR1033" s="1" t="n">
        <v>0</v>
      </c>
      <c r="BS1033" s="1" t="n">
        <v>0</v>
      </c>
      <c r="BT1033" s="1" t="n">
        <v>0</v>
      </c>
      <c r="BU1033" s="1" t="n">
        <v>0</v>
      </c>
      <c r="BV1033" s="1" t="n">
        <v>0</v>
      </c>
      <c r="BW1033" s="1" t="n">
        <v>0</v>
      </c>
      <c r="BX1033" s="1" t="n">
        <v>0</v>
      </c>
      <c r="BY1033" s="12" t="n">
        <v>1000.5</v>
      </c>
      <c r="BZ1033" s="4" t="n">
        <v>0</v>
      </c>
      <c r="CA1033" s="4" t="n">
        <v>1000.5</v>
      </c>
      <c r="CB1033" s="4" t="n">
        <v>65760</v>
      </c>
      <c r="CC1033" s="4" t="n">
        <v>0</v>
      </c>
      <c r="CD1033" s="4" t="n">
        <v>0</v>
      </c>
      <c r="CE1033" s="4" t="n">
        <v>73.75</v>
      </c>
      <c r="CF1033" s="4" t="n">
        <v>24.5</v>
      </c>
      <c r="CG1033" s="1" t="n">
        <v>0</v>
      </c>
      <c r="CH1033" s="1" t="n">
        <v>0</v>
      </c>
      <c r="CK1033" s="1" t="n">
        <v>0</v>
      </c>
      <c r="CL1033" s="1" t="n">
        <v>0</v>
      </c>
      <c r="CM1033" s="1" t="n">
        <v>0</v>
      </c>
      <c r="CO1033" s="1" t="n">
        <v>1</v>
      </c>
      <c r="CP1033" s="1" t="n">
        <v>0</v>
      </c>
      <c r="CQ1033" s="1" t="n">
        <v>0</v>
      </c>
      <c r="CR1033" s="1" t="n">
        <v>0</v>
      </c>
      <c r="CS1033" s="1" t="n">
        <v>0</v>
      </c>
      <c r="CT1033" s="1" t="n">
        <v>0</v>
      </c>
      <c r="CU1033" s="1" t="n">
        <v>0</v>
      </c>
      <c r="CV1033" s="1" t="n">
        <v>0</v>
      </c>
      <c r="CW1033" s="1" t="n">
        <v>0</v>
      </c>
      <c r="CX1033" s="1" t="n">
        <v>0</v>
      </c>
      <c r="CY1033" s="1" t="n">
        <v>0</v>
      </c>
      <c r="CZ1033" s="1" t="n">
        <v>0</v>
      </c>
      <c r="DA1033" s="1" t="n">
        <v>0</v>
      </c>
      <c r="DB1033" s="1" t="n">
        <v>0</v>
      </c>
      <c r="DC1033" s="1" t="n">
        <v>0</v>
      </c>
      <c r="DD1033" s="1" t="n">
        <v>0</v>
      </c>
      <c r="DE1033" s="1" t="n">
        <v>0</v>
      </c>
      <c r="DF1033" s="1" t="n">
        <v>0</v>
      </c>
      <c r="DG1033" s="1" t="n">
        <v>0</v>
      </c>
      <c r="DH1033" s="1" t="n">
        <v>0</v>
      </c>
      <c r="DI1033" s="1" t="n">
        <v>0</v>
      </c>
      <c r="DJ1033" s="1" t="n">
        <v>0</v>
      </c>
      <c r="DK1033" s="1" t="n">
        <v>0</v>
      </c>
      <c r="DL1033" s="1" t="n">
        <v>0</v>
      </c>
      <c r="DM1033" s="1" t="n">
        <v>0</v>
      </c>
      <c r="DN1033" s="1" t="n">
        <v>0</v>
      </c>
      <c r="DO1033" s="1" t="n">
        <v>0</v>
      </c>
      <c r="DP1033" s="1" t="n">
        <v>0</v>
      </c>
      <c r="DQ1033" s="1" t="n">
        <v>0</v>
      </c>
      <c r="DR1033" s="1" t="n">
        <v>0</v>
      </c>
      <c r="DS1033" s="1" t="n">
        <v>0</v>
      </c>
    </row>
    <row r="1034" customFormat="false" ht="11.25" hidden="false" customHeight="false" outlineLevel="0" collapsed="false">
      <c r="A1034" s="1" t="n">
        <v>6</v>
      </c>
      <c r="B1034" s="1" t="n">
        <v>65</v>
      </c>
      <c r="C1034" s="4" t="n">
        <v>10</v>
      </c>
      <c r="D1034" s="4" t="n">
        <v>10</v>
      </c>
      <c r="E1034" s="4" t="n">
        <v>1513.33333333333</v>
      </c>
      <c r="F1034" s="4" t="n">
        <v>272.5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0</v>
      </c>
      <c r="AP1034" s="1" t="n">
        <v>0</v>
      </c>
      <c r="AQ1034" s="1" t="n">
        <v>0</v>
      </c>
      <c r="AR1034" s="1" t="n">
        <v>0</v>
      </c>
      <c r="AS1034" s="1" t="n">
        <v>0</v>
      </c>
      <c r="AT1034" s="1" t="n">
        <v>0</v>
      </c>
      <c r="AU1034" s="1" t="n">
        <v>0</v>
      </c>
      <c r="AV1034" s="1" t="n">
        <v>0</v>
      </c>
      <c r="AW1034" s="1" t="n">
        <v>0</v>
      </c>
      <c r="AX1034" s="1" t="n">
        <v>0</v>
      </c>
      <c r="AY1034" s="1" t="n">
        <v>0</v>
      </c>
      <c r="AZ1034" s="1" t="n">
        <v>0</v>
      </c>
      <c r="BA1034" s="1" t="n">
        <v>0</v>
      </c>
      <c r="BB1034" s="1" t="n">
        <v>0</v>
      </c>
      <c r="BC1034" s="1" t="n">
        <v>0</v>
      </c>
      <c r="BD1034" s="1" t="n">
        <v>0</v>
      </c>
      <c r="BE1034" s="1" t="n">
        <v>0</v>
      </c>
      <c r="BF1034" s="1" t="n">
        <v>0</v>
      </c>
      <c r="BG1034" s="1" t="n">
        <v>0</v>
      </c>
      <c r="BH1034" s="1" t="n">
        <v>0</v>
      </c>
      <c r="BI1034" s="1" t="n">
        <v>0</v>
      </c>
      <c r="BJ1034" s="4" t="n">
        <v>3860.33333333333</v>
      </c>
      <c r="BK1034" s="1" t="n">
        <v>0</v>
      </c>
      <c r="BL1034" s="1" t="n">
        <v>0</v>
      </c>
      <c r="BM1034" s="1" t="n">
        <v>0</v>
      </c>
      <c r="BN1034" s="1" t="n">
        <v>0</v>
      </c>
      <c r="BO1034" s="1" t="n">
        <v>0</v>
      </c>
      <c r="BP1034" s="1" t="n">
        <v>0</v>
      </c>
      <c r="BQ1034" s="1" t="n">
        <v>0</v>
      </c>
      <c r="BR1034" s="1" t="n">
        <v>0</v>
      </c>
      <c r="BS1034" s="1" t="n">
        <v>0</v>
      </c>
      <c r="BT1034" s="1" t="n">
        <v>0</v>
      </c>
      <c r="BU1034" s="1" t="n">
        <v>0</v>
      </c>
      <c r="BV1034" s="1" t="n">
        <v>0</v>
      </c>
      <c r="BW1034" s="1" t="n">
        <v>0</v>
      </c>
      <c r="BX1034" s="1" t="n">
        <v>0</v>
      </c>
      <c r="BY1034" s="4" t="n">
        <v>541</v>
      </c>
      <c r="BZ1034" s="4" t="n">
        <v>0</v>
      </c>
      <c r="CA1034" s="4" t="n">
        <v>541</v>
      </c>
      <c r="CB1034" s="4" t="n">
        <v>79936.6666666667</v>
      </c>
      <c r="CC1034" s="4" t="n">
        <v>0</v>
      </c>
      <c r="CD1034" s="4" t="n">
        <v>0</v>
      </c>
      <c r="CE1034" s="4" t="n">
        <v>83.75</v>
      </c>
      <c r="CF1034" s="4" t="n">
        <v>27.25</v>
      </c>
      <c r="CG1034" s="1" t="n">
        <v>0</v>
      </c>
      <c r="CH1034" s="1" t="n">
        <v>0</v>
      </c>
      <c r="CK1034" s="1" t="n">
        <v>0</v>
      </c>
      <c r="CL1034" s="1" t="n">
        <v>0</v>
      </c>
      <c r="CM1034" s="1" t="n">
        <v>2</v>
      </c>
      <c r="CO1034" s="1" t="n">
        <v>1</v>
      </c>
      <c r="CP1034" s="1" t="n">
        <v>0</v>
      </c>
      <c r="CQ1034" s="1" t="n">
        <v>0</v>
      </c>
      <c r="CR1034" s="1" t="n">
        <v>0</v>
      </c>
      <c r="CS1034" s="1" t="n">
        <v>0</v>
      </c>
      <c r="CT1034" s="1" t="n">
        <v>0</v>
      </c>
      <c r="CU1034" s="1" t="n">
        <v>0</v>
      </c>
      <c r="CV1034" s="1" t="n">
        <v>0</v>
      </c>
      <c r="CW1034" s="1" t="n">
        <v>0</v>
      </c>
      <c r="CX1034" s="1" t="n">
        <v>0</v>
      </c>
      <c r="CY1034" s="1" t="n">
        <v>0</v>
      </c>
      <c r="CZ1034" s="1" t="n">
        <v>0</v>
      </c>
      <c r="DA1034" s="1" t="n">
        <v>0</v>
      </c>
      <c r="DB1034" s="1" t="n">
        <v>0</v>
      </c>
      <c r="DC1034" s="1" t="n">
        <v>0</v>
      </c>
      <c r="DD1034" s="1" t="n">
        <v>0</v>
      </c>
      <c r="DE1034" s="1" t="n">
        <v>0</v>
      </c>
      <c r="DF1034" s="1" t="n">
        <v>0</v>
      </c>
      <c r="DG1034" s="1" t="n">
        <v>0</v>
      </c>
      <c r="DH1034" s="1" t="n">
        <v>0</v>
      </c>
      <c r="DI1034" s="1" t="n">
        <v>0</v>
      </c>
      <c r="DJ1034" s="1" t="n">
        <v>0</v>
      </c>
      <c r="DK1034" s="1" t="n">
        <v>0</v>
      </c>
      <c r="DL1034" s="1" t="n">
        <v>0</v>
      </c>
      <c r="DM1034" s="1" t="n">
        <v>0</v>
      </c>
      <c r="DN1034" s="1" t="n">
        <v>0</v>
      </c>
      <c r="DO1034" s="1" t="n">
        <v>0</v>
      </c>
      <c r="DP1034" s="1" t="n">
        <v>0</v>
      </c>
      <c r="DQ1034" s="1" t="n">
        <v>0</v>
      </c>
      <c r="DR1034" s="1" t="n">
        <v>0</v>
      </c>
      <c r="DS1034" s="1" t="n">
        <v>0</v>
      </c>
    </row>
    <row r="1035" customFormat="false" ht="11.25" hidden="false" customHeight="false" outlineLevel="0" collapsed="false">
      <c r="A1035" s="1" t="n">
        <v>7</v>
      </c>
      <c r="B1035" s="1" t="n">
        <v>65</v>
      </c>
      <c r="C1035" s="4" t="n">
        <f aca="false">D1035</f>
        <v>10</v>
      </c>
      <c r="D1035" s="4" t="n">
        <v>10</v>
      </c>
      <c r="E1035" s="4" t="n">
        <v>2342.5</v>
      </c>
      <c r="F1035" s="4" t="n">
        <v>267.5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0</v>
      </c>
      <c r="AP1035" s="1" t="n">
        <v>0</v>
      </c>
      <c r="AQ1035" s="1" t="n">
        <v>0</v>
      </c>
      <c r="AR1035" s="1" t="n">
        <v>0</v>
      </c>
      <c r="AS1035" s="1" t="n">
        <v>0</v>
      </c>
      <c r="AT1035" s="1" t="n">
        <v>0</v>
      </c>
      <c r="AU1035" s="1" t="n">
        <v>0</v>
      </c>
      <c r="AV1035" s="1" t="n">
        <v>0</v>
      </c>
      <c r="AW1035" s="1" t="n">
        <v>0</v>
      </c>
      <c r="AX1035" s="1" t="n">
        <v>0</v>
      </c>
      <c r="AY1035" s="1" t="n">
        <v>0</v>
      </c>
      <c r="AZ1035" s="1" t="n">
        <v>0</v>
      </c>
      <c r="BA1035" s="1" t="n">
        <v>0</v>
      </c>
      <c r="BB1035" s="1" t="n">
        <v>0</v>
      </c>
      <c r="BC1035" s="1" t="n">
        <v>0</v>
      </c>
      <c r="BD1035" s="1" t="n">
        <v>0</v>
      </c>
      <c r="BE1035" s="1" t="n">
        <v>0</v>
      </c>
      <c r="BF1035" s="1" t="n">
        <v>0</v>
      </c>
      <c r="BG1035" s="1" t="n">
        <v>0</v>
      </c>
      <c r="BH1035" s="1" t="n">
        <v>0</v>
      </c>
      <c r="BI1035" s="1" t="n">
        <v>0</v>
      </c>
      <c r="BJ1035" s="4" t="n">
        <v>5474.33333333333</v>
      </c>
      <c r="BK1035" s="1" t="n">
        <v>0</v>
      </c>
      <c r="BL1035" s="1" t="n">
        <v>0</v>
      </c>
      <c r="BM1035" s="1" t="n">
        <v>0</v>
      </c>
      <c r="BN1035" s="1" t="n">
        <v>0</v>
      </c>
      <c r="BO1035" s="1" t="n">
        <v>0</v>
      </c>
      <c r="BP1035" s="1" t="n">
        <v>0</v>
      </c>
      <c r="BQ1035" s="1" t="n">
        <v>0</v>
      </c>
      <c r="BR1035" s="1" t="n">
        <v>0</v>
      </c>
      <c r="BS1035" s="1" t="n">
        <v>0</v>
      </c>
      <c r="BT1035" s="1" t="n">
        <v>0</v>
      </c>
      <c r="BU1035" s="1" t="n">
        <v>0</v>
      </c>
      <c r="BV1035" s="1" t="n">
        <v>0</v>
      </c>
      <c r="BW1035" s="1" t="n">
        <v>0</v>
      </c>
      <c r="BX1035" s="1" t="n">
        <v>0</v>
      </c>
      <c r="BY1035" s="4" t="n">
        <v>541</v>
      </c>
      <c r="BZ1035" s="4" t="n">
        <v>0</v>
      </c>
      <c r="CA1035" s="4" t="n">
        <v>541</v>
      </c>
      <c r="CB1035" s="4" t="n">
        <v>87210</v>
      </c>
      <c r="CC1035" s="4" t="n">
        <v>0</v>
      </c>
      <c r="CD1035" s="4" t="n">
        <v>0</v>
      </c>
      <c r="CE1035" s="4" t="n">
        <v>94.25</v>
      </c>
      <c r="CF1035" s="4" t="n">
        <v>26.75</v>
      </c>
      <c r="CG1035" s="2" t="n">
        <v>0</v>
      </c>
      <c r="CH1035" s="2" t="n">
        <v>0</v>
      </c>
      <c r="CK1035" s="1" t="n">
        <v>0</v>
      </c>
      <c r="CL1035" s="1" t="n">
        <v>0</v>
      </c>
      <c r="CM1035" s="1" t="n">
        <v>4</v>
      </c>
      <c r="CO1035" s="1" t="n">
        <v>1</v>
      </c>
      <c r="CP1035" s="1" t="n">
        <v>0</v>
      </c>
      <c r="CQ1035" s="1" t="n">
        <v>0</v>
      </c>
      <c r="CR1035" s="1" t="n">
        <v>0</v>
      </c>
      <c r="CS1035" s="1" t="n">
        <v>0</v>
      </c>
      <c r="CT1035" s="1" t="n">
        <v>0</v>
      </c>
      <c r="CU1035" s="1" t="n">
        <v>0</v>
      </c>
      <c r="CV1035" s="1" t="n">
        <v>0</v>
      </c>
      <c r="CW1035" s="1" t="n">
        <v>0</v>
      </c>
      <c r="CX1035" s="1" t="n">
        <v>0</v>
      </c>
      <c r="CY1035" s="1" t="n">
        <v>0</v>
      </c>
      <c r="CZ1035" s="1" t="n">
        <v>0</v>
      </c>
      <c r="DA1035" s="1" t="n">
        <v>0</v>
      </c>
      <c r="DB1035" s="1" t="n">
        <v>0</v>
      </c>
      <c r="DC1035" s="1" t="n">
        <v>0</v>
      </c>
      <c r="DD1035" s="1" t="n">
        <v>0</v>
      </c>
      <c r="DE1035" s="1" t="n">
        <v>0</v>
      </c>
      <c r="DF1035" s="1" t="n">
        <v>0</v>
      </c>
      <c r="DG1035" s="1" t="n">
        <v>0</v>
      </c>
      <c r="DH1035" s="1" t="n">
        <v>0</v>
      </c>
      <c r="DI1035" s="1" t="n">
        <v>0</v>
      </c>
      <c r="DJ1035" s="1" t="n">
        <v>0</v>
      </c>
      <c r="DK1035" s="1" t="n">
        <v>0</v>
      </c>
      <c r="DL1035" s="1" t="n">
        <v>0</v>
      </c>
      <c r="DM1035" s="1" t="n">
        <v>0</v>
      </c>
      <c r="DN1035" s="1" t="n">
        <v>0</v>
      </c>
      <c r="DO1035" s="1" t="n">
        <v>0</v>
      </c>
      <c r="DP1035" s="1" t="n">
        <v>0</v>
      </c>
      <c r="DQ1035" s="1" t="n">
        <v>0</v>
      </c>
      <c r="DR1035" s="1" t="n">
        <v>0</v>
      </c>
      <c r="DS1035" s="1" t="n">
        <v>0</v>
      </c>
    </row>
    <row r="1036" customFormat="false" ht="11.25" hidden="false" customHeight="false" outlineLevel="0" collapsed="false">
      <c r="A1036" s="1" t="n">
        <v>8</v>
      </c>
      <c r="B1036" s="1" t="n">
        <v>65</v>
      </c>
      <c r="C1036" s="4" t="n">
        <v>6.75</v>
      </c>
      <c r="D1036" s="4" t="n">
        <v>6.75</v>
      </c>
      <c r="E1036" s="4" t="n">
        <v>181.111111111111</v>
      </c>
      <c r="F1036" s="4" t="n">
        <v>168.75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0</v>
      </c>
      <c r="AS1036" s="1" t="n">
        <v>0</v>
      </c>
      <c r="AT1036" s="1" t="n">
        <v>0</v>
      </c>
      <c r="AU1036" s="1" t="n">
        <v>0</v>
      </c>
      <c r="AV1036" s="1" t="n">
        <v>0</v>
      </c>
      <c r="AW1036" s="1" t="n">
        <v>0</v>
      </c>
      <c r="AX1036" s="1" t="n">
        <v>0</v>
      </c>
      <c r="AY1036" s="1" t="n">
        <v>0</v>
      </c>
      <c r="AZ1036" s="1" t="n">
        <v>0</v>
      </c>
      <c r="BA1036" s="1" t="n">
        <v>0</v>
      </c>
      <c r="BB1036" s="1" t="n">
        <v>0</v>
      </c>
      <c r="BC1036" s="1" t="n">
        <v>0</v>
      </c>
      <c r="BD1036" s="1" t="n">
        <v>0</v>
      </c>
      <c r="BE1036" s="1" t="n">
        <v>0</v>
      </c>
      <c r="BF1036" s="1" t="n">
        <v>0</v>
      </c>
      <c r="BG1036" s="1" t="n">
        <v>0</v>
      </c>
      <c r="BH1036" s="1" t="n">
        <v>0</v>
      </c>
      <c r="BI1036" s="1" t="n">
        <v>0</v>
      </c>
      <c r="BJ1036" s="4" t="n">
        <v>2999</v>
      </c>
      <c r="BK1036" s="1" t="n">
        <v>0</v>
      </c>
      <c r="BL1036" s="1" t="n">
        <v>0</v>
      </c>
      <c r="BM1036" s="1" t="n">
        <v>0</v>
      </c>
      <c r="BN1036" s="1" t="n">
        <v>0</v>
      </c>
      <c r="BO1036" s="1" t="n">
        <v>0</v>
      </c>
      <c r="BP1036" s="1" t="n">
        <v>0</v>
      </c>
      <c r="BQ1036" s="1" t="n">
        <v>0</v>
      </c>
      <c r="BR1036" s="1" t="n">
        <v>0</v>
      </c>
      <c r="BS1036" s="1" t="n">
        <v>0</v>
      </c>
      <c r="BT1036" s="1" t="n">
        <v>0</v>
      </c>
      <c r="BU1036" s="1" t="n">
        <v>0</v>
      </c>
      <c r="BV1036" s="1" t="n">
        <v>0</v>
      </c>
      <c r="BW1036" s="1" t="n">
        <v>0</v>
      </c>
      <c r="BX1036" s="1" t="n">
        <v>0</v>
      </c>
      <c r="BY1036" s="4" t="n">
        <v>541</v>
      </c>
      <c r="BZ1036" s="4" t="n">
        <v>0</v>
      </c>
      <c r="CA1036" s="4" t="n">
        <v>541</v>
      </c>
      <c r="CB1036" s="4" t="n">
        <v>74530</v>
      </c>
      <c r="CC1036" s="4" t="n">
        <v>0</v>
      </c>
      <c r="CD1036" s="4" t="n">
        <v>0</v>
      </c>
      <c r="CE1036" s="4" t="n">
        <v>60</v>
      </c>
      <c r="CF1036" s="4" t="n">
        <v>25.25</v>
      </c>
      <c r="CG1036" s="1" t="n">
        <v>0</v>
      </c>
      <c r="CH1036" s="2" t="n">
        <v>1</v>
      </c>
      <c r="CK1036" s="1" t="n">
        <v>0</v>
      </c>
      <c r="CL1036" s="1" t="n">
        <v>0</v>
      </c>
      <c r="CM1036" s="1" t="n">
        <v>3</v>
      </c>
      <c r="CO1036" s="1" t="n">
        <v>1</v>
      </c>
      <c r="CP1036" s="1" t="n">
        <v>0</v>
      </c>
      <c r="CQ1036" s="1" t="n">
        <v>0</v>
      </c>
      <c r="CR1036" s="1" t="n">
        <v>0</v>
      </c>
      <c r="CS1036" s="1" t="n">
        <v>0</v>
      </c>
      <c r="CT1036" s="1" t="n">
        <v>0</v>
      </c>
      <c r="CU1036" s="1" t="n">
        <v>0</v>
      </c>
      <c r="CV1036" s="1" t="n">
        <v>0</v>
      </c>
      <c r="CW1036" s="1" t="n">
        <v>0</v>
      </c>
      <c r="CX1036" s="1" t="n">
        <v>0</v>
      </c>
      <c r="CY1036" s="1" t="n">
        <v>0</v>
      </c>
      <c r="CZ1036" s="1" t="n">
        <v>0</v>
      </c>
      <c r="DA1036" s="1" t="n">
        <v>0</v>
      </c>
      <c r="DB1036" s="1" t="n">
        <v>0</v>
      </c>
      <c r="DC1036" s="1" t="n">
        <v>0</v>
      </c>
      <c r="DD1036" s="1" t="n">
        <v>0</v>
      </c>
      <c r="DE1036" s="1" t="n">
        <v>0</v>
      </c>
      <c r="DF1036" s="1" t="n">
        <v>0</v>
      </c>
      <c r="DG1036" s="1" t="n">
        <v>0</v>
      </c>
      <c r="DH1036" s="1" t="n">
        <v>0</v>
      </c>
      <c r="DI1036" s="1" t="n">
        <v>0</v>
      </c>
      <c r="DJ1036" s="1" t="n">
        <v>0</v>
      </c>
      <c r="DK1036" s="1" t="n">
        <v>0</v>
      </c>
      <c r="DL1036" s="1" t="n">
        <v>0</v>
      </c>
      <c r="DM1036" s="1" t="n">
        <v>0</v>
      </c>
      <c r="DN1036" s="1" t="n">
        <v>0</v>
      </c>
      <c r="DO1036" s="1" t="n">
        <v>0</v>
      </c>
      <c r="DP1036" s="1" t="n">
        <v>0</v>
      </c>
      <c r="DQ1036" s="1" t="n">
        <v>0</v>
      </c>
      <c r="DR1036" s="1" t="n">
        <v>0</v>
      </c>
      <c r="DS1036" s="1" t="n">
        <v>0</v>
      </c>
    </row>
    <row r="1037" customFormat="false" ht="11.25" hidden="false" customHeight="false" outlineLevel="0" collapsed="false">
      <c r="A1037" s="1" t="n">
        <v>9</v>
      </c>
      <c r="B1037" s="1" t="n">
        <v>65</v>
      </c>
      <c r="C1037" s="4" t="n">
        <v>1.3</v>
      </c>
      <c r="D1037" s="4" t="n">
        <v>1.3</v>
      </c>
      <c r="E1037" s="4" t="n">
        <v>88.5897435897436</v>
      </c>
      <c r="F1037" s="4" t="n">
        <v>34.2333333333333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v>0</v>
      </c>
      <c r="AW1037" s="1" t="n">
        <v>0</v>
      </c>
      <c r="AX1037" s="1" t="n">
        <v>0</v>
      </c>
      <c r="AY1037" s="1" t="n">
        <v>0</v>
      </c>
      <c r="AZ1037" s="1" t="n">
        <v>0</v>
      </c>
      <c r="BA1037" s="1" t="n">
        <v>0</v>
      </c>
      <c r="BB1037" s="1" t="n">
        <v>0</v>
      </c>
      <c r="BC1037" s="1" t="n">
        <v>0</v>
      </c>
      <c r="BD1037" s="1" t="n">
        <v>0</v>
      </c>
      <c r="BE1037" s="1" t="n">
        <v>0</v>
      </c>
      <c r="BF1037" s="1" t="n">
        <v>0</v>
      </c>
      <c r="BG1037" s="1" t="n">
        <v>0</v>
      </c>
      <c r="BH1037" s="1" t="n">
        <v>0</v>
      </c>
      <c r="BI1037" s="1" t="n">
        <v>0</v>
      </c>
      <c r="BJ1037" s="4" t="n">
        <v>4164</v>
      </c>
      <c r="BK1037" s="1" t="n">
        <v>0</v>
      </c>
      <c r="BL1037" s="1" t="n">
        <v>0</v>
      </c>
      <c r="BM1037" s="1" t="n">
        <v>0</v>
      </c>
      <c r="BN1037" s="1" t="n">
        <v>0</v>
      </c>
      <c r="BO1037" s="1" t="n">
        <v>0</v>
      </c>
      <c r="BP1037" s="1" t="n">
        <v>0</v>
      </c>
      <c r="BQ1037" s="1" t="n">
        <v>0</v>
      </c>
      <c r="BR1037" s="1" t="n">
        <v>0</v>
      </c>
      <c r="BS1037" s="1" t="n">
        <v>0</v>
      </c>
      <c r="BT1037" s="1" t="n">
        <v>0</v>
      </c>
      <c r="BU1037" s="1" t="n">
        <v>0</v>
      </c>
      <c r="BV1037" s="1" t="n">
        <v>0</v>
      </c>
      <c r="BW1037" s="1" t="n">
        <v>0</v>
      </c>
      <c r="BX1037" s="1" t="n">
        <v>0</v>
      </c>
      <c r="BY1037" s="4" t="n">
        <v>541</v>
      </c>
      <c r="BZ1037" s="4" t="n">
        <v>0</v>
      </c>
      <c r="CA1037" s="4" t="n">
        <v>541</v>
      </c>
      <c r="CB1037" s="4" t="n">
        <v>90810</v>
      </c>
      <c r="CC1037" s="4" t="n">
        <v>0</v>
      </c>
      <c r="CD1037" s="4" t="n">
        <v>0</v>
      </c>
      <c r="CE1037" s="4" t="n">
        <v>64.5</v>
      </c>
      <c r="CF1037" s="4" t="n">
        <v>27.25</v>
      </c>
      <c r="CG1037" s="1" t="n">
        <v>1</v>
      </c>
      <c r="CH1037" s="2" t="n">
        <v>0</v>
      </c>
      <c r="CK1037" s="1" t="n">
        <v>0</v>
      </c>
      <c r="CL1037" s="1" t="n">
        <v>0</v>
      </c>
      <c r="CM1037" s="1" t="n">
        <v>1</v>
      </c>
      <c r="CO1037" s="1" t="n">
        <v>1</v>
      </c>
      <c r="CP1037" s="1" t="n">
        <v>0</v>
      </c>
      <c r="CQ1037" s="1" t="n">
        <v>0</v>
      </c>
      <c r="CR1037" s="1" t="n">
        <v>0</v>
      </c>
      <c r="CS1037" s="1" t="n">
        <v>0</v>
      </c>
      <c r="CT1037" s="1" t="n">
        <v>0</v>
      </c>
      <c r="CU1037" s="1" t="n">
        <v>0</v>
      </c>
      <c r="CV1037" s="1" t="n">
        <v>0</v>
      </c>
      <c r="CW1037" s="1" t="n">
        <v>0</v>
      </c>
      <c r="CX1037" s="1" t="n">
        <v>0</v>
      </c>
      <c r="CY1037" s="1" t="n">
        <v>0</v>
      </c>
      <c r="CZ1037" s="1" t="n">
        <v>0</v>
      </c>
      <c r="DA1037" s="1" t="n">
        <v>0</v>
      </c>
      <c r="DB1037" s="1" t="n">
        <v>0</v>
      </c>
      <c r="DC1037" s="1" t="n">
        <v>0</v>
      </c>
      <c r="DD1037" s="1" t="n">
        <v>0</v>
      </c>
      <c r="DE1037" s="1" t="n">
        <v>0</v>
      </c>
      <c r="DF1037" s="1" t="n">
        <v>0</v>
      </c>
      <c r="DG1037" s="1" t="n">
        <v>0</v>
      </c>
      <c r="DH1037" s="1" t="n">
        <v>0</v>
      </c>
      <c r="DI1037" s="1" t="n">
        <v>0</v>
      </c>
      <c r="DJ1037" s="1" t="n">
        <v>0</v>
      </c>
      <c r="DK1037" s="1" t="n">
        <v>0</v>
      </c>
      <c r="DL1037" s="1" t="n">
        <v>0</v>
      </c>
      <c r="DM1037" s="1" t="n">
        <v>0</v>
      </c>
      <c r="DN1037" s="1" t="n">
        <v>0</v>
      </c>
      <c r="DO1037" s="1" t="n">
        <v>0</v>
      </c>
      <c r="DP1037" s="1" t="n">
        <v>0</v>
      </c>
      <c r="DQ1037" s="1" t="n">
        <v>0</v>
      </c>
      <c r="DR1037" s="1" t="n">
        <v>0</v>
      </c>
      <c r="DS1037" s="1" t="n">
        <v>0</v>
      </c>
    </row>
    <row r="1038" customFormat="false" ht="11.25" hidden="false" customHeight="false" outlineLevel="0" collapsed="false">
      <c r="A1038" s="1" t="n">
        <v>10</v>
      </c>
      <c r="B1038" s="1" t="n">
        <v>65</v>
      </c>
      <c r="C1038" s="4" t="n">
        <v>5.875</v>
      </c>
      <c r="D1038" s="4" t="n">
        <v>5.875</v>
      </c>
      <c r="E1038" s="4" t="n">
        <v>137.553191489362</v>
      </c>
      <c r="F1038" s="4" t="n">
        <v>155.8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v>0</v>
      </c>
      <c r="AW1038" s="1" t="n">
        <v>0</v>
      </c>
      <c r="AX1038" s="1" t="n">
        <v>0</v>
      </c>
      <c r="AY1038" s="1" t="n">
        <v>0</v>
      </c>
      <c r="AZ1038" s="1" t="n">
        <v>0</v>
      </c>
      <c r="BA1038" s="1" t="n">
        <v>0</v>
      </c>
      <c r="BB1038" s="1" t="n">
        <v>0</v>
      </c>
      <c r="BC1038" s="1" t="n">
        <v>0</v>
      </c>
      <c r="BD1038" s="1" t="n">
        <v>0</v>
      </c>
      <c r="BE1038" s="1" t="n">
        <v>0</v>
      </c>
      <c r="BF1038" s="1" t="n">
        <v>0</v>
      </c>
      <c r="BG1038" s="1" t="n">
        <v>0</v>
      </c>
      <c r="BH1038" s="1" t="n">
        <v>0</v>
      </c>
      <c r="BI1038" s="1" t="n">
        <v>0</v>
      </c>
      <c r="BJ1038" s="4" t="n">
        <v>5313.25</v>
      </c>
      <c r="BK1038" s="1" t="n">
        <v>0</v>
      </c>
      <c r="BL1038" s="1" t="n">
        <v>0</v>
      </c>
      <c r="BM1038" s="1" t="n">
        <v>0</v>
      </c>
      <c r="BN1038" s="1" t="n">
        <v>0</v>
      </c>
      <c r="BO1038" s="1" t="n">
        <v>0</v>
      </c>
      <c r="BP1038" s="1" t="n">
        <v>0</v>
      </c>
      <c r="BQ1038" s="1" t="n">
        <v>0</v>
      </c>
      <c r="BR1038" s="1" t="n">
        <v>0</v>
      </c>
      <c r="BS1038" s="1" t="n">
        <v>0</v>
      </c>
      <c r="BT1038" s="1" t="n">
        <v>0</v>
      </c>
      <c r="BU1038" s="1" t="n">
        <v>0</v>
      </c>
      <c r="BV1038" s="1" t="n">
        <v>0</v>
      </c>
      <c r="BW1038" s="1" t="n">
        <v>0</v>
      </c>
      <c r="BX1038" s="1" t="n">
        <v>0</v>
      </c>
      <c r="BY1038" s="4" t="n">
        <v>541</v>
      </c>
      <c r="BZ1038" s="4" t="n">
        <v>0</v>
      </c>
      <c r="CA1038" s="4" t="n">
        <v>541</v>
      </c>
      <c r="CB1038" s="4" t="n">
        <v>115520</v>
      </c>
      <c r="CC1038" s="4" t="n">
        <v>0</v>
      </c>
      <c r="CD1038" s="4" t="n">
        <v>0</v>
      </c>
      <c r="CE1038" s="4" t="n">
        <v>79</v>
      </c>
      <c r="CF1038" s="4" t="n">
        <v>27</v>
      </c>
      <c r="CG1038" s="2" t="n">
        <v>0</v>
      </c>
      <c r="CH1038" s="2" t="n">
        <v>0</v>
      </c>
      <c r="CK1038" s="1" t="n">
        <v>0</v>
      </c>
      <c r="CL1038" s="1" t="n">
        <v>0</v>
      </c>
      <c r="CM1038" s="1" t="n">
        <v>0</v>
      </c>
      <c r="CO1038" s="1" t="n">
        <v>1</v>
      </c>
      <c r="CP1038" s="1" t="n">
        <v>0</v>
      </c>
      <c r="CQ1038" s="1" t="n">
        <v>0</v>
      </c>
      <c r="CR1038" s="1" t="n">
        <v>0</v>
      </c>
      <c r="CS1038" s="1" t="n">
        <v>0</v>
      </c>
      <c r="CT1038" s="1" t="n">
        <v>0</v>
      </c>
      <c r="CU1038" s="1" t="n">
        <v>0</v>
      </c>
      <c r="CV1038" s="1" t="n">
        <v>0</v>
      </c>
      <c r="CW1038" s="1" t="n">
        <v>0</v>
      </c>
      <c r="CX1038" s="1" t="n">
        <v>0</v>
      </c>
      <c r="CY1038" s="1" t="n">
        <v>0</v>
      </c>
      <c r="CZ1038" s="1" t="n">
        <v>0</v>
      </c>
      <c r="DA1038" s="1" t="n">
        <v>0</v>
      </c>
      <c r="DB1038" s="1" t="n">
        <v>0</v>
      </c>
      <c r="DC1038" s="1" t="n">
        <v>0</v>
      </c>
      <c r="DD1038" s="1" t="n">
        <v>0</v>
      </c>
      <c r="DE1038" s="1" t="n">
        <v>0</v>
      </c>
      <c r="DF1038" s="1" t="n">
        <v>0</v>
      </c>
      <c r="DG1038" s="1" t="n">
        <v>0</v>
      </c>
      <c r="DH1038" s="1" t="n">
        <v>0</v>
      </c>
      <c r="DI1038" s="1" t="n">
        <v>0</v>
      </c>
      <c r="DJ1038" s="1" t="n">
        <v>0</v>
      </c>
      <c r="DK1038" s="1" t="n">
        <v>0</v>
      </c>
      <c r="DL1038" s="1" t="n">
        <v>0</v>
      </c>
      <c r="DM1038" s="1" t="n">
        <v>0</v>
      </c>
      <c r="DN1038" s="1" t="n">
        <v>0</v>
      </c>
      <c r="DO1038" s="1" t="n">
        <v>0</v>
      </c>
      <c r="DP1038" s="1" t="n">
        <v>0</v>
      </c>
      <c r="DQ1038" s="1" t="n">
        <v>0</v>
      </c>
      <c r="DR1038" s="1" t="n">
        <v>0</v>
      </c>
      <c r="DS1038" s="1" t="n">
        <v>0</v>
      </c>
    </row>
    <row r="1039" customFormat="false" ht="11.25" hidden="false" customHeight="false" outlineLevel="0" collapsed="false">
      <c r="A1039" s="1" t="n">
        <v>11</v>
      </c>
      <c r="B1039" s="1" t="n">
        <v>65</v>
      </c>
      <c r="C1039" s="4" t="n">
        <v>5.875</v>
      </c>
      <c r="D1039" s="4"/>
      <c r="E1039" s="4" t="n">
        <v>79.4893617021277</v>
      </c>
      <c r="F1039" s="8" t="s">
        <v>123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0</v>
      </c>
      <c r="AO1039" s="1" t="n">
        <v>0</v>
      </c>
      <c r="AP1039" s="1" t="n">
        <v>0</v>
      </c>
      <c r="AQ1039" s="1" t="n">
        <v>0</v>
      </c>
      <c r="AR1039" s="1" t="n">
        <v>0</v>
      </c>
      <c r="AS1039" s="1" t="n">
        <v>0</v>
      </c>
      <c r="AT1039" s="1" t="n">
        <v>0</v>
      </c>
      <c r="AU1039" s="1" t="n">
        <v>0</v>
      </c>
      <c r="AV1039" s="1" t="n">
        <v>0</v>
      </c>
      <c r="AW1039" s="1" t="n">
        <v>0</v>
      </c>
      <c r="AX1039" s="1" t="n">
        <v>0</v>
      </c>
      <c r="AY1039" s="1" t="n">
        <v>0</v>
      </c>
      <c r="AZ1039" s="1" t="n">
        <v>0</v>
      </c>
      <c r="BA1039" s="1" t="n">
        <v>0</v>
      </c>
      <c r="BB1039" s="1" t="n">
        <v>0</v>
      </c>
      <c r="BC1039" s="1" t="n">
        <v>0</v>
      </c>
      <c r="BD1039" s="1" t="n">
        <v>0</v>
      </c>
      <c r="BE1039" s="1" t="n">
        <v>0</v>
      </c>
      <c r="BF1039" s="1" t="n">
        <v>0</v>
      </c>
      <c r="BG1039" s="1" t="n">
        <v>0</v>
      </c>
      <c r="BH1039" s="1" t="n">
        <v>0</v>
      </c>
      <c r="BI1039" s="1" t="n">
        <v>0</v>
      </c>
      <c r="BJ1039" s="4" t="n">
        <v>2966.5</v>
      </c>
      <c r="BK1039" s="1" t="n">
        <v>0</v>
      </c>
      <c r="BL1039" s="1" t="n">
        <v>0</v>
      </c>
      <c r="BM1039" s="1" t="n">
        <v>0</v>
      </c>
      <c r="BN1039" s="1" t="n">
        <v>0</v>
      </c>
      <c r="BO1039" s="1" t="n">
        <v>0</v>
      </c>
      <c r="BP1039" s="1" t="n">
        <v>0</v>
      </c>
      <c r="BQ1039" s="1" t="n">
        <v>0</v>
      </c>
      <c r="BR1039" s="1" t="n">
        <v>0</v>
      </c>
      <c r="BS1039" s="1" t="n">
        <v>0</v>
      </c>
      <c r="BT1039" s="1" t="n">
        <v>0</v>
      </c>
      <c r="BU1039" s="1" t="n">
        <v>0</v>
      </c>
      <c r="BV1039" s="1" t="n">
        <v>0</v>
      </c>
      <c r="BW1039" s="1" t="n">
        <v>0</v>
      </c>
      <c r="BX1039" s="1" t="n">
        <v>0</v>
      </c>
      <c r="BY1039" s="4" t="n">
        <v>541</v>
      </c>
      <c r="BZ1039" s="4" t="n">
        <v>0</v>
      </c>
      <c r="CA1039" s="4" t="n">
        <v>541</v>
      </c>
      <c r="CB1039" s="4" t="n">
        <v>318060</v>
      </c>
      <c r="CC1039" s="4" t="n">
        <v>0</v>
      </c>
      <c r="CD1039" s="4" t="n">
        <v>0</v>
      </c>
      <c r="CE1039" s="4" t="n">
        <v>65</v>
      </c>
      <c r="CF1039" s="4" t="n">
        <v>25</v>
      </c>
      <c r="CG1039" s="1" t="n">
        <v>0</v>
      </c>
      <c r="CH1039" s="1" t="n">
        <v>0</v>
      </c>
      <c r="CK1039" s="1" t="n">
        <v>0</v>
      </c>
      <c r="CL1039" s="1" t="n">
        <v>0</v>
      </c>
      <c r="CM1039" s="1" t="n">
        <v>1</v>
      </c>
      <c r="CO1039" s="1" t="n">
        <v>1</v>
      </c>
      <c r="CP1039" s="1" t="n">
        <v>0</v>
      </c>
      <c r="CQ1039" s="1" t="n">
        <v>0</v>
      </c>
      <c r="CR1039" s="1" t="n">
        <v>0</v>
      </c>
      <c r="CS1039" s="1" t="n">
        <v>0</v>
      </c>
      <c r="CT1039" s="1" t="n">
        <v>0</v>
      </c>
      <c r="CU1039" s="1" t="n">
        <v>0</v>
      </c>
      <c r="CV1039" s="1" t="n">
        <v>0</v>
      </c>
      <c r="CW1039" s="1" t="n">
        <v>0</v>
      </c>
      <c r="CX1039" s="1" t="n">
        <v>0</v>
      </c>
      <c r="CY1039" s="1" t="n">
        <v>0</v>
      </c>
      <c r="CZ1039" s="1" t="n">
        <v>0</v>
      </c>
      <c r="DA1039" s="1" t="n">
        <v>0</v>
      </c>
      <c r="DB1039" s="1" t="n">
        <v>0</v>
      </c>
      <c r="DC1039" s="1" t="n">
        <v>0</v>
      </c>
      <c r="DD1039" s="1" t="n">
        <v>0</v>
      </c>
      <c r="DE1039" s="1" t="n">
        <v>0</v>
      </c>
      <c r="DF1039" s="1" t="n">
        <v>0</v>
      </c>
      <c r="DG1039" s="1" t="n">
        <v>0</v>
      </c>
      <c r="DH1039" s="1" t="n">
        <v>0</v>
      </c>
      <c r="DI1039" s="1" t="n">
        <v>0</v>
      </c>
      <c r="DJ1039" s="1" t="n">
        <v>0</v>
      </c>
      <c r="DK1039" s="1" t="n">
        <v>0</v>
      </c>
      <c r="DL1039" s="1" t="n">
        <v>0</v>
      </c>
      <c r="DM1039" s="1" t="n">
        <v>0</v>
      </c>
      <c r="DN1039" s="1" t="n">
        <v>0</v>
      </c>
      <c r="DO1039" s="1" t="n">
        <v>0</v>
      </c>
      <c r="DP1039" s="1" t="n">
        <v>0</v>
      </c>
      <c r="DQ1039" s="1" t="n">
        <v>0</v>
      </c>
      <c r="DR1039" s="1" t="n">
        <v>0</v>
      </c>
      <c r="DS1039" s="1" t="n">
        <v>0</v>
      </c>
    </row>
    <row r="1040" customFormat="false" ht="11.25" hidden="false" customHeight="false" outlineLevel="0" collapsed="false">
      <c r="A1040" s="1" t="n">
        <v>12</v>
      </c>
      <c r="B1040" s="1" t="n">
        <v>65</v>
      </c>
      <c r="C1040" s="4" t="n">
        <v>2.275</v>
      </c>
      <c r="D1040" s="4"/>
      <c r="E1040" s="4" t="n">
        <v>158.725274725275</v>
      </c>
      <c r="F1040" s="8" t="s">
        <v>123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0</v>
      </c>
      <c r="AO1040" s="1" t="n">
        <v>0</v>
      </c>
      <c r="AP1040" s="1" t="n">
        <v>0</v>
      </c>
      <c r="AQ1040" s="1" t="n">
        <v>0</v>
      </c>
      <c r="AR1040" s="1" t="n">
        <v>0</v>
      </c>
      <c r="AS1040" s="1" t="n">
        <v>0</v>
      </c>
      <c r="AT1040" s="1" t="n">
        <v>0</v>
      </c>
      <c r="AU1040" s="1" t="n">
        <v>0</v>
      </c>
      <c r="AV1040" s="1" t="n">
        <v>0</v>
      </c>
      <c r="AW1040" s="1" t="n">
        <v>0</v>
      </c>
      <c r="AX1040" s="1" t="n">
        <v>0</v>
      </c>
      <c r="AY1040" s="1" t="n">
        <v>0</v>
      </c>
      <c r="AZ1040" s="1" t="n">
        <v>0</v>
      </c>
      <c r="BA1040" s="1" t="n">
        <v>0</v>
      </c>
      <c r="BB1040" s="1" t="n">
        <v>0</v>
      </c>
      <c r="BC1040" s="1" t="n">
        <v>0</v>
      </c>
      <c r="BD1040" s="1" t="n">
        <v>0</v>
      </c>
      <c r="BE1040" s="1" t="n">
        <v>0</v>
      </c>
      <c r="BF1040" s="1" t="n">
        <v>0</v>
      </c>
      <c r="BG1040" s="1" t="n">
        <v>0</v>
      </c>
      <c r="BH1040" s="1" t="n">
        <v>0</v>
      </c>
      <c r="BI1040" s="1" t="n">
        <v>0</v>
      </c>
      <c r="BJ1040" s="4" t="n">
        <v>4295.75</v>
      </c>
      <c r="BK1040" s="1" t="n">
        <v>0</v>
      </c>
      <c r="BL1040" s="1" t="n">
        <v>0</v>
      </c>
      <c r="BM1040" s="1" t="n">
        <v>0</v>
      </c>
      <c r="BN1040" s="1" t="n">
        <v>0</v>
      </c>
      <c r="BO1040" s="1" t="n">
        <v>0</v>
      </c>
      <c r="BP1040" s="1" t="n">
        <v>0</v>
      </c>
      <c r="BQ1040" s="1" t="n">
        <v>0</v>
      </c>
      <c r="BR1040" s="1" t="n">
        <v>0</v>
      </c>
      <c r="BS1040" s="1" t="n">
        <v>0</v>
      </c>
      <c r="BT1040" s="1" t="n">
        <v>0</v>
      </c>
      <c r="BU1040" s="1" t="n">
        <v>0</v>
      </c>
      <c r="BV1040" s="1" t="n">
        <v>0</v>
      </c>
      <c r="BW1040" s="1" t="n">
        <v>0</v>
      </c>
      <c r="BX1040" s="1" t="n">
        <v>0</v>
      </c>
      <c r="BY1040" s="4" t="n">
        <v>541</v>
      </c>
      <c r="BZ1040" s="4" t="n">
        <v>0</v>
      </c>
      <c r="CA1040" s="4" t="n">
        <v>541</v>
      </c>
      <c r="CB1040" s="4" t="n">
        <v>88470</v>
      </c>
      <c r="CC1040" s="4" t="n">
        <v>0</v>
      </c>
      <c r="CD1040" s="4" t="n">
        <v>0</v>
      </c>
      <c r="CE1040" s="4" t="n">
        <v>89.25</v>
      </c>
      <c r="CF1040" s="4" t="n">
        <v>28</v>
      </c>
      <c r="CG1040" s="1" t="n">
        <v>0</v>
      </c>
      <c r="CH1040" s="1" t="n">
        <v>0</v>
      </c>
      <c r="CK1040" s="1" t="n">
        <v>0</v>
      </c>
      <c r="CL1040" s="1" t="n">
        <v>0</v>
      </c>
      <c r="CM1040" s="1" t="n">
        <v>1</v>
      </c>
      <c r="CO1040" s="1" t="n">
        <v>1</v>
      </c>
      <c r="CP1040" s="1" t="n">
        <v>0</v>
      </c>
      <c r="CQ1040" s="1" t="n">
        <v>0</v>
      </c>
      <c r="CR1040" s="1" t="n">
        <v>0</v>
      </c>
      <c r="CS1040" s="1" t="n">
        <v>0</v>
      </c>
      <c r="CT1040" s="1" t="n">
        <v>0</v>
      </c>
      <c r="CU1040" s="1" t="n">
        <v>0</v>
      </c>
      <c r="CV1040" s="1" t="n">
        <v>0</v>
      </c>
      <c r="CW1040" s="1" t="n">
        <v>0</v>
      </c>
      <c r="CX1040" s="1" t="n">
        <v>0</v>
      </c>
      <c r="CY1040" s="1" t="n">
        <v>0</v>
      </c>
      <c r="CZ1040" s="1" t="n">
        <v>0</v>
      </c>
      <c r="DA1040" s="1" t="n">
        <v>0</v>
      </c>
      <c r="DB1040" s="1" t="n">
        <v>0</v>
      </c>
      <c r="DC1040" s="1" t="n">
        <v>0</v>
      </c>
      <c r="DD1040" s="1" t="n">
        <v>0</v>
      </c>
      <c r="DE1040" s="1" t="n">
        <v>0</v>
      </c>
      <c r="DF1040" s="1" t="n">
        <v>0</v>
      </c>
      <c r="DG1040" s="1" t="n">
        <v>0</v>
      </c>
      <c r="DH1040" s="1" t="n">
        <v>0</v>
      </c>
      <c r="DI1040" s="1" t="n">
        <v>0</v>
      </c>
      <c r="DJ1040" s="1" t="n">
        <v>0</v>
      </c>
      <c r="DK1040" s="1" t="n">
        <v>0</v>
      </c>
      <c r="DL1040" s="1" t="n">
        <v>0</v>
      </c>
      <c r="DM1040" s="1" t="n">
        <v>0</v>
      </c>
      <c r="DN1040" s="1" t="n">
        <v>0</v>
      </c>
      <c r="DO1040" s="1" t="n">
        <v>0</v>
      </c>
      <c r="DP1040" s="1" t="n">
        <v>0</v>
      </c>
      <c r="DQ1040" s="1" t="n">
        <v>0</v>
      </c>
      <c r="DR1040" s="1" t="n">
        <v>0</v>
      </c>
      <c r="DS1040" s="1" t="n">
        <v>0</v>
      </c>
    </row>
    <row r="1041" customFormat="false" ht="11.25" hidden="false" customHeight="false" outlineLevel="0" collapsed="false">
      <c r="A1041" s="1" t="n">
        <v>13</v>
      </c>
      <c r="B1041" s="1" t="n">
        <v>65</v>
      </c>
      <c r="C1041" s="4" t="n">
        <v>6.475</v>
      </c>
      <c r="D1041" s="4"/>
      <c r="E1041" s="4" t="n">
        <v>116.949806949807</v>
      </c>
      <c r="F1041" s="8" t="s">
        <v>123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0</v>
      </c>
      <c r="AP1041" s="1" t="n">
        <v>0</v>
      </c>
      <c r="AQ1041" s="1" t="n">
        <v>0</v>
      </c>
      <c r="AR1041" s="1" t="n">
        <v>0</v>
      </c>
      <c r="AS1041" s="1" t="n">
        <v>0</v>
      </c>
      <c r="AT1041" s="1" t="n">
        <v>0</v>
      </c>
      <c r="AU1041" s="1" t="n">
        <v>0</v>
      </c>
      <c r="AV1041" s="1" t="n">
        <v>0</v>
      </c>
      <c r="AW1041" s="1" t="n">
        <v>0</v>
      </c>
      <c r="AX1041" s="1" t="n">
        <v>0</v>
      </c>
      <c r="AY1041" s="1" t="n">
        <v>0</v>
      </c>
      <c r="AZ1041" s="1" t="n">
        <v>0</v>
      </c>
      <c r="BA1041" s="1" t="n">
        <v>0</v>
      </c>
      <c r="BB1041" s="1" t="n">
        <v>0</v>
      </c>
      <c r="BC1041" s="1" t="n">
        <v>0</v>
      </c>
      <c r="BD1041" s="1" t="n">
        <v>0</v>
      </c>
      <c r="BE1041" s="1" t="n">
        <v>0</v>
      </c>
      <c r="BF1041" s="1" t="n">
        <v>0</v>
      </c>
      <c r="BG1041" s="1" t="n">
        <v>0</v>
      </c>
      <c r="BH1041" s="1" t="n">
        <v>0</v>
      </c>
      <c r="BI1041" s="1" t="n">
        <v>0</v>
      </c>
      <c r="BJ1041" s="4" t="n">
        <v>4534.25</v>
      </c>
      <c r="BK1041" s="1" t="n">
        <v>0</v>
      </c>
      <c r="BL1041" s="1" t="n">
        <v>0</v>
      </c>
      <c r="BM1041" s="1" t="n">
        <v>0</v>
      </c>
      <c r="BN1041" s="1" t="n">
        <v>0</v>
      </c>
      <c r="BO1041" s="1" t="n">
        <v>0</v>
      </c>
      <c r="BP1041" s="1" t="n">
        <v>0</v>
      </c>
      <c r="BQ1041" s="1" t="n">
        <v>0</v>
      </c>
      <c r="BR1041" s="1" t="n">
        <v>0</v>
      </c>
      <c r="BS1041" s="1" t="n">
        <v>0</v>
      </c>
      <c r="BT1041" s="1" t="n">
        <v>0</v>
      </c>
      <c r="BU1041" s="1" t="n">
        <v>0</v>
      </c>
      <c r="BV1041" s="1" t="n">
        <v>0</v>
      </c>
      <c r="BW1041" s="1" t="n">
        <v>0</v>
      </c>
      <c r="BX1041" s="1" t="n">
        <v>0</v>
      </c>
      <c r="BY1041" s="4" t="n">
        <v>484</v>
      </c>
      <c r="BZ1041" s="4" t="n">
        <v>0</v>
      </c>
      <c r="CA1041" s="4" t="n">
        <v>484</v>
      </c>
      <c r="CB1041" s="4" t="n">
        <v>98250</v>
      </c>
      <c r="CC1041" s="4" t="n">
        <v>0</v>
      </c>
      <c r="CD1041" s="4" t="n">
        <v>0</v>
      </c>
      <c r="CE1041" s="4" t="n">
        <v>105.25</v>
      </c>
      <c r="CF1041" s="4" t="n">
        <v>26.5</v>
      </c>
      <c r="CG1041" s="1" t="n">
        <v>0</v>
      </c>
      <c r="CH1041" s="2" t="n">
        <v>0</v>
      </c>
      <c r="CK1041" s="1" t="n">
        <v>0</v>
      </c>
      <c r="CL1041" s="1" t="n">
        <v>0</v>
      </c>
      <c r="CM1041" s="1" t="n">
        <v>0</v>
      </c>
      <c r="CO1041" s="1" t="n">
        <v>1</v>
      </c>
      <c r="CP1041" s="1" t="n">
        <v>0</v>
      </c>
      <c r="CQ1041" s="1" t="n">
        <v>0</v>
      </c>
      <c r="CR1041" s="1" t="n">
        <v>0</v>
      </c>
      <c r="CS1041" s="1" t="n">
        <v>0</v>
      </c>
      <c r="CT1041" s="1" t="n">
        <v>0</v>
      </c>
      <c r="CU1041" s="1" t="n">
        <v>0</v>
      </c>
      <c r="CV1041" s="1" t="n">
        <v>0</v>
      </c>
      <c r="CW1041" s="1" t="n">
        <v>0</v>
      </c>
      <c r="CX1041" s="1" t="n">
        <v>0</v>
      </c>
      <c r="CY1041" s="1" t="n">
        <v>0</v>
      </c>
      <c r="CZ1041" s="1" t="n">
        <v>0</v>
      </c>
      <c r="DA1041" s="1" t="n">
        <v>0</v>
      </c>
      <c r="DB1041" s="1" t="n">
        <v>0</v>
      </c>
      <c r="DC1041" s="1" t="n">
        <v>0</v>
      </c>
      <c r="DD1041" s="1" t="n">
        <v>0</v>
      </c>
      <c r="DE1041" s="1" t="n">
        <v>0</v>
      </c>
      <c r="DF1041" s="1" t="n">
        <v>0</v>
      </c>
      <c r="DG1041" s="1" t="n">
        <v>0</v>
      </c>
      <c r="DH1041" s="1" t="n">
        <v>0</v>
      </c>
      <c r="DI1041" s="1" t="n">
        <v>0</v>
      </c>
      <c r="DJ1041" s="1" t="n">
        <v>0</v>
      </c>
      <c r="DK1041" s="1" t="n">
        <v>0</v>
      </c>
      <c r="DL1041" s="1" t="n">
        <v>0</v>
      </c>
      <c r="DM1041" s="1" t="n">
        <v>0</v>
      </c>
      <c r="DN1041" s="1" t="n">
        <v>0</v>
      </c>
      <c r="DO1041" s="1" t="n">
        <v>0</v>
      </c>
      <c r="DP1041" s="1" t="n">
        <v>0</v>
      </c>
      <c r="DQ1041" s="1" t="n">
        <v>0</v>
      </c>
      <c r="DR1041" s="1" t="n">
        <v>0</v>
      </c>
      <c r="DS1041" s="1" t="n">
        <v>0</v>
      </c>
    </row>
    <row r="1042" customFormat="false" ht="11.25" hidden="false" customHeight="false" outlineLevel="0" collapsed="false">
      <c r="A1042" s="1" t="n">
        <v>-2</v>
      </c>
      <c r="B1042" s="1" t="n">
        <v>66</v>
      </c>
      <c r="CG1042" s="2" t="n">
        <v>0</v>
      </c>
      <c r="CH1042" s="2" t="n">
        <v>1</v>
      </c>
      <c r="CM1042" s="1" t="n">
        <v>0</v>
      </c>
      <c r="CO1042" s="1" t="n">
        <v>0</v>
      </c>
      <c r="CP1042" s="1" t="n">
        <v>0</v>
      </c>
      <c r="CQ1042" s="1" t="n">
        <v>0</v>
      </c>
      <c r="CR1042" s="1" t="n">
        <v>0</v>
      </c>
      <c r="CS1042" s="1" t="n">
        <v>0</v>
      </c>
      <c r="CT1042" s="1" t="n">
        <v>0</v>
      </c>
      <c r="CU1042" s="1" t="n">
        <v>0</v>
      </c>
      <c r="CV1042" s="1" t="n">
        <v>0</v>
      </c>
      <c r="CW1042" s="1" t="n">
        <v>0</v>
      </c>
      <c r="CX1042" s="1" t="n">
        <v>0</v>
      </c>
      <c r="CY1042" s="1" t="n">
        <v>0</v>
      </c>
      <c r="CZ1042" s="1" t="n">
        <v>0</v>
      </c>
      <c r="DA1042" s="1" t="n">
        <v>0</v>
      </c>
      <c r="DB1042" s="1" t="n">
        <v>0</v>
      </c>
      <c r="DC1042" s="1" t="n">
        <v>0</v>
      </c>
      <c r="DD1042" s="1" t="n">
        <v>0</v>
      </c>
      <c r="DE1042" s="1" t="n">
        <v>0</v>
      </c>
      <c r="DF1042" s="1" t="n">
        <v>0</v>
      </c>
      <c r="DG1042" s="1" t="n">
        <v>0</v>
      </c>
      <c r="DH1042" s="1" t="n">
        <v>0</v>
      </c>
      <c r="DI1042" s="1" t="n">
        <v>0</v>
      </c>
      <c r="DJ1042" s="1" t="n">
        <v>0</v>
      </c>
      <c r="DK1042" s="1" t="n">
        <v>0</v>
      </c>
      <c r="DL1042" s="1" t="n">
        <v>0</v>
      </c>
      <c r="DM1042" s="1" t="n">
        <v>0</v>
      </c>
      <c r="DN1042" s="1" t="n">
        <v>0</v>
      </c>
      <c r="DO1042" s="1" t="n">
        <v>0</v>
      </c>
      <c r="DP1042" s="1" t="n">
        <v>0</v>
      </c>
      <c r="DQ1042" s="1" t="n">
        <v>0</v>
      </c>
      <c r="DR1042" s="1" t="n">
        <v>0</v>
      </c>
      <c r="DS1042" s="1" t="n">
        <v>0</v>
      </c>
    </row>
    <row r="1043" customFormat="false" ht="11.25" hidden="false" customHeight="false" outlineLevel="0" collapsed="false">
      <c r="A1043" s="1" t="n">
        <v>-1</v>
      </c>
      <c r="B1043" s="1" t="n">
        <v>66</v>
      </c>
      <c r="CG1043" s="3" t="n">
        <v>0</v>
      </c>
      <c r="CH1043" s="3" t="n">
        <v>0</v>
      </c>
      <c r="CM1043" s="1" t="n">
        <v>0</v>
      </c>
      <c r="CO1043" s="1" t="n">
        <v>0</v>
      </c>
      <c r="CP1043" s="1" t="n">
        <v>0</v>
      </c>
      <c r="CQ1043" s="1" t="n">
        <v>0</v>
      </c>
      <c r="CR1043" s="1" t="n">
        <v>0</v>
      </c>
      <c r="CS1043" s="1" t="n">
        <v>0</v>
      </c>
      <c r="CT1043" s="1" t="n">
        <v>0</v>
      </c>
      <c r="CU1043" s="1" t="n">
        <v>0</v>
      </c>
      <c r="CV1043" s="1" t="n">
        <v>0</v>
      </c>
      <c r="CW1043" s="1" t="n">
        <v>0</v>
      </c>
      <c r="CX1043" s="1" t="n">
        <v>0</v>
      </c>
      <c r="CY1043" s="1" t="n">
        <v>0</v>
      </c>
      <c r="CZ1043" s="1" t="n">
        <v>0</v>
      </c>
      <c r="DA1043" s="1" t="n">
        <v>0</v>
      </c>
      <c r="DB1043" s="1" t="n">
        <v>0</v>
      </c>
      <c r="DC1043" s="1" t="n">
        <v>0</v>
      </c>
      <c r="DD1043" s="1" t="n">
        <v>0</v>
      </c>
      <c r="DE1043" s="1" t="n">
        <v>0</v>
      </c>
      <c r="DF1043" s="1" t="n">
        <v>0</v>
      </c>
      <c r="DG1043" s="1" t="n">
        <v>0</v>
      </c>
      <c r="DH1043" s="1" t="n">
        <v>0</v>
      </c>
      <c r="DI1043" s="1" t="n">
        <v>0</v>
      </c>
      <c r="DJ1043" s="1" t="n">
        <v>0</v>
      </c>
      <c r="DK1043" s="1" t="n">
        <v>0</v>
      </c>
      <c r="DL1043" s="1" t="n">
        <v>0</v>
      </c>
      <c r="DM1043" s="1" t="n">
        <v>0</v>
      </c>
      <c r="DN1043" s="1" t="n">
        <v>0</v>
      </c>
      <c r="DO1043" s="1" t="n">
        <v>0</v>
      </c>
      <c r="DP1043" s="1" t="n">
        <v>0</v>
      </c>
      <c r="DQ1043" s="1" t="n">
        <v>0</v>
      </c>
      <c r="DR1043" s="1" t="n">
        <v>0</v>
      </c>
      <c r="DS1043" s="1" t="n">
        <v>0</v>
      </c>
    </row>
    <row r="1044" customFormat="false" ht="11.25" hidden="false" customHeight="false" outlineLevel="0" collapsed="false">
      <c r="A1044" s="1" t="n">
        <v>0</v>
      </c>
      <c r="B1044" s="1" t="n">
        <v>66</v>
      </c>
      <c r="CG1044" s="3" t="n">
        <v>0</v>
      </c>
      <c r="CH1044" s="3" t="n">
        <v>0</v>
      </c>
      <c r="CK1044" s="1" t="n">
        <v>0</v>
      </c>
      <c r="CL1044" s="1" t="n">
        <v>0</v>
      </c>
      <c r="CM1044" s="1" t="n">
        <v>0</v>
      </c>
      <c r="CO1044" s="1" t="n">
        <v>0</v>
      </c>
      <c r="CP1044" s="1" t="n">
        <v>0</v>
      </c>
      <c r="CQ1044" s="1" t="n">
        <v>0</v>
      </c>
      <c r="CR1044" s="1" t="n">
        <v>0</v>
      </c>
      <c r="CS1044" s="1" t="n">
        <v>0</v>
      </c>
      <c r="CT1044" s="1" t="n">
        <v>0</v>
      </c>
      <c r="CU1044" s="1" t="n">
        <v>0</v>
      </c>
      <c r="CV1044" s="1" t="n">
        <v>0</v>
      </c>
      <c r="CW1044" s="1" t="n">
        <v>0</v>
      </c>
      <c r="CX1044" s="1" t="n">
        <v>0</v>
      </c>
      <c r="CY1044" s="1" t="n">
        <v>0</v>
      </c>
      <c r="CZ1044" s="1" t="n">
        <v>0</v>
      </c>
      <c r="DA1044" s="1" t="n">
        <v>0</v>
      </c>
      <c r="DB1044" s="1" t="n">
        <v>0</v>
      </c>
      <c r="DC1044" s="1" t="n">
        <v>0</v>
      </c>
      <c r="DD1044" s="1" t="n">
        <v>0</v>
      </c>
      <c r="DE1044" s="1" t="n">
        <v>0</v>
      </c>
      <c r="DF1044" s="1" t="n">
        <v>0</v>
      </c>
      <c r="DG1044" s="1" t="n">
        <v>0</v>
      </c>
      <c r="DH1044" s="1" t="n">
        <v>0</v>
      </c>
      <c r="DI1044" s="1" t="n">
        <v>0</v>
      </c>
      <c r="DJ1044" s="1" t="n">
        <v>0</v>
      </c>
      <c r="DK1044" s="1" t="n">
        <v>0</v>
      </c>
      <c r="DL1044" s="1" t="n">
        <v>0</v>
      </c>
      <c r="DM1044" s="1" t="n">
        <v>0</v>
      </c>
      <c r="DN1044" s="1" t="n">
        <v>0</v>
      </c>
      <c r="DO1044" s="1" t="n">
        <v>0</v>
      </c>
      <c r="DP1044" s="1" t="n">
        <v>0</v>
      </c>
      <c r="DQ1044" s="1" t="n">
        <v>0</v>
      </c>
      <c r="DR1044" s="1" t="n">
        <v>0</v>
      </c>
      <c r="DS1044" s="1" t="n">
        <v>0</v>
      </c>
    </row>
    <row r="1045" customFormat="false" ht="11.25" hidden="false" customHeight="false" outlineLevel="0" collapsed="false">
      <c r="A1045" s="1" t="n">
        <v>1</v>
      </c>
      <c r="B1045" s="1" t="n">
        <v>66</v>
      </c>
      <c r="C1045" s="4" t="n">
        <v>40</v>
      </c>
      <c r="D1045" s="4" t="n">
        <v>35.7421652421652</v>
      </c>
      <c r="E1045" s="4" t="n">
        <v>712</v>
      </c>
      <c r="F1045" s="4" t="n">
        <v>927.75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9" t="n">
        <v>171674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0</v>
      </c>
      <c r="AP1045" s="1" t="n">
        <v>0</v>
      </c>
      <c r="AQ1045" s="1" t="n">
        <v>0</v>
      </c>
      <c r="AR1045" s="1" t="n">
        <v>0</v>
      </c>
      <c r="AS1045" s="1" t="n">
        <v>0</v>
      </c>
      <c r="AT1045" s="1" t="n">
        <v>0</v>
      </c>
      <c r="AU1045" s="1" t="n">
        <v>0</v>
      </c>
      <c r="AV1045" s="1" t="n">
        <v>0</v>
      </c>
      <c r="AW1045" s="1" t="n">
        <v>0</v>
      </c>
      <c r="AX1045" s="1" t="n">
        <v>0</v>
      </c>
      <c r="AY1045" s="1" t="n">
        <v>0</v>
      </c>
      <c r="AZ1045" s="1" t="n">
        <v>0</v>
      </c>
      <c r="BA1045" s="1" t="n">
        <v>0</v>
      </c>
      <c r="BB1045" s="1" t="n">
        <v>0</v>
      </c>
      <c r="BC1045" s="1" t="n">
        <v>0</v>
      </c>
      <c r="BD1045" s="1" t="n">
        <v>0</v>
      </c>
      <c r="BE1045" s="1" t="n">
        <v>0</v>
      </c>
      <c r="BF1045" s="1" t="n">
        <v>0</v>
      </c>
      <c r="BG1045" s="1" t="n">
        <v>0</v>
      </c>
      <c r="BH1045" s="1" t="n">
        <v>0</v>
      </c>
      <c r="BI1045" s="1" t="n">
        <v>0</v>
      </c>
      <c r="BJ1045" s="1" t="n">
        <v>0</v>
      </c>
      <c r="BK1045" s="1" t="n">
        <v>0</v>
      </c>
      <c r="BL1045" s="1" t="n">
        <v>0</v>
      </c>
      <c r="BM1045" s="1" t="n">
        <v>0</v>
      </c>
      <c r="BN1045" s="1" t="n">
        <v>0</v>
      </c>
      <c r="BO1045" s="1" t="n">
        <v>0</v>
      </c>
      <c r="BP1045" s="1" t="n">
        <v>0</v>
      </c>
      <c r="BQ1045" s="1" t="n">
        <v>0</v>
      </c>
      <c r="BR1045" s="1" t="n">
        <v>0</v>
      </c>
      <c r="BS1045" s="1" t="n">
        <v>0</v>
      </c>
      <c r="BT1045" s="1" t="n">
        <v>0</v>
      </c>
      <c r="BU1045" s="1" t="n">
        <v>0</v>
      </c>
      <c r="BV1045" s="1" t="n">
        <v>0</v>
      </c>
      <c r="BW1045" s="1" t="n">
        <v>0</v>
      </c>
      <c r="BX1045" s="1" t="n">
        <v>0</v>
      </c>
      <c r="BY1045" s="4" t="n">
        <v>177.75</v>
      </c>
      <c r="BZ1045" s="4" t="n">
        <v>750</v>
      </c>
      <c r="CA1045" s="4" t="n">
        <v>927.75</v>
      </c>
      <c r="CB1045" s="4" t="n">
        <v>58376</v>
      </c>
      <c r="CC1045" s="8" t="s">
        <v>123</v>
      </c>
      <c r="CD1045" s="4" t="n">
        <v>13.75</v>
      </c>
      <c r="CE1045" s="4" t="n">
        <v>95</v>
      </c>
      <c r="CF1045" s="4" t="n">
        <v>26</v>
      </c>
      <c r="CG1045" s="1" t="n">
        <v>1</v>
      </c>
      <c r="CH1045" s="2" t="n">
        <v>0</v>
      </c>
      <c r="CK1045" s="1" t="n">
        <v>0</v>
      </c>
      <c r="CL1045" s="1" t="n">
        <v>0</v>
      </c>
      <c r="CM1045" s="1" t="n">
        <v>0</v>
      </c>
      <c r="CO1045" s="1" t="n">
        <v>0</v>
      </c>
      <c r="CP1045" s="1" t="n">
        <v>1</v>
      </c>
      <c r="CQ1045" s="1" t="n">
        <v>0</v>
      </c>
      <c r="CR1045" s="1" t="n">
        <v>0</v>
      </c>
      <c r="CS1045" s="1" t="n">
        <v>0</v>
      </c>
      <c r="CT1045" s="1" t="n">
        <v>0</v>
      </c>
      <c r="CU1045" s="1" t="n">
        <v>0</v>
      </c>
      <c r="CV1045" s="1" t="n">
        <v>1</v>
      </c>
      <c r="CW1045" s="1" t="n">
        <v>0</v>
      </c>
      <c r="CX1045" s="1" t="n">
        <v>0</v>
      </c>
      <c r="CY1045" s="1" t="n">
        <v>0</v>
      </c>
      <c r="CZ1045" s="1" t="n">
        <v>0</v>
      </c>
      <c r="DA1045" s="1" t="n">
        <v>0</v>
      </c>
      <c r="DB1045" s="1" t="n">
        <v>0</v>
      </c>
      <c r="DC1045" s="1" t="n">
        <v>0</v>
      </c>
      <c r="DD1045" s="1" t="n">
        <v>0</v>
      </c>
      <c r="DE1045" s="1" t="n">
        <v>0</v>
      </c>
      <c r="DF1045" s="1" t="n">
        <v>0</v>
      </c>
      <c r="DG1045" s="1" t="n">
        <v>0</v>
      </c>
      <c r="DH1045" s="1" t="n">
        <v>0</v>
      </c>
      <c r="DI1045" s="1" t="n">
        <v>0</v>
      </c>
      <c r="DJ1045" s="1" t="n">
        <v>0</v>
      </c>
      <c r="DK1045" s="1" t="n">
        <v>0</v>
      </c>
      <c r="DL1045" s="1" t="n">
        <v>0</v>
      </c>
      <c r="DM1045" s="1" t="n">
        <v>0</v>
      </c>
      <c r="DN1045" s="1" t="n">
        <v>0</v>
      </c>
      <c r="DO1045" s="1" t="n">
        <v>0</v>
      </c>
      <c r="DP1045" s="1" t="n">
        <v>0</v>
      </c>
      <c r="DQ1045" s="1" t="n">
        <v>0</v>
      </c>
      <c r="DR1045" s="1" t="n">
        <v>0</v>
      </c>
      <c r="DS1045" s="1" t="n">
        <v>0</v>
      </c>
    </row>
    <row r="1046" customFormat="false" ht="11.25" hidden="false" customHeight="false" outlineLevel="0" collapsed="false">
      <c r="A1046" s="1" t="n">
        <v>2</v>
      </c>
      <c r="B1046" s="1" t="n">
        <v>66</v>
      </c>
      <c r="C1046" s="4" t="n">
        <v>4.96</v>
      </c>
      <c r="D1046" s="4" t="n">
        <v>59.5192307692308</v>
      </c>
      <c r="E1046" s="4" t="n">
        <v>700</v>
      </c>
      <c r="F1046" s="4" t="n">
        <v>1519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9" t="n">
        <v>223238.5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0</v>
      </c>
      <c r="AO1046" s="1" t="n">
        <v>0</v>
      </c>
      <c r="AP1046" s="1" t="n">
        <v>0</v>
      </c>
      <c r="AQ1046" s="1" t="n">
        <v>0</v>
      </c>
      <c r="AR1046" s="1" t="n">
        <v>0</v>
      </c>
      <c r="AS1046" s="1" t="n">
        <v>0</v>
      </c>
      <c r="AT1046" s="1" t="n">
        <v>0</v>
      </c>
      <c r="AU1046" s="1" t="n">
        <v>0</v>
      </c>
      <c r="AV1046" s="1" t="n">
        <v>0</v>
      </c>
      <c r="AW1046" s="1" t="n">
        <v>0</v>
      </c>
      <c r="AX1046" s="1" t="n">
        <v>0</v>
      </c>
      <c r="AY1046" s="1" t="n">
        <v>0</v>
      </c>
      <c r="AZ1046" s="1" t="n">
        <v>0</v>
      </c>
      <c r="BA1046" s="1" t="n">
        <v>0</v>
      </c>
      <c r="BB1046" s="1" t="n">
        <v>0</v>
      </c>
      <c r="BC1046" s="1" t="n">
        <v>0</v>
      </c>
      <c r="BD1046" s="1" t="n">
        <v>0</v>
      </c>
      <c r="BE1046" s="1" t="n">
        <v>0</v>
      </c>
      <c r="BF1046" s="1" t="n">
        <v>0</v>
      </c>
      <c r="BG1046" s="1" t="n">
        <v>0</v>
      </c>
      <c r="BH1046" s="1" t="n">
        <v>0</v>
      </c>
      <c r="BI1046" s="1" t="n">
        <v>0</v>
      </c>
      <c r="BJ1046" s="1" t="n">
        <v>0</v>
      </c>
      <c r="BK1046" s="1" t="n">
        <v>0</v>
      </c>
      <c r="BL1046" s="1" t="n">
        <v>0</v>
      </c>
      <c r="BM1046" s="1" t="n">
        <v>0</v>
      </c>
      <c r="BN1046" s="1" t="n">
        <v>0</v>
      </c>
      <c r="BO1046" s="1" t="n">
        <v>0</v>
      </c>
      <c r="BP1046" s="1" t="n">
        <v>0</v>
      </c>
      <c r="BQ1046" s="1" t="n">
        <v>0</v>
      </c>
      <c r="BR1046" s="1" t="n">
        <v>0</v>
      </c>
      <c r="BS1046" s="1" t="n">
        <v>0</v>
      </c>
      <c r="BT1046" s="1" t="n">
        <v>0</v>
      </c>
      <c r="BU1046" s="1" t="n">
        <v>0</v>
      </c>
      <c r="BV1046" s="1" t="n">
        <v>0</v>
      </c>
      <c r="BW1046" s="1" t="n">
        <v>0</v>
      </c>
      <c r="BX1046" s="1" t="n">
        <v>0</v>
      </c>
      <c r="BY1046" s="4" t="n">
        <v>120.25</v>
      </c>
      <c r="BZ1046" s="4" t="n">
        <v>750</v>
      </c>
      <c r="CA1046" s="4" t="n">
        <v>870.25</v>
      </c>
      <c r="CB1046" s="4" t="n">
        <v>78505</v>
      </c>
      <c r="CC1046" s="8" t="s">
        <v>123</v>
      </c>
      <c r="CD1046" s="4" t="n">
        <v>14</v>
      </c>
      <c r="CE1046" s="4" t="n">
        <v>67.25</v>
      </c>
      <c r="CF1046" s="4" t="n">
        <v>25.25</v>
      </c>
      <c r="CG1046" s="1" t="n">
        <v>0</v>
      </c>
      <c r="CH1046" s="3" t="n">
        <v>0</v>
      </c>
      <c r="CK1046" s="1" t="n">
        <v>0</v>
      </c>
      <c r="CL1046" s="1" t="n">
        <v>0</v>
      </c>
      <c r="CM1046" s="1" t="n">
        <v>0</v>
      </c>
      <c r="CO1046" s="1" t="n">
        <v>0</v>
      </c>
      <c r="CP1046" s="1" t="n">
        <v>0</v>
      </c>
      <c r="CQ1046" s="1" t="n">
        <v>0</v>
      </c>
      <c r="CR1046" s="1" t="n">
        <v>0</v>
      </c>
      <c r="CS1046" s="1" t="n">
        <v>0</v>
      </c>
      <c r="CT1046" s="1" t="n">
        <v>0</v>
      </c>
      <c r="CU1046" s="1" t="n">
        <v>0</v>
      </c>
      <c r="CV1046" s="1" t="n">
        <v>0</v>
      </c>
      <c r="CW1046" s="1" t="n">
        <v>0</v>
      </c>
      <c r="CX1046" s="1" t="n">
        <v>0</v>
      </c>
      <c r="CY1046" s="1" t="n">
        <v>0</v>
      </c>
      <c r="CZ1046" s="1" t="n">
        <v>0</v>
      </c>
      <c r="DA1046" s="1" t="n">
        <v>0</v>
      </c>
      <c r="DB1046" s="1" t="n">
        <v>0</v>
      </c>
      <c r="DC1046" s="1" t="n">
        <v>0</v>
      </c>
      <c r="DD1046" s="1" t="n">
        <v>0</v>
      </c>
      <c r="DE1046" s="1" t="n">
        <v>0</v>
      </c>
      <c r="DF1046" s="1" t="n">
        <v>0</v>
      </c>
      <c r="DG1046" s="1" t="n">
        <v>0</v>
      </c>
      <c r="DH1046" s="1" t="n">
        <v>1</v>
      </c>
      <c r="DI1046" s="1" t="n">
        <v>0</v>
      </c>
      <c r="DJ1046" s="1" t="n">
        <v>0</v>
      </c>
      <c r="DK1046" s="1" t="n">
        <v>0</v>
      </c>
      <c r="DL1046" s="1" t="n">
        <v>0</v>
      </c>
      <c r="DM1046" s="1" t="n">
        <v>0</v>
      </c>
      <c r="DN1046" s="1" t="n">
        <v>0</v>
      </c>
      <c r="DO1046" s="1" t="n">
        <v>0</v>
      </c>
      <c r="DP1046" s="1" t="n">
        <v>0</v>
      </c>
      <c r="DQ1046" s="1" t="n">
        <v>0</v>
      </c>
      <c r="DR1046" s="1" t="n">
        <v>0</v>
      </c>
      <c r="DS1046" s="1" t="n">
        <v>0</v>
      </c>
    </row>
    <row r="1047" customFormat="false" ht="11.25" hidden="false" customHeight="false" outlineLevel="0" collapsed="false">
      <c r="A1047" s="1" t="n">
        <v>3</v>
      </c>
      <c r="B1047" s="1" t="n">
        <v>66</v>
      </c>
      <c r="C1047" s="4" t="n">
        <f aca="false">D1047</f>
        <v>20.1733779264214</v>
      </c>
      <c r="D1047" s="4" t="n">
        <v>20.1733779264214</v>
      </c>
      <c r="E1047" s="4" t="n">
        <v>1282.06218997851</v>
      </c>
      <c r="F1047" s="4" t="n">
        <v>497.75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9" t="n">
        <v>176137.5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0</v>
      </c>
      <c r="AO1047" s="1" t="n">
        <v>0</v>
      </c>
      <c r="AP1047" s="1" t="n">
        <v>0</v>
      </c>
      <c r="AQ1047" s="1" t="n">
        <v>0</v>
      </c>
      <c r="AR1047" s="1" t="n">
        <v>0</v>
      </c>
      <c r="AS1047" s="1" t="n">
        <v>0</v>
      </c>
      <c r="AT1047" s="1" t="n">
        <v>0</v>
      </c>
      <c r="AU1047" s="1" t="n">
        <v>0</v>
      </c>
      <c r="AV1047" s="1" t="n">
        <v>0</v>
      </c>
      <c r="AW1047" s="1" t="n">
        <v>0</v>
      </c>
      <c r="AX1047" s="1" t="n">
        <v>0</v>
      </c>
      <c r="AY1047" s="1" t="n">
        <v>0</v>
      </c>
      <c r="AZ1047" s="1" t="n">
        <v>0</v>
      </c>
      <c r="BA1047" s="1" t="n">
        <v>0</v>
      </c>
      <c r="BB1047" s="1" t="n">
        <v>0</v>
      </c>
      <c r="BC1047" s="1" t="n">
        <v>0</v>
      </c>
      <c r="BD1047" s="1" t="n">
        <v>0</v>
      </c>
      <c r="BE1047" s="1" t="n">
        <v>0</v>
      </c>
      <c r="BF1047" s="1" t="n">
        <v>0</v>
      </c>
      <c r="BG1047" s="1" t="n">
        <v>0</v>
      </c>
      <c r="BH1047" s="1" t="n">
        <v>0</v>
      </c>
      <c r="BI1047" s="1" t="n">
        <v>0</v>
      </c>
      <c r="BJ1047" s="1" t="n">
        <v>0</v>
      </c>
      <c r="BK1047" s="1" t="n">
        <v>0</v>
      </c>
      <c r="BL1047" s="1" t="n">
        <v>0</v>
      </c>
      <c r="BM1047" s="1" t="n">
        <v>0</v>
      </c>
      <c r="BN1047" s="1" t="n">
        <v>0</v>
      </c>
      <c r="BO1047" s="1" t="n">
        <v>0</v>
      </c>
      <c r="BP1047" s="1" t="n">
        <v>0</v>
      </c>
      <c r="BQ1047" s="1" t="n">
        <v>0</v>
      </c>
      <c r="BR1047" s="1" t="n">
        <v>0</v>
      </c>
      <c r="BS1047" s="1" t="n">
        <v>0</v>
      </c>
      <c r="BT1047" s="1" t="n">
        <v>0</v>
      </c>
      <c r="BU1047" s="1" t="n">
        <v>0</v>
      </c>
      <c r="BV1047" s="1" t="n">
        <v>0</v>
      </c>
      <c r="BW1047" s="1" t="n">
        <v>0</v>
      </c>
      <c r="BX1047" s="1" t="n">
        <v>0</v>
      </c>
      <c r="BY1047" s="4" t="n">
        <v>255</v>
      </c>
      <c r="BZ1047" s="4" t="n">
        <v>350</v>
      </c>
      <c r="CA1047" s="4" t="n">
        <v>605</v>
      </c>
      <c r="CB1047" s="4" t="n">
        <v>75164</v>
      </c>
      <c r="CC1047" s="8" t="s">
        <v>123</v>
      </c>
      <c r="CD1047" s="4" t="n">
        <v>10</v>
      </c>
      <c r="CE1047" s="4" t="n">
        <v>96.75</v>
      </c>
      <c r="CF1047" s="4" t="n">
        <v>24.75</v>
      </c>
      <c r="CG1047" s="1" t="n">
        <v>1</v>
      </c>
      <c r="CH1047" s="2" t="n">
        <v>0</v>
      </c>
      <c r="CK1047" s="1" t="n">
        <v>0</v>
      </c>
      <c r="CL1047" s="1" t="n">
        <v>0</v>
      </c>
      <c r="CM1047" s="1" t="n">
        <v>0</v>
      </c>
      <c r="CO1047" s="1" t="n">
        <v>0</v>
      </c>
      <c r="CP1047" s="1" t="n">
        <v>0</v>
      </c>
      <c r="CQ1047" s="1" t="n">
        <v>0</v>
      </c>
      <c r="CR1047" s="1" t="n">
        <v>0</v>
      </c>
      <c r="CS1047" s="1" t="n">
        <v>0</v>
      </c>
      <c r="CT1047" s="1" t="n">
        <v>0</v>
      </c>
      <c r="CU1047" s="1" t="n">
        <v>0</v>
      </c>
      <c r="CV1047" s="1" t="n">
        <v>0</v>
      </c>
      <c r="CW1047" s="1" t="n">
        <v>0</v>
      </c>
      <c r="CX1047" s="1" t="n">
        <v>0</v>
      </c>
      <c r="CY1047" s="1" t="n">
        <v>0</v>
      </c>
      <c r="CZ1047" s="1" t="n">
        <v>0</v>
      </c>
      <c r="DA1047" s="1" t="n">
        <v>0</v>
      </c>
      <c r="DB1047" s="1" t="n">
        <v>0</v>
      </c>
      <c r="DC1047" s="1" t="n">
        <v>0</v>
      </c>
      <c r="DD1047" s="1" t="n">
        <v>0</v>
      </c>
      <c r="DE1047" s="1" t="n">
        <v>0</v>
      </c>
      <c r="DF1047" s="1" t="n">
        <v>0</v>
      </c>
      <c r="DG1047" s="1" t="n">
        <v>0</v>
      </c>
      <c r="DH1047" s="1" t="n">
        <v>0</v>
      </c>
      <c r="DI1047" s="1" t="n">
        <v>0</v>
      </c>
      <c r="DJ1047" s="1" t="n">
        <v>0</v>
      </c>
      <c r="DK1047" s="1" t="n">
        <v>0</v>
      </c>
      <c r="DL1047" s="1" t="n">
        <v>0</v>
      </c>
      <c r="DM1047" s="1" t="n">
        <v>0</v>
      </c>
      <c r="DN1047" s="1" t="n">
        <v>0</v>
      </c>
      <c r="DO1047" s="1" t="n">
        <v>0</v>
      </c>
      <c r="DP1047" s="1" t="n">
        <v>0</v>
      </c>
      <c r="DQ1047" s="1" t="n">
        <v>0</v>
      </c>
      <c r="DR1047" s="1" t="n">
        <v>0</v>
      </c>
      <c r="DS1047" s="1" t="n">
        <v>0</v>
      </c>
    </row>
    <row r="1048" customFormat="false" ht="11.25" hidden="false" customHeight="false" outlineLevel="0" collapsed="false">
      <c r="A1048" s="1" t="n">
        <v>4</v>
      </c>
      <c r="B1048" s="1" t="n">
        <v>66</v>
      </c>
      <c r="C1048" s="4" t="n">
        <v>12</v>
      </c>
      <c r="D1048" s="4" t="n">
        <v>12.4</v>
      </c>
      <c r="E1048" s="4" t="n">
        <v>2570</v>
      </c>
      <c r="F1048" s="4" t="n">
        <v>31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9" t="n">
        <v>181583.75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0</v>
      </c>
      <c r="AP1048" s="1" t="n">
        <v>0</v>
      </c>
      <c r="AQ1048" s="1" t="n">
        <v>0</v>
      </c>
      <c r="AR1048" s="1" t="n">
        <v>0</v>
      </c>
      <c r="AS1048" s="1" t="n">
        <v>0</v>
      </c>
      <c r="AT1048" s="1" t="n">
        <v>0</v>
      </c>
      <c r="AU1048" s="1" t="n">
        <v>0</v>
      </c>
      <c r="AV1048" s="1" t="n">
        <v>0</v>
      </c>
      <c r="AW1048" s="1" t="n">
        <v>0</v>
      </c>
      <c r="AX1048" s="1" t="n">
        <v>0</v>
      </c>
      <c r="AY1048" s="1" t="n">
        <v>0</v>
      </c>
      <c r="AZ1048" s="1" t="n">
        <v>0</v>
      </c>
      <c r="BA1048" s="1" t="n">
        <v>0</v>
      </c>
      <c r="BB1048" s="1" t="n">
        <v>0</v>
      </c>
      <c r="BC1048" s="1" t="n">
        <v>0</v>
      </c>
      <c r="BD1048" s="1" t="n">
        <v>0</v>
      </c>
      <c r="BE1048" s="1" t="n">
        <v>0</v>
      </c>
      <c r="BF1048" s="1" t="n">
        <v>0</v>
      </c>
      <c r="BG1048" s="1" t="n">
        <v>0</v>
      </c>
      <c r="BH1048" s="1" t="n">
        <v>0</v>
      </c>
      <c r="BI1048" s="1" t="n">
        <v>0</v>
      </c>
      <c r="BJ1048" s="1" t="n">
        <v>0</v>
      </c>
      <c r="BK1048" s="1" t="n">
        <v>0</v>
      </c>
      <c r="BL1048" s="1" t="n">
        <v>0</v>
      </c>
      <c r="BM1048" s="1" t="n">
        <v>0</v>
      </c>
      <c r="BN1048" s="1" t="n">
        <v>0</v>
      </c>
      <c r="BO1048" s="1" t="n">
        <v>0</v>
      </c>
      <c r="BP1048" s="1" t="n">
        <v>0</v>
      </c>
      <c r="BQ1048" s="1" t="n">
        <v>0</v>
      </c>
      <c r="BR1048" s="1" t="n">
        <v>0</v>
      </c>
      <c r="BS1048" s="1" t="n">
        <v>0</v>
      </c>
      <c r="BT1048" s="1" t="n">
        <v>0</v>
      </c>
      <c r="BU1048" s="1" t="n">
        <v>0</v>
      </c>
      <c r="BV1048" s="1" t="n">
        <v>0</v>
      </c>
      <c r="BW1048" s="1" t="n">
        <v>0</v>
      </c>
      <c r="BX1048" s="1" t="n">
        <v>0</v>
      </c>
      <c r="BY1048" s="4" t="n">
        <v>101.333333333333</v>
      </c>
      <c r="BZ1048" s="4" t="n">
        <v>350</v>
      </c>
      <c r="CA1048" s="4" t="n">
        <v>451.333333333333</v>
      </c>
      <c r="CB1048" s="4" t="n">
        <v>82688.3333333333</v>
      </c>
      <c r="CC1048" s="8" t="s">
        <v>123</v>
      </c>
      <c r="CD1048" s="4" t="n">
        <v>10</v>
      </c>
      <c r="CE1048" s="4" t="n">
        <v>86.5</v>
      </c>
      <c r="CF1048" s="4" t="n">
        <v>26</v>
      </c>
      <c r="CG1048" s="1" t="n">
        <v>0</v>
      </c>
      <c r="CH1048" s="2" t="n">
        <v>1</v>
      </c>
      <c r="CK1048" s="1" t="n">
        <v>0</v>
      </c>
      <c r="CL1048" s="1" t="n">
        <v>0</v>
      </c>
      <c r="CM1048" s="1" t="n">
        <v>0</v>
      </c>
      <c r="CO1048" s="1" t="n">
        <v>0</v>
      </c>
      <c r="CP1048" s="1" t="n">
        <v>0</v>
      </c>
      <c r="CQ1048" s="1" t="n">
        <v>0</v>
      </c>
      <c r="CR1048" s="1" t="n">
        <v>0</v>
      </c>
      <c r="CS1048" s="1" t="n">
        <v>0</v>
      </c>
      <c r="CT1048" s="1" t="n">
        <v>0</v>
      </c>
      <c r="CU1048" s="1" t="n">
        <v>0</v>
      </c>
      <c r="CV1048" s="1" t="n">
        <v>0</v>
      </c>
      <c r="CW1048" s="1" t="n">
        <v>0</v>
      </c>
      <c r="CX1048" s="1" t="n">
        <v>0</v>
      </c>
      <c r="CY1048" s="1" t="n">
        <v>0</v>
      </c>
      <c r="CZ1048" s="1" t="n">
        <v>0</v>
      </c>
      <c r="DA1048" s="1" t="n">
        <v>0</v>
      </c>
      <c r="DB1048" s="1" t="n">
        <v>0</v>
      </c>
      <c r="DC1048" s="1" t="n">
        <v>0</v>
      </c>
      <c r="DD1048" s="1" t="n">
        <v>0</v>
      </c>
      <c r="DE1048" s="1" t="n">
        <v>0</v>
      </c>
      <c r="DF1048" s="1" t="n">
        <v>0</v>
      </c>
      <c r="DG1048" s="1" t="n">
        <v>0</v>
      </c>
      <c r="DH1048" s="1" t="n">
        <v>0</v>
      </c>
      <c r="DI1048" s="1" t="n">
        <v>0</v>
      </c>
      <c r="DJ1048" s="1" t="n">
        <v>0</v>
      </c>
      <c r="DK1048" s="1" t="n">
        <v>0</v>
      </c>
      <c r="DL1048" s="1" t="n">
        <v>0</v>
      </c>
      <c r="DM1048" s="1" t="n">
        <v>0</v>
      </c>
      <c r="DN1048" s="1" t="n">
        <v>0</v>
      </c>
      <c r="DO1048" s="1" t="n">
        <v>0</v>
      </c>
      <c r="DP1048" s="1" t="n">
        <v>0</v>
      </c>
      <c r="DQ1048" s="1" t="n">
        <v>0</v>
      </c>
      <c r="DR1048" s="1" t="n">
        <v>0</v>
      </c>
      <c r="DS1048" s="1" t="n">
        <v>0</v>
      </c>
    </row>
    <row r="1049" customFormat="false" ht="11.25" hidden="false" customHeight="false" outlineLevel="0" collapsed="false">
      <c r="A1049" s="1" t="n">
        <v>5</v>
      </c>
      <c r="B1049" s="1" t="n">
        <v>66</v>
      </c>
      <c r="C1049" s="4" t="n">
        <v>11.5333333333333</v>
      </c>
      <c r="D1049" s="4"/>
      <c r="E1049" s="4" t="n">
        <v>1933.33333333333</v>
      </c>
      <c r="F1049" s="8" t="s">
        <v>123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9" t="n">
        <v>209055.75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0</v>
      </c>
      <c r="AP1049" s="1" t="n">
        <v>0</v>
      </c>
      <c r="AQ1049" s="1" t="n">
        <v>0</v>
      </c>
      <c r="AR1049" s="1" t="n">
        <v>0</v>
      </c>
      <c r="AS1049" s="1" t="n">
        <v>0</v>
      </c>
      <c r="AT1049" s="1" t="n">
        <v>0</v>
      </c>
      <c r="AU1049" s="1" t="n">
        <v>0</v>
      </c>
      <c r="AV1049" s="1" t="n">
        <v>0</v>
      </c>
      <c r="AW1049" s="1" t="n">
        <v>0</v>
      </c>
      <c r="AX1049" s="1" t="n">
        <v>0</v>
      </c>
      <c r="AY1049" s="1" t="n">
        <v>0</v>
      </c>
      <c r="AZ1049" s="1" t="n">
        <v>0</v>
      </c>
      <c r="BA1049" s="1" t="n">
        <v>0</v>
      </c>
      <c r="BB1049" s="1" t="n">
        <v>0</v>
      </c>
      <c r="BC1049" s="1" t="n">
        <v>0</v>
      </c>
      <c r="BD1049" s="1" t="n">
        <v>0</v>
      </c>
      <c r="BE1049" s="1" t="n">
        <v>0</v>
      </c>
      <c r="BF1049" s="1" t="n">
        <v>0</v>
      </c>
      <c r="BG1049" s="1" t="n">
        <v>0</v>
      </c>
      <c r="BH1049" s="1" t="n">
        <v>0</v>
      </c>
      <c r="BI1049" s="1" t="n">
        <v>0</v>
      </c>
      <c r="BJ1049" s="1" t="n">
        <v>0</v>
      </c>
      <c r="BK1049" s="1" t="n">
        <v>0</v>
      </c>
      <c r="BL1049" s="1" t="n">
        <v>0</v>
      </c>
      <c r="BM1049" s="1" t="n">
        <v>0</v>
      </c>
      <c r="BN1049" s="1" t="n">
        <v>0</v>
      </c>
      <c r="BO1049" s="1" t="n">
        <v>0</v>
      </c>
      <c r="BP1049" s="1" t="n">
        <v>0</v>
      </c>
      <c r="BQ1049" s="1" t="n">
        <v>0</v>
      </c>
      <c r="BR1049" s="1" t="n">
        <v>0</v>
      </c>
      <c r="BS1049" s="1" t="n">
        <v>0</v>
      </c>
      <c r="BT1049" s="1" t="n">
        <v>0</v>
      </c>
      <c r="BU1049" s="1" t="n">
        <v>0</v>
      </c>
      <c r="BV1049" s="1" t="n">
        <v>0</v>
      </c>
      <c r="BW1049" s="1" t="n">
        <v>0</v>
      </c>
      <c r="BX1049" s="1" t="n">
        <v>0</v>
      </c>
      <c r="BY1049" s="4" t="n">
        <v>176</v>
      </c>
      <c r="BZ1049" s="4" t="n">
        <v>350</v>
      </c>
      <c r="CA1049" s="4" t="n">
        <v>526</v>
      </c>
      <c r="CB1049" s="4" t="n">
        <v>93321.5</v>
      </c>
      <c r="CC1049" s="8" t="s">
        <v>123</v>
      </c>
      <c r="CD1049" s="4" t="n">
        <v>10</v>
      </c>
      <c r="CE1049" s="4" t="n">
        <v>96.25</v>
      </c>
      <c r="CF1049" s="11" t="s">
        <v>123</v>
      </c>
      <c r="CG1049" s="1" t="n">
        <v>0</v>
      </c>
      <c r="CH1049" s="1" t="n">
        <v>0</v>
      </c>
      <c r="CK1049" s="1" t="n">
        <v>0</v>
      </c>
      <c r="CL1049" s="1" t="n">
        <v>0</v>
      </c>
      <c r="CM1049" s="1" t="n">
        <v>0</v>
      </c>
      <c r="CO1049" s="1" t="n">
        <v>0</v>
      </c>
      <c r="CP1049" s="1" t="n">
        <v>1</v>
      </c>
      <c r="CQ1049" s="1" t="n">
        <v>0</v>
      </c>
      <c r="CR1049" s="1" t="n">
        <v>0</v>
      </c>
      <c r="CS1049" s="1" t="n">
        <v>0</v>
      </c>
      <c r="CT1049" s="1" t="n">
        <v>0</v>
      </c>
      <c r="CU1049" s="1" t="n">
        <v>0</v>
      </c>
      <c r="CV1049" s="1" t="n">
        <v>0</v>
      </c>
      <c r="CW1049" s="1" t="n">
        <v>0</v>
      </c>
      <c r="CX1049" s="1" t="n">
        <v>0</v>
      </c>
      <c r="CY1049" s="1" t="n">
        <v>0</v>
      </c>
      <c r="CZ1049" s="1" t="n">
        <v>0</v>
      </c>
      <c r="DA1049" s="1" t="n">
        <v>0</v>
      </c>
      <c r="DB1049" s="1" t="n">
        <v>0</v>
      </c>
      <c r="DC1049" s="1" t="n">
        <v>0</v>
      </c>
      <c r="DD1049" s="1" t="n">
        <v>0</v>
      </c>
      <c r="DE1049" s="1" t="n">
        <v>0</v>
      </c>
      <c r="DF1049" s="1" t="n">
        <v>0</v>
      </c>
      <c r="DG1049" s="1" t="n">
        <v>0</v>
      </c>
      <c r="DH1049" s="1" t="n">
        <v>0</v>
      </c>
      <c r="DI1049" s="1" t="n">
        <v>0</v>
      </c>
      <c r="DJ1049" s="1" t="n">
        <v>0</v>
      </c>
      <c r="DK1049" s="1" t="n">
        <v>0</v>
      </c>
      <c r="DL1049" s="1" t="n">
        <v>0</v>
      </c>
      <c r="DM1049" s="1" t="n">
        <v>0</v>
      </c>
      <c r="DN1049" s="1" t="n">
        <v>0</v>
      </c>
      <c r="DO1049" s="1" t="n">
        <v>0</v>
      </c>
      <c r="DP1049" s="1" t="n">
        <v>0</v>
      </c>
      <c r="DQ1049" s="1" t="n">
        <v>0</v>
      </c>
      <c r="DR1049" s="1" t="n">
        <v>0</v>
      </c>
      <c r="DS1049" s="1" t="n">
        <v>0</v>
      </c>
    </row>
    <row r="1050" customFormat="false" ht="11.25" hidden="false" customHeight="false" outlineLevel="0" collapsed="false">
      <c r="A1050" s="1" t="n">
        <v>6</v>
      </c>
      <c r="B1050" s="1" t="n">
        <v>66</v>
      </c>
      <c r="C1050" s="4" t="n">
        <v>15.3</v>
      </c>
      <c r="D1050" s="4"/>
      <c r="E1050" s="4" t="n">
        <v>526.176470588235</v>
      </c>
      <c r="F1050" s="8" t="s">
        <v>123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9" t="n">
        <v>198316.5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v>0</v>
      </c>
      <c r="AU1050" s="1" t="n">
        <v>0</v>
      </c>
      <c r="AV1050" s="1" t="n">
        <v>0</v>
      </c>
      <c r="AW1050" s="1" t="n">
        <v>0</v>
      </c>
      <c r="AX1050" s="1" t="n">
        <v>0</v>
      </c>
      <c r="AY1050" s="1" t="n">
        <v>0</v>
      </c>
      <c r="AZ1050" s="1" t="n">
        <v>0</v>
      </c>
      <c r="BA1050" s="1" t="n">
        <v>0</v>
      </c>
      <c r="BB1050" s="1" t="n">
        <v>0</v>
      </c>
      <c r="BC1050" s="1" t="n">
        <v>0</v>
      </c>
      <c r="BD1050" s="1" t="n">
        <v>0</v>
      </c>
      <c r="BE1050" s="1" t="n">
        <v>0</v>
      </c>
      <c r="BF1050" s="1" t="n">
        <v>0</v>
      </c>
      <c r="BG1050" s="1" t="n">
        <v>0</v>
      </c>
      <c r="BH1050" s="1" t="n">
        <v>0</v>
      </c>
      <c r="BI1050" s="1" t="n">
        <v>0</v>
      </c>
      <c r="BJ1050" s="1" t="n">
        <v>0</v>
      </c>
      <c r="BK1050" s="1" t="n">
        <v>0</v>
      </c>
      <c r="BL1050" s="1" t="n">
        <v>0</v>
      </c>
      <c r="BM1050" s="1" t="n">
        <v>0</v>
      </c>
      <c r="BN1050" s="1" t="n">
        <v>0</v>
      </c>
      <c r="BO1050" s="1" t="n">
        <v>0</v>
      </c>
      <c r="BP1050" s="1" t="n">
        <v>0</v>
      </c>
      <c r="BQ1050" s="1" t="n">
        <v>0</v>
      </c>
      <c r="BR1050" s="1" t="n">
        <v>0</v>
      </c>
      <c r="BS1050" s="1" t="n">
        <v>0</v>
      </c>
      <c r="BT1050" s="1" t="n">
        <v>0</v>
      </c>
      <c r="BU1050" s="1" t="n">
        <v>0</v>
      </c>
      <c r="BV1050" s="1" t="n">
        <v>0</v>
      </c>
      <c r="BW1050" s="1" t="n">
        <v>0</v>
      </c>
      <c r="BX1050" s="1" t="n">
        <v>0</v>
      </c>
      <c r="BY1050" s="4" t="n">
        <v>137.5</v>
      </c>
      <c r="BZ1050" s="4" t="n">
        <v>350</v>
      </c>
      <c r="CA1050" s="4" t="n">
        <v>487.5</v>
      </c>
      <c r="CB1050" s="4" t="n">
        <v>83211</v>
      </c>
      <c r="CC1050" s="8" t="s">
        <v>123</v>
      </c>
      <c r="CD1050" s="4" t="n">
        <v>10</v>
      </c>
      <c r="CE1050" s="4" t="n">
        <v>90.75</v>
      </c>
      <c r="CF1050" s="11" t="s">
        <v>123</v>
      </c>
      <c r="CG1050" s="1" t="n">
        <v>0</v>
      </c>
      <c r="CH1050" s="1" t="n">
        <v>0</v>
      </c>
      <c r="CK1050" s="1" t="n">
        <v>0</v>
      </c>
      <c r="CL1050" s="1" t="n">
        <v>0</v>
      </c>
      <c r="CM1050" s="1" t="n">
        <v>1</v>
      </c>
      <c r="CO1050" s="1" t="n">
        <v>0</v>
      </c>
      <c r="CP1050" s="1" t="n">
        <v>0</v>
      </c>
      <c r="CQ1050" s="1" t="n">
        <v>0</v>
      </c>
      <c r="CR1050" s="1" t="n">
        <v>0</v>
      </c>
      <c r="CS1050" s="1" t="n">
        <v>0</v>
      </c>
      <c r="CT1050" s="1" t="n">
        <v>0</v>
      </c>
      <c r="CU1050" s="1" t="n">
        <v>0</v>
      </c>
      <c r="CV1050" s="1" t="n">
        <v>0</v>
      </c>
      <c r="CW1050" s="1" t="n">
        <v>0</v>
      </c>
      <c r="CX1050" s="1" t="n">
        <v>0</v>
      </c>
      <c r="CY1050" s="1" t="n">
        <v>0</v>
      </c>
      <c r="CZ1050" s="1" t="n">
        <v>0</v>
      </c>
      <c r="DA1050" s="1" t="n">
        <v>0</v>
      </c>
      <c r="DB1050" s="1" t="n">
        <v>0</v>
      </c>
      <c r="DC1050" s="1" t="n">
        <v>0</v>
      </c>
      <c r="DD1050" s="1" t="n">
        <v>0</v>
      </c>
      <c r="DE1050" s="1" t="n">
        <v>0</v>
      </c>
      <c r="DF1050" s="1" t="n">
        <v>0</v>
      </c>
      <c r="DG1050" s="1" t="n">
        <v>0</v>
      </c>
      <c r="DH1050" s="1" t="n">
        <v>0</v>
      </c>
      <c r="DI1050" s="1" t="n">
        <v>0</v>
      </c>
      <c r="DJ1050" s="1" t="n">
        <v>0</v>
      </c>
      <c r="DK1050" s="1" t="n">
        <v>0</v>
      </c>
      <c r="DL1050" s="1" t="n">
        <v>0</v>
      </c>
      <c r="DM1050" s="1" t="n">
        <v>0</v>
      </c>
      <c r="DN1050" s="1" t="n">
        <v>0</v>
      </c>
      <c r="DO1050" s="1" t="n">
        <v>0</v>
      </c>
      <c r="DP1050" s="1" t="n">
        <v>0</v>
      </c>
      <c r="DQ1050" s="1" t="n">
        <v>0</v>
      </c>
      <c r="DR1050" s="1" t="n">
        <v>0</v>
      </c>
      <c r="DS1050" s="1" t="n">
        <v>0</v>
      </c>
    </row>
    <row r="1051" customFormat="false" ht="11.25" hidden="false" customHeight="false" outlineLevel="0" collapsed="false">
      <c r="A1051" s="1" t="n">
        <v>7</v>
      </c>
      <c r="B1051" s="1" t="n">
        <v>66</v>
      </c>
      <c r="C1051" s="8"/>
      <c r="D1051" s="4"/>
      <c r="E1051" s="4" t="n">
        <v>1100</v>
      </c>
      <c r="F1051" s="8" t="s">
        <v>123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9" t="n">
        <v>226801.5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v>0</v>
      </c>
      <c r="AU1051" s="1" t="n">
        <v>0</v>
      </c>
      <c r="AV1051" s="1" t="n">
        <v>0</v>
      </c>
      <c r="AW1051" s="1" t="n">
        <v>0</v>
      </c>
      <c r="AX1051" s="1" t="n">
        <v>0</v>
      </c>
      <c r="AY1051" s="1" t="n">
        <v>0</v>
      </c>
      <c r="AZ1051" s="1" t="n">
        <v>0</v>
      </c>
      <c r="BA1051" s="1" t="n">
        <v>0</v>
      </c>
      <c r="BB1051" s="1" t="n">
        <v>0</v>
      </c>
      <c r="BC1051" s="1" t="n">
        <v>0</v>
      </c>
      <c r="BD1051" s="1" t="n">
        <v>0</v>
      </c>
      <c r="BE1051" s="1" t="n">
        <v>0</v>
      </c>
      <c r="BF1051" s="1" t="n">
        <v>0</v>
      </c>
      <c r="BG1051" s="1" t="n">
        <v>0</v>
      </c>
      <c r="BH1051" s="1" t="n">
        <v>0</v>
      </c>
      <c r="BI1051" s="1" t="n">
        <v>0</v>
      </c>
      <c r="BJ1051" s="1" t="n">
        <v>0</v>
      </c>
      <c r="BK1051" s="1" t="n">
        <v>0</v>
      </c>
      <c r="BL1051" s="1" t="n">
        <v>0</v>
      </c>
      <c r="BM1051" s="1" t="n">
        <v>0</v>
      </c>
      <c r="BN1051" s="1" t="n">
        <v>0</v>
      </c>
      <c r="BO1051" s="1" t="n">
        <v>0</v>
      </c>
      <c r="BP1051" s="1" t="n">
        <v>0</v>
      </c>
      <c r="BQ1051" s="1" t="n">
        <v>0</v>
      </c>
      <c r="BR1051" s="1" t="n">
        <v>0</v>
      </c>
      <c r="BS1051" s="1" t="n">
        <v>0</v>
      </c>
      <c r="BT1051" s="1" t="n">
        <v>0</v>
      </c>
      <c r="BU1051" s="1" t="n">
        <v>0</v>
      </c>
      <c r="BV1051" s="1" t="n">
        <v>0</v>
      </c>
      <c r="BW1051" s="1" t="n">
        <v>0</v>
      </c>
      <c r="BX1051" s="1" t="n">
        <v>0</v>
      </c>
      <c r="BY1051" s="4" t="n">
        <v>34.5</v>
      </c>
      <c r="BZ1051" s="4" t="n">
        <v>350</v>
      </c>
      <c r="CA1051" s="4" t="n">
        <v>384.5</v>
      </c>
      <c r="CB1051" s="4" t="n">
        <v>75125</v>
      </c>
      <c r="CC1051" s="8" t="s">
        <v>123</v>
      </c>
      <c r="CD1051" s="4" t="n">
        <v>10</v>
      </c>
      <c r="CE1051" s="4" t="n">
        <v>89.5</v>
      </c>
      <c r="CF1051" s="11" t="s">
        <v>123</v>
      </c>
      <c r="CG1051" s="2" t="n">
        <v>0</v>
      </c>
      <c r="CH1051" s="2" t="n">
        <v>0</v>
      </c>
      <c r="CK1051" s="1" t="n">
        <v>0</v>
      </c>
      <c r="CL1051" s="1" t="n">
        <v>0</v>
      </c>
      <c r="CM1051" s="1" t="n">
        <v>2</v>
      </c>
      <c r="CO1051" s="1" t="n">
        <v>0</v>
      </c>
      <c r="CP1051" s="1" t="n">
        <v>0</v>
      </c>
      <c r="CQ1051" s="1" t="n">
        <v>0</v>
      </c>
      <c r="CR1051" s="1" t="n">
        <v>0</v>
      </c>
      <c r="CS1051" s="1" t="n">
        <v>0</v>
      </c>
      <c r="CT1051" s="1" t="n">
        <v>0</v>
      </c>
      <c r="CU1051" s="1" t="n">
        <v>0</v>
      </c>
      <c r="CV1051" s="1" t="n">
        <v>0</v>
      </c>
      <c r="CW1051" s="1" t="n">
        <v>0</v>
      </c>
      <c r="CX1051" s="1" t="n">
        <v>0</v>
      </c>
      <c r="CY1051" s="1" t="n">
        <v>0</v>
      </c>
      <c r="CZ1051" s="1" t="n">
        <v>0</v>
      </c>
      <c r="DA1051" s="1" t="n">
        <v>0</v>
      </c>
      <c r="DB1051" s="1" t="n">
        <v>0</v>
      </c>
      <c r="DC1051" s="1" t="n">
        <v>0</v>
      </c>
      <c r="DD1051" s="1" t="n">
        <v>0</v>
      </c>
      <c r="DE1051" s="1" t="n">
        <v>0</v>
      </c>
      <c r="DF1051" s="1" t="n">
        <v>0</v>
      </c>
      <c r="DG1051" s="1" t="n">
        <v>0</v>
      </c>
      <c r="DH1051" s="1" t="n">
        <v>0</v>
      </c>
      <c r="DI1051" s="1" t="n">
        <v>0</v>
      </c>
      <c r="DJ1051" s="1" t="n">
        <v>0</v>
      </c>
      <c r="DK1051" s="1" t="n">
        <v>0</v>
      </c>
      <c r="DL1051" s="1" t="n">
        <v>0</v>
      </c>
      <c r="DM1051" s="1" t="n">
        <v>0</v>
      </c>
      <c r="DN1051" s="1" t="n">
        <v>0</v>
      </c>
      <c r="DO1051" s="1" t="n">
        <v>0</v>
      </c>
      <c r="DP1051" s="1" t="n">
        <v>0</v>
      </c>
      <c r="DQ1051" s="1" t="n">
        <v>0</v>
      </c>
      <c r="DR1051" s="1" t="n">
        <v>0</v>
      </c>
      <c r="DS1051" s="1" t="n">
        <v>0</v>
      </c>
    </row>
    <row r="1052" customFormat="false" ht="11.25" hidden="false" customHeight="false" outlineLevel="0" collapsed="false">
      <c r="A1052" s="1" t="n">
        <v>8</v>
      </c>
      <c r="B1052" s="1" t="n">
        <v>66</v>
      </c>
      <c r="C1052" s="4" t="n">
        <v>16.6666666666667</v>
      </c>
      <c r="D1052" s="4" t="n">
        <v>16.9546153846154</v>
      </c>
      <c r="E1052" s="4" t="n">
        <v>1405.75757575758</v>
      </c>
      <c r="F1052" s="4" t="n">
        <v>428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9" t="n">
        <v>241022.25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v>0</v>
      </c>
      <c r="AT1052" s="1" t="n">
        <v>0</v>
      </c>
      <c r="AU1052" s="1" t="n">
        <v>0</v>
      </c>
      <c r="AV1052" s="1" t="n">
        <v>0</v>
      </c>
      <c r="AW1052" s="1" t="n">
        <v>0</v>
      </c>
      <c r="AX1052" s="1" t="n">
        <v>0</v>
      </c>
      <c r="AY1052" s="1" t="n">
        <v>0</v>
      </c>
      <c r="AZ1052" s="1" t="n">
        <v>0</v>
      </c>
      <c r="BA1052" s="1" t="n">
        <v>0</v>
      </c>
      <c r="BB1052" s="1" t="n">
        <v>0</v>
      </c>
      <c r="BC1052" s="1" t="n">
        <v>0</v>
      </c>
      <c r="BD1052" s="1" t="n">
        <v>0</v>
      </c>
      <c r="BE1052" s="1" t="n">
        <v>0</v>
      </c>
      <c r="BF1052" s="1" t="n">
        <v>0</v>
      </c>
      <c r="BG1052" s="1" t="n">
        <v>0</v>
      </c>
      <c r="BH1052" s="1" t="n">
        <v>0</v>
      </c>
      <c r="BI1052" s="1" t="n">
        <v>0</v>
      </c>
      <c r="BJ1052" s="1" t="n">
        <v>0</v>
      </c>
      <c r="BK1052" s="1" t="n">
        <v>0</v>
      </c>
      <c r="BL1052" s="1" t="n">
        <v>0</v>
      </c>
      <c r="BM1052" s="1" t="n">
        <v>0</v>
      </c>
      <c r="BN1052" s="1" t="n">
        <v>0</v>
      </c>
      <c r="BO1052" s="1" t="n">
        <v>0</v>
      </c>
      <c r="BP1052" s="1" t="n">
        <v>0</v>
      </c>
      <c r="BQ1052" s="1" t="n">
        <v>0</v>
      </c>
      <c r="BR1052" s="1" t="n">
        <v>0</v>
      </c>
      <c r="BS1052" s="1" t="n">
        <v>0</v>
      </c>
      <c r="BT1052" s="1" t="n">
        <v>0</v>
      </c>
      <c r="BU1052" s="1" t="n">
        <v>0</v>
      </c>
      <c r="BV1052" s="1" t="n">
        <v>0</v>
      </c>
      <c r="BW1052" s="1" t="n">
        <v>0</v>
      </c>
      <c r="BX1052" s="1" t="n">
        <v>0</v>
      </c>
      <c r="BY1052" s="4" t="n">
        <v>79.6666666666667</v>
      </c>
      <c r="BZ1052" s="4" t="n">
        <v>350</v>
      </c>
      <c r="CA1052" s="4" t="n">
        <v>429.666666666667</v>
      </c>
      <c r="CB1052" s="4" t="n">
        <v>75330.5</v>
      </c>
      <c r="CC1052" s="8" t="s">
        <v>123</v>
      </c>
      <c r="CD1052" s="4" t="n">
        <v>10</v>
      </c>
      <c r="CE1052" s="4" t="n">
        <v>93.75</v>
      </c>
      <c r="CF1052" s="4" t="n">
        <v>25.25</v>
      </c>
      <c r="CG1052" s="1" t="n">
        <v>1</v>
      </c>
      <c r="CH1052" s="2" t="n">
        <v>0</v>
      </c>
      <c r="CK1052" s="1" t="n">
        <v>0</v>
      </c>
      <c r="CL1052" s="1" t="n">
        <v>0</v>
      </c>
      <c r="CM1052" s="1" t="n">
        <v>1</v>
      </c>
      <c r="CO1052" s="1" t="n">
        <v>0</v>
      </c>
      <c r="CP1052" s="1" t="n">
        <v>0</v>
      </c>
      <c r="CQ1052" s="1" t="n">
        <v>0</v>
      </c>
      <c r="CR1052" s="1" t="n">
        <v>0</v>
      </c>
      <c r="CS1052" s="1" t="n">
        <v>0</v>
      </c>
      <c r="CT1052" s="1" t="n">
        <v>0</v>
      </c>
      <c r="CU1052" s="1" t="n">
        <v>0</v>
      </c>
      <c r="CV1052" s="1" t="n">
        <v>0</v>
      </c>
      <c r="CW1052" s="1" t="n">
        <v>0</v>
      </c>
      <c r="CX1052" s="1" t="n">
        <v>0</v>
      </c>
      <c r="CY1052" s="1" t="n">
        <v>0</v>
      </c>
      <c r="CZ1052" s="1" t="n">
        <v>0</v>
      </c>
      <c r="DA1052" s="1" t="n">
        <v>0</v>
      </c>
      <c r="DB1052" s="1" t="n">
        <v>0</v>
      </c>
      <c r="DC1052" s="1" t="n">
        <v>0</v>
      </c>
      <c r="DD1052" s="1" t="n">
        <v>0</v>
      </c>
      <c r="DE1052" s="1" t="n">
        <v>0</v>
      </c>
      <c r="DF1052" s="1" t="n">
        <v>0</v>
      </c>
      <c r="DG1052" s="1" t="n">
        <v>0</v>
      </c>
      <c r="DH1052" s="1" t="n">
        <v>0</v>
      </c>
      <c r="DI1052" s="1" t="n">
        <v>0</v>
      </c>
      <c r="DJ1052" s="1" t="n">
        <v>0</v>
      </c>
      <c r="DK1052" s="1" t="n">
        <v>0</v>
      </c>
      <c r="DL1052" s="1" t="n">
        <v>0</v>
      </c>
      <c r="DM1052" s="1" t="n">
        <v>0</v>
      </c>
      <c r="DN1052" s="1" t="n">
        <v>0</v>
      </c>
      <c r="DO1052" s="1" t="n">
        <v>0</v>
      </c>
      <c r="DP1052" s="1" t="n">
        <v>0</v>
      </c>
      <c r="DQ1052" s="1" t="n">
        <v>0</v>
      </c>
      <c r="DR1052" s="1" t="n">
        <v>0</v>
      </c>
      <c r="DS1052" s="1" t="n">
        <v>0</v>
      </c>
    </row>
    <row r="1053" customFormat="false" ht="11.25" hidden="false" customHeight="false" outlineLevel="0" collapsed="false">
      <c r="A1053" s="1" t="n">
        <v>9</v>
      </c>
      <c r="B1053" s="1" t="n">
        <v>66</v>
      </c>
      <c r="C1053" s="4" t="n">
        <v>15.25</v>
      </c>
      <c r="D1053" s="4" t="n">
        <v>15.4265384615385</v>
      </c>
      <c r="E1053" s="4" t="n">
        <v>1399.5652173913</v>
      </c>
      <c r="F1053" s="4" t="n">
        <v>379.75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9" t="n">
        <v>215516.25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0</v>
      </c>
      <c r="AP1053" s="1" t="n">
        <v>0</v>
      </c>
      <c r="AQ1053" s="1" t="n">
        <v>0</v>
      </c>
      <c r="AR1053" s="1" t="n">
        <v>0</v>
      </c>
      <c r="AS1053" s="1" t="n">
        <v>0</v>
      </c>
      <c r="AT1053" s="1" t="n">
        <v>0</v>
      </c>
      <c r="AU1053" s="1" t="n">
        <v>0</v>
      </c>
      <c r="AV1053" s="1" t="n">
        <v>0</v>
      </c>
      <c r="AW1053" s="1" t="n">
        <v>0</v>
      </c>
      <c r="AX1053" s="1" t="n">
        <v>0</v>
      </c>
      <c r="AY1053" s="1" t="n">
        <v>0</v>
      </c>
      <c r="AZ1053" s="1" t="n">
        <v>0</v>
      </c>
      <c r="BA1053" s="1" t="n">
        <v>0</v>
      </c>
      <c r="BB1053" s="1" t="n">
        <v>0</v>
      </c>
      <c r="BC1053" s="1" t="n">
        <v>0</v>
      </c>
      <c r="BD1053" s="1" t="n">
        <v>0</v>
      </c>
      <c r="BE1053" s="1" t="n">
        <v>0</v>
      </c>
      <c r="BF1053" s="1" t="n">
        <v>0</v>
      </c>
      <c r="BG1053" s="1" t="n">
        <v>0</v>
      </c>
      <c r="BH1053" s="1" t="n">
        <v>0</v>
      </c>
      <c r="BI1053" s="1" t="n">
        <v>0</v>
      </c>
      <c r="BJ1053" s="1" t="n">
        <v>0</v>
      </c>
      <c r="BK1053" s="1" t="n">
        <v>0</v>
      </c>
      <c r="BL1053" s="1" t="n">
        <v>0</v>
      </c>
      <c r="BM1053" s="1" t="n">
        <v>0</v>
      </c>
      <c r="BN1053" s="1" t="n">
        <v>0</v>
      </c>
      <c r="BO1053" s="1" t="n">
        <v>0</v>
      </c>
      <c r="BP1053" s="1" t="n">
        <v>0</v>
      </c>
      <c r="BQ1053" s="1" t="n">
        <v>0</v>
      </c>
      <c r="BR1053" s="1" t="n">
        <v>0</v>
      </c>
      <c r="BS1053" s="1" t="n">
        <v>0</v>
      </c>
      <c r="BT1053" s="1" t="n">
        <v>0</v>
      </c>
      <c r="BU1053" s="1" t="n">
        <v>0</v>
      </c>
      <c r="BV1053" s="1" t="n">
        <v>0</v>
      </c>
      <c r="BW1053" s="1" t="n">
        <v>0</v>
      </c>
      <c r="BX1053" s="1" t="n">
        <v>0</v>
      </c>
      <c r="BY1053" s="4" t="n">
        <v>34.6666666666667</v>
      </c>
      <c r="BZ1053" s="4" t="n">
        <v>350</v>
      </c>
      <c r="CA1053" s="4" t="n">
        <v>376</v>
      </c>
      <c r="CB1053" s="4" t="n">
        <v>71628.25</v>
      </c>
      <c r="CC1053" s="8" t="s">
        <v>123</v>
      </c>
      <c r="CD1053" s="4" t="n">
        <v>10</v>
      </c>
      <c r="CE1053" s="4" t="n">
        <v>96.5</v>
      </c>
      <c r="CF1053" s="4" t="n">
        <v>24.75</v>
      </c>
      <c r="CG1053" s="2" t="n">
        <v>0</v>
      </c>
      <c r="CH1053" s="2" t="n">
        <v>0</v>
      </c>
      <c r="CK1053" s="1" t="n">
        <v>0</v>
      </c>
      <c r="CL1053" s="1" t="n">
        <v>0</v>
      </c>
      <c r="CM1053" s="1" t="n">
        <v>1</v>
      </c>
      <c r="CO1053" s="1" t="n">
        <v>0</v>
      </c>
      <c r="CP1053" s="1" t="n">
        <v>0</v>
      </c>
      <c r="CQ1053" s="1" t="n">
        <v>0</v>
      </c>
      <c r="CR1053" s="1" t="n">
        <v>0</v>
      </c>
      <c r="CS1053" s="1" t="n">
        <v>0</v>
      </c>
      <c r="CT1053" s="1" t="n">
        <v>0</v>
      </c>
      <c r="CU1053" s="1" t="n">
        <v>0</v>
      </c>
      <c r="CV1053" s="1" t="n">
        <v>0</v>
      </c>
      <c r="CW1053" s="1" t="n">
        <v>0</v>
      </c>
      <c r="CX1053" s="1" t="n">
        <v>0</v>
      </c>
      <c r="CY1053" s="1" t="n">
        <v>0</v>
      </c>
      <c r="CZ1053" s="1" t="n">
        <v>0</v>
      </c>
      <c r="DA1053" s="1" t="n">
        <v>0</v>
      </c>
      <c r="DB1053" s="1" t="n">
        <v>0</v>
      </c>
      <c r="DC1053" s="1" t="n">
        <v>0</v>
      </c>
      <c r="DD1053" s="1" t="n">
        <v>0</v>
      </c>
      <c r="DE1053" s="1" t="n">
        <v>0</v>
      </c>
      <c r="DF1053" s="1" t="n">
        <v>0</v>
      </c>
      <c r="DG1053" s="1" t="n">
        <v>0</v>
      </c>
      <c r="DH1053" s="1" t="n">
        <v>0</v>
      </c>
      <c r="DI1053" s="1" t="n">
        <v>0</v>
      </c>
      <c r="DJ1053" s="1" t="n">
        <v>0</v>
      </c>
      <c r="DK1053" s="1" t="n">
        <v>0</v>
      </c>
      <c r="DL1053" s="1" t="n">
        <v>0</v>
      </c>
      <c r="DM1053" s="1" t="n">
        <v>0</v>
      </c>
      <c r="DN1053" s="1" t="n">
        <v>0</v>
      </c>
      <c r="DO1053" s="1" t="n">
        <v>0</v>
      </c>
      <c r="DP1053" s="1" t="n">
        <v>0</v>
      </c>
      <c r="DQ1053" s="1" t="n">
        <v>0</v>
      </c>
      <c r="DR1053" s="1" t="n">
        <v>0</v>
      </c>
      <c r="DS1053" s="1" t="n">
        <v>0</v>
      </c>
    </row>
    <row r="1054" customFormat="false" ht="11.25" hidden="false" customHeight="false" outlineLevel="0" collapsed="false">
      <c r="A1054" s="1" t="n">
        <v>10</v>
      </c>
      <c r="B1054" s="1" t="n">
        <v>66</v>
      </c>
      <c r="C1054" s="4" t="n">
        <v>15.2</v>
      </c>
      <c r="D1054" s="4" t="n">
        <v>15.4646153846154</v>
      </c>
      <c r="E1054" s="4" t="n">
        <v>1246.66666666667</v>
      </c>
      <c r="F1054" s="4" t="n">
        <v>398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9" t="n">
        <v>215085.75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0</v>
      </c>
      <c r="AO1054" s="1" t="n">
        <v>0</v>
      </c>
      <c r="AP1054" s="1" t="n">
        <v>0</v>
      </c>
      <c r="AQ1054" s="1" t="n">
        <v>0</v>
      </c>
      <c r="AR1054" s="1" t="n">
        <v>0</v>
      </c>
      <c r="AS1054" s="1" t="n">
        <v>0</v>
      </c>
      <c r="AT1054" s="1" t="n">
        <v>0</v>
      </c>
      <c r="AU1054" s="1" t="n">
        <v>0</v>
      </c>
      <c r="AV1054" s="1" t="n">
        <v>0</v>
      </c>
      <c r="AW1054" s="1" t="n">
        <v>0</v>
      </c>
      <c r="AX1054" s="1" t="n">
        <v>0</v>
      </c>
      <c r="AY1054" s="1" t="n">
        <v>0</v>
      </c>
      <c r="AZ1054" s="1" t="n">
        <v>0</v>
      </c>
      <c r="BA1054" s="1" t="n">
        <v>0</v>
      </c>
      <c r="BB1054" s="1" t="n">
        <v>0</v>
      </c>
      <c r="BC1054" s="1" t="n">
        <v>0</v>
      </c>
      <c r="BD1054" s="1" t="n">
        <v>0</v>
      </c>
      <c r="BE1054" s="1" t="n">
        <v>0</v>
      </c>
      <c r="BF1054" s="1" t="n">
        <v>0</v>
      </c>
      <c r="BG1054" s="1" t="n">
        <v>0</v>
      </c>
      <c r="BH1054" s="1" t="n">
        <v>0</v>
      </c>
      <c r="BI1054" s="1" t="n">
        <v>0</v>
      </c>
      <c r="BJ1054" s="1" t="n">
        <v>0</v>
      </c>
      <c r="BK1054" s="1" t="n">
        <v>0</v>
      </c>
      <c r="BL1054" s="1" t="n">
        <v>0</v>
      </c>
      <c r="BM1054" s="1" t="n">
        <v>0</v>
      </c>
      <c r="BN1054" s="1" t="n">
        <v>0</v>
      </c>
      <c r="BO1054" s="1" t="n">
        <v>0</v>
      </c>
      <c r="BP1054" s="1" t="n">
        <v>0</v>
      </c>
      <c r="BQ1054" s="1" t="n">
        <v>0</v>
      </c>
      <c r="BR1054" s="1" t="n">
        <v>0</v>
      </c>
      <c r="BS1054" s="1" t="n">
        <v>0</v>
      </c>
      <c r="BT1054" s="1" t="n">
        <v>0</v>
      </c>
      <c r="BU1054" s="1" t="n">
        <v>0</v>
      </c>
      <c r="BV1054" s="1" t="n">
        <v>0</v>
      </c>
      <c r="BW1054" s="1" t="n">
        <v>0</v>
      </c>
      <c r="BX1054" s="1" t="n">
        <v>0</v>
      </c>
      <c r="BY1054" s="4" t="n">
        <v>48</v>
      </c>
      <c r="BZ1054" s="4" t="n">
        <v>350</v>
      </c>
      <c r="CA1054" s="4" t="n">
        <v>398</v>
      </c>
      <c r="CB1054" s="4" t="n">
        <v>89402.75</v>
      </c>
      <c r="CC1054" s="4" t="n">
        <v>0</v>
      </c>
      <c r="CD1054" s="4" t="n">
        <v>10</v>
      </c>
      <c r="CE1054" s="4" t="n">
        <v>100.75</v>
      </c>
      <c r="CF1054" s="4" t="n">
        <v>25.75</v>
      </c>
      <c r="CG1054" s="2" t="n">
        <v>0</v>
      </c>
      <c r="CH1054" s="2" t="n">
        <v>0</v>
      </c>
      <c r="CK1054" s="1" t="n">
        <v>0</v>
      </c>
      <c r="CL1054" s="1" t="n">
        <v>0</v>
      </c>
      <c r="CM1054" s="1" t="n">
        <v>0</v>
      </c>
      <c r="CO1054" s="1" t="n">
        <v>0</v>
      </c>
      <c r="CP1054" s="1" t="n">
        <v>0</v>
      </c>
      <c r="CQ1054" s="1" t="n">
        <v>0</v>
      </c>
      <c r="CR1054" s="1" t="n">
        <v>0</v>
      </c>
      <c r="CS1054" s="1" t="n">
        <v>0</v>
      </c>
      <c r="CT1054" s="1" t="n">
        <v>0</v>
      </c>
      <c r="CU1054" s="1" t="n">
        <v>0</v>
      </c>
      <c r="CV1054" s="1" t="n">
        <v>0</v>
      </c>
      <c r="CW1054" s="1" t="n">
        <v>0</v>
      </c>
      <c r="CX1054" s="1" t="n">
        <v>0</v>
      </c>
      <c r="CY1054" s="1" t="n">
        <v>0</v>
      </c>
      <c r="CZ1054" s="1" t="n">
        <v>0</v>
      </c>
      <c r="DA1054" s="1" t="n">
        <v>0</v>
      </c>
      <c r="DB1054" s="1" t="n">
        <v>0</v>
      </c>
      <c r="DC1054" s="1" t="n">
        <v>0</v>
      </c>
      <c r="DD1054" s="1" t="n">
        <v>0</v>
      </c>
      <c r="DE1054" s="1" t="n">
        <v>0</v>
      </c>
      <c r="DF1054" s="1" t="n">
        <v>0</v>
      </c>
      <c r="DG1054" s="1" t="n">
        <v>0</v>
      </c>
      <c r="DH1054" s="1" t="n">
        <v>0</v>
      </c>
      <c r="DI1054" s="1" t="n">
        <v>0</v>
      </c>
      <c r="DJ1054" s="1" t="n">
        <v>0</v>
      </c>
      <c r="DK1054" s="1" t="n">
        <v>0</v>
      </c>
      <c r="DL1054" s="1" t="n">
        <v>0</v>
      </c>
      <c r="DM1054" s="1" t="n">
        <v>0</v>
      </c>
      <c r="DN1054" s="1" t="n">
        <v>0</v>
      </c>
      <c r="DO1054" s="1" t="n">
        <v>0</v>
      </c>
      <c r="DP1054" s="1" t="n">
        <v>0</v>
      </c>
      <c r="DQ1054" s="1" t="n">
        <v>0</v>
      </c>
      <c r="DR1054" s="1" t="n">
        <v>0</v>
      </c>
      <c r="DS1054" s="1" t="n">
        <v>0</v>
      </c>
    </row>
    <row r="1055" customFormat="false" ht="11.25" hidden="false" customHeight="false" outlineLevel="0" collapsed="false">
      <c r="A1055" s="1" t="n">
        <v>11</v>
      </c>
      <c r="B1055" s="1" t="n">
        <v>66</v>
      </c>
      <c r="C1055" s="4" t="n">
        <v>16.25</v>
      </c>
      <c r="D1055" s="4" t="n">
        <v>16.4464102564103</v>
      </c>
      <c r="E1055" s="4" t="n">
        <v>1240</v>
      </c>
      <c r="F1055" s="4" t="n">
        <v>410.75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9" t="n">
        <v>229414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0</v>
      </c>
      <c r="AO1055" s="1" t="n">
        <v>0</v>
      </c>
      <c r="AP1055" s="1" t="n">
        <v>0</v>
      </c>
      <c r="AQ1055" s="1" t="n">
        <v>0</v>
      </c>
      <c r="AR1055" s="1" t="n">
        <v>0</v>
      </c>
      <c r="AS1055" s="1" t="n">
        <v>0</v>
      </c>
      <c r="AT1055" s="1" t="n">
        <v>0</v>
      </c>
      <c r="AU1055" s="1" t="n">
        <v>0</v>
      </c>
      <c r="AV1055" s="1" t="n">
        <v>0</v>
      </c>
      <c r="AW1055" s="1" t="n">
        <v>0</v>
      </c>
      <c r="AX1055" s="1" t="n">
        <v>0</v>
      </c>
      <c r="AY1055" s="1" t="n">
        <v>0</v>
      </c>
      <c r="AZ1055" s="1" t="n">
        <v>0</v>
      </c>
      <c r="BA1055" s="1" t="n">
        <v>0</v>
      </c>
      <c r="BB1055" s="1" t="n">
        <v>0</v>
      </c>
      <c r="BC1055" s="1" t="n">
        <v>0</v>
      </c>
      <c r="BD1055" s="1" t="n">
        <v>0</v>
      </c>
      <c r="BE1055" s="1" t="n">
        <v>0</v>
      </c>
      <c r="BF1055" s="1" t="n">
        <v>0</v>
      </c>
      <c r="BG1055" s="1" t="n">
        <v>0</v>
      </c>
      <c r="BH1055" s="1" t="n">
        <v>0</v>
      </c>
      <c r="BI1055" s="1" t="n">
        <v>0</v>
      </c>
      <c r="BJ1055" s="1" t="n">
        <v>0</v>
      </c>
      <c r="BK1055" s="1" t="n">
        <v>0</v>
      </c>
      <c r="BL1055" s="1" t="n">
        <v>0</v>
      </c>
      <c r="BM1055" s="1" t="n">
        <v>0</v>
      </c>
      <c r="BN1055" s="1" t="n">
        <v>0</v>
      </c>
      <c r="BO1055" s="1" t="n">
        <v>0</v>
      </c>
      <c r="BP1055" s="1" t="n">
        <v>0</v>
      </c>
      <c r="BQ1055" s="1" t="n">
        <v>0</v>
      </c>
      <c r="BR1055" s="1" t="n">
        <v>0</v>
      </c>
      <c r="BS1055" s="1" t="n">
        <v>0</v>
      </c>
      <c r="BT1055" s="1" t="n">
        <v>0</v>
      </c>
      <c r="BU1055" s="1" t="n">
        <v>0</v>
      </c>
      <c r="BV1055" s="1" t="n">
        <v>0</v>
      </c>
      <c r="BW1055" s="1" t="n">
        <v>0</v>
      </c>
      <c r="BX1055" s="1" t="n">
        <v>0</v>
      </c>
      <c r="BY1055" s="4" t="n">
        <v>60.75</v>
      </c>
      <c r="BZ1055" s="4" t="n">
        <v>350</v>
      </c>
      <c r="CA1055" s="4" t="n">
        <v>410.75</v>
      </c>
      <c r="CB1055" s="4" t="n">
        <v>98314.25</v>
      </c>
      <c r="CC1055" s="8" t="s">
        <v>123</v>
      </c>
      <c r="CD1055" s="11" t="s">
        <v>123</v>
      </c>
      <c r="CE1055" s="4" t="n">
        <v>106</v>
      </c>
      <c r="CF1055" s="4" t="n">
        <v>25</v>
      </c>
      <c r="CG1055" s="1" t="n">
        <v>0</v>
      </c>
      <c r="CH1055" s="1" t="n">
        <v>0</v>
      </c>
      <c r="CK1055" s="1" t="n">
        <v>0</v>
      </c>
      <c r="CL1055" s="1" t="n">
        <v>0</v>
      </c>
      <c r="CM1055" s="1" t="n">
        <v>1</v>
      </c>
      <c r="CO1055" s="1" t="n">
        <v>0</v>
      </c>
      <c r="CP1055" s="1" t="n">
        <v>0</v>
      </c>
      <c r="CQ1055" s="1" t="n">
        <v>0</v>
      </c>
      <c r="CR1055" s="1" t="n">
        <v>0</v>
      </c>
      <c r="CS1055" s="1" t="n">
        <v>0</v>
      </c>
      <c r="CT1055" s="1" t="n">
        <v>0</v>
      </c>
      <c r="CU1055" s="1" t="n">
        <v>0</v>
      </c>
      <c r="CV1055" s="1" t="n">
        <v>0</v>
      </c>
      <c r="CW1055" s="1" t="n">
        <v>0</v>
      </c>
      <c r="CX1055" s="1" t="n">
        <v>0</v>
      </c>
      <c r="CY1055" s="1" t="n">
        <v>0</v>
      </c>
      <c r="CZ1055" s="1" t="n">
        <v>0</v>
      </c>
      <c r="DA1055" s="1" t="n">
        <v>0</v>
      </c>
      <c r="DB1055" s="1" t="n">
        <v>0</v>
      </c>
      <c r="DC1055" s="1" t="n">
        <v>0</v>
      </c>
      <c r="DD1055" s="1" t="n">
        <v>0</v>
      </c>
      <c r="DE1055" s="1" t="n">
        <v>0</v>
      </c>
      <c r="DF1055" s="1" t="n">
        <v>0</v>
      </c>
      <c r="DG1055" s="1" t="n">
        <v>0</v>
      </c>
      <c r="DH1055" s="1" t="n">
        <v>0</v>
      </c>
      <c r="DI1055" s="1" t="n">
        <v>0</v>
      </c>
      <c r="DJ1055" s="1" t="n">
        <v>0</v>
      </c>
      <c r="DK1055" s="1" t="n">
        <v>0</v>
      </c>
      <c r="DL1055" s="1" t="n">
        <v>0</v>
      </c>
      <c r="DM1055" s="1" t="n">
        <v>0</v>
      </c>
      <c r="DN1055" s="1" t="n">
        <v>0</v>
      </c>
      <c r="DO1055" s="1" t="n">
        <v>0</v>
      </c>
      <c r="DP1055" s="1" t="n">
        <v>0</v>
      </c>
      <c r="DQ1055" s="1" t="n">
        <v>0</v>
      </c>
      <c r="DR1055" s="1" t="n">
        <v>0</v>
      </c>
      <c r="DS1055" s="1" t="n">
        <v>0</v>
      </c>
    </row>
    <row r="1056" customFormat="false" ht="11.25" hidden="false" customHeight="false" outlineLevel="0" collapsed="false">
      <c r="A1056" s="1" t="n">
        <v>12</v>
      </c>
      <c r="B1056" s="1" t="n">
        <v>66</v>
      </c>
      <c r="C1056" s="4" t="n">
        <v>18</v>
      </c>
      <c r="D1056" s="4" t="n">
        <v>18.0647176897177</v>
      </c>
      <c r="E1056" s="4" t="n">
        <v>570</v>
      </c>
      <c r="F1056" s="4" t="n">
        <v>458.75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9" t="n">
        <v>219995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0</v>
      </c>
      <c r="AP1056" s="1" t="n">
        <v>0</v>
      </c>
      <c r="AQ1056" s="1" t="n">
        <v>0</v>
      </c>
      <c r="AR1056" s="1" t="n">
        <v>0</v>
      </c>
      <c r="AS1056" s="1" t="n">
        <v>0</v>
      </c>
      <c r="AT1056" s="1" t="n">
        <v>0</v>
      </c>
      <c r="AU1056" s="1" t="n">
        <v>0</v>
      </c>
      <c r="AV1056" s="1" t="n">
        <v>0</v>
      </c>
      <c r="AW1056" s="1" t="n">
        <v>0</v>
      </c>
      <c r="AX1056" s="1" t="n">
        <v>0</v>
      </c>
      <c r="AY1056" s="1" t="n">
        <v>0</v>
      </c>
      <c r="AZ1056" s="1" t="n">
        <v>0</v>
      </c>
      <c r="BA1056" s="1" t="n">
        <v>0</v>
      </c>
      <c r="BB1056" s="1" t="n">
        <v>0</v>
      </c>
      <c r="BC1056" s="1" t="n">
        <v>0</v>
      </c>
      <c r="BD1056" s="1" t="n">
        <v>0</v>
      </c>
      <c r="BE1056" s="1" t="n">
        <v>0</v>
      </c>
      <c r="BF1056" s="1" t="n">
        <v>0</v>
      </c>
      <c r="BG1056" s="1" t="n">
        <v>0</v>
      </c>
      <c r="BH1056" s="1" t="n">
        <v>0</v>
      </c>
      <c r="BI1056" s="1" t="n">
        <v>0</v>
      </c>
      <c r="BJ1056" s="1" t="n">
        <v>0</v>
      </c>
      <c r="BK1056" s="1" t="n">
        <v>0</v>
      </c>
      <c r="BL1056" s="1" t="n">
        <v>0</v>
      </c>
      <c r="BM1056" s="1" t="n">
        <v>0</v>
      </c>
      <c r="BN1056" s="1" t="n">
        <v>0</v>
      </c>
      <c r="BO1056" s="1" t="n">
        <v>0</v>
      </c>
      <c r="BP1056" s="1" t="n">
        <v>0</v>
      </c>
      <c r="BQ1056" s="1" t="n">
        <v>0</v>
      </c>
      <c r="BR1056" s="1" t="n">
        <v>0</v>
      </c>
      <c r="BS1056" s="1" t="n">
        <v>0</v>
      </c>
      <c r="BT1056" s="1" t="n">
        <v>0</v>
      </c>
      <c r="BU1056" s="1" t="n">
        <v>0</v>
      </c>
      <c r="BV1056" s="1" t="n">
        <v>0</v>
      </c>
      <c r="BW1056" s="1" t="n">
        <v>0</v>
      </c>
      <c r="BX1056" s="1" t="n">
        <v>0</v>
      </c>
      <c r="BY1056" s="4" t="n">
        <v>108.75</v>
      </c>
      <c r="BZ1056" s="4" t="n">
        <v>350</v>
      </c>
      <c r="CA1056" s="4" t="n">
        <v>458.75</v>
      </c>
      <c r="CB1056" s="4" t="n">
        <v>193363</v>
      </c>
      <c r="CC1056" s="8" t="s">
        <v>123</v>
      </c>
      <c r="CD1056" s="4" t="n">
        <v>10</v>
      </c>
      <c r="CE1056" s="4" t="n">
        <v>100.75</v>
      </c>
      <c r="CF1056" s="4" t="n">
        <v>25.5</v>
      </c>
      <c r="CG1056" s="1" t="n">
        <v>0</v>
      </c>
      <c r="CH1056" s="1" t="n">
        <v>0</v>
      </c>
      <c r="CK1056" s="1" t="n">
        <v>0</v>
      </c>
      <c r="CL1056" s="1" t="n">
        <v>0</v>
      </c>
      <c r="CM1056" s="1" t="n">
        <v>1</v>
      </c>
      <c r="CO1056" s="1" t="n">
        <v>0</v>
      </c>
      <c r="CP1056" s="1" t="n">
        <v>0</v>
      </c>
      <c r="CQ1056" s="1" t="n">
        <v>0</v>
      </c>
      <c r="CR1056" s="1" t="n">
        <v>0</v>
      </c>
      <c r="CS1056" s="1" t="n">
        <v>0</v>
      </c>
      <c r="CT1056" s="1" t="n">
        <v>0</v>
      </c>
      <c r="CU1056" s="1" t="n">
        <v>0</v>
      </c>
      <c r="CV1056" s="1" t="n">
        <v>0</v>
      </c>
      <c r="CW1056" s="1" t="n">
        <v>0</v>
      </c>
      <c r="CX1056" s="1" t="n">
        <v>0</v>
      </c>
      <c r="CY1056" s="1" t="n">
        <v>0</v>
      </c>
      <c r="CZ1056" s="1" t="n">
        <v>0</v>
      </c>
      <c r="DA1056" s="1" t="n">
        <v>0</v>
      </c>
      <c r="DB1056" s="1" t="n">
        <v>0</v>
      </c>
      <c r="DC1056" s="1" t="n">
        <v>0</v>
      </c>
      <c r="DD1056" s="1" t="n">
        <v>0</v>
      </c>
      <c r="DE1056" s="1" t="n">
        <v>0</v>
      </c>
      <c r="DF1056" s="1" t="n">
        <v>0</v>
      </c>
      <c r="DG1056" s="1" t="n">
        <v>0</v>
      </c>
      <c r="DH1056" s="1" t="n">
        <v>0</v>
      </c>
      <c r="DI1056" s="1" t="n">
        <v>0</v>
      </c>
      <c r="DJ1056" s="1" t="n">
        <v>0</v>
      </c>
      <c r="DK1056" s="1" t="n">
        <v>0</v>
      </c>
      <c r="DL1056" s="1" t="n">
        <v>0</v>
      </c>
      <c r="DM1056" s="1" t="n">
        <v>0</v>
      </c>
      <c r="DN1056" s="1" t="n">
        <v>0</v>
      </c>
      <c r="DO1056" s="1" t="n">
        <v>0</v>
      </c>
      <c r="DP1056" s="1" t="n">
        <v>0</v>
      </c>
      <c r="DQ1056" s="1" t="n">
        <v>0</v>
      </c>
      <c r="DR1056" s="1" t="n">
        <v>0</v>
      </c>
      <c r="DS1056" s="1" t="n">
        <v>0</v>
      </c>
    </row>
    <row r="1057" customFormat="false" ht="11.25" hidden="false" customHeight="false" outlineLevel="0" collapsed="false">
      <c r="A1057" s="1" t="n">
        <v>13</v>
      </c>
      <c r="B1057" s="1" t="n">
        <v>66</v>
      </c>
      <c r="C1057" s="4" t="n">
        <v>16.25</v>
      </c>
      <c r="D1057" s="4" t="n">
        <v>16.1802564102564</v>
      </c>
      <c r="E1057" s="4" t="n">
        <v>1000</v>
      </c>
      <c r="F1057" s="4" t="n">
        <v>424.25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9" t="n">
        <v>192986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0</v>
      </c>
      <c r="AO1057" s="1" t="n">
        <v>0</v>
      </c>
      <c r="AP1057" s="1" t="n">
        <v>0</v>
      </c>
      <c r="AQ1057" s="1" t="n">
        <v>0</v>
      </c>
      <c r="AR1057" s="1" t="n">
        <v>0</v>
      </c>
      <c r="AS1057" s="1" t="n">
        <v>0</v>
      </c>
      <c r="AT1057" s="1" t="n">
        <v>0</v>
      </c>
      <c r="AU1057" s="1" t="n">
        <v>0</v>
      </c>
      <c r="AV1057" s="1" t="n">
        <v>0</v>
      </c>
      <c r="AW1057" s="1" t="n">
        <v>0</v>
      </c>
      <c r="AX1057" s="1" t="n">
        <v>0</v>
      </c>
      <c r="AY1057" s="1" t="n">
        <v>0</v>
      </c>
      <c r="AZ1057" s="1" t="n">
        <v>0</v>
      </c>
      <c r="BA1057" s="1" t="n">
        <v>0</v>
      </c>
      <c r="BB1057" s="1" t="n">
        <v>0</v>
      </c>
      <c r="BC1057" s="1" t="n">
        <v>0</v>
      </c>
      <c r="BD1057" s="1" t="n">
        <v>0</v>
      </c>
      <c r="BE1057" s="1" t="n">
        <v>0</v>
      </c>
      <c r="BF1057" s="1" t="n">
        <v>0</v>
      </c>
      <c r="BG1057" s="1" t="n">
        <v>0</v>
      </c>
      <c r="BH1057" s="1" t="n">
        <v>0</v>
      </c>
      <c r="BI1057" s="1" t="n">
        <v>0</v>
      </c>
      <c r="BJ1057" s="1" t="n">
        <v>0</v>
      </c>
      <c r="BK1057" s="1" t="n">
        <v>0</v>
      </c>
      <c r="BL1057" s="1" t="n">
        <v>0</v>
      </c>
      <c r="BM1057" s="1" t="n">
        <v>0</v>
      </c>
      <c r="BN1057" s="1" t="n">
        <v>0</v>
      </c>
      <c r="BO1057" s="1" t="n">
        <v>0</v>
      </c>
      <c r="BP1057" s="1" t="n">
        <v>0</v>
      </c>
      <c r="BQ1057" s="1" t="n">
        <v>0</v>
      </c>
      <c r="BR1057" s="1" t="n">
        <v>0</v>
      </c>
      <c r="BS1057" s="1" t="n">
        <v>0</v>
      </c>
      <c r="BT1057" s="1" t="n">
        <v>0</v>
      </c>
      <c r="BU1057" s="1" t="n">
        <v>0</v>
      </c>
      <c r="BV1057" s="1" t="n">
        <v>0</v>
      </c>
      <c r="BW1057" s="1" t="n">
        <v>0</v>
      </c>
      <c r="BX1057" s="1" t="n">
        <v>0</v>
      </c>
      <c r="BY1057" s="4" t="n">
        <v>74.25</v>
      </c>
      <c r="BZ1057" s="4" t="n">
        <v>350</v>
      </c>
      <c r="CA1057" s="4" t="n">
        <v>424.25</v>
      </c>
      <c r="CB1057" s="4" t="n">
        <v>88974.5</v>
      </c>
      <c r="CC1057" s="8" t="s">
        <v>123</v>
      </c>
      <c r="CD1057" s="11" t="s">
        <v>123</v>
      </c>
      <c r="CE1057" s="4" t="n">
        <v>103.5</v>
      </c>
      <c r="CF1057" s="4" t="n">
        <v>26.25</v>
      </c>
      <c r="CG1057" s="1" t="n">
        <v>0</v>
      </c>
      <c r="CH1057" s="2" t="n">
        <v>0</v>
      </c>
      <c r="CK1057" s="1" t="n">
        <v>0</v>
      </c>
      <c r="CL1057" s="1" t="n">
        <v>0</v>
      </c>
      <c r="CM1057" s="1" t="n">
        <v>0</v>
      </c>
      <c r="CO1057" s="1" t="n">
        <v>0</v>
      </c>
      <c r="CP1057" s="1" t="n">
        <v>0</v>
      </c>
      <c r="CQ1057" s="1" t="n">
        <v>0</v>
      </c>
      <c r="CR1057" s="1" t="n">
        <v>0</v>
      </c>
      <c r="CS1057" s="1" t="n">
        <v>0</v>
      </c>
      <c r="CT1057" s="1" t="n">
        <v>0</v>
      </c>
      <c r="CU1057" s="1" t="n">
        <v>0</v>
      </c>
      <c r="CV1057" s="1" t="n">
        <v>0</v>
      </c>
      <c r="CW1057" s="1" t="n">
        <v>0</v>
      </c>
      <c r="CX1057" s="1" t="n">
        <v>0</v>
      </c>
      <c r="CY1057" s="1" t="n">
        <v>0</v>
      </c>
      <c r="CZ1057" s="1" t="n">
        <v>0</v>
      </c>
      <c r="DA1057" s="1" t="n">
        <v>0</v>
      </c>
      <c r="DB1057" s="1" t="n">
        <v>0</v>
      </c>
      <c r="DC1057" s="1" t="n">
        <v>0</v>
      </c>
      <c r="DD1057" s="1" t="n">
        <v>0</v>
      </c>
      <c r="DE1057" s="1" t="n">
        <v>0</v>
      </c>
      <c r="DF1057" s="1" t="n">
        <v>0</v>
      </c>
      <c r="DG1057" s="1" t="n">
        <v>0</v>
      </c>
      <c r="DH1057" s="1" t="n">
        <v>0</v>
      </c>
      <c r="DI1057" s="1" t="n">
        <v>0</v>
      </c>
      <c r="DJ1057" s="1" t="n">
        <v>0</v>
      </c>
      <c r="DK1057" s="1" t="n">
        <v>0</v>
      </c>
      <c r="DL1057" s="1" t="n">
        <v>0</v>
      </c>
      <c r="DM1057" s="1" t="n">
        <v>0</v>
      </c>
      <c r="DN1057" s="1" t="n">
        <v>0</v>
      </c>
      <c r="DO1057" s="1" t="n">
        <v>0</v>
      </c>
      <c r="DP1057" s="1" t="n">
        <v>0</v>
      </c>
      <c r="DQ1057" s="1" t="n">
        <v>0</v>
      </c>
      <c r="DR1057" s="1" t="n">
        <v>0</v>
      </c>
      <c r="DS1057" s="1" t="n">
        <v>0</v>
      </c>
    </row>
    <row r="1058" customFormat="false" ht="11.25" hidden="false" customHeight="false" outlineLevel="0" collapsed="false">
      <c r="A1058" s="1" t="n">
        <v>-2</v>
      </c>
      <c r="B1058" s="1" t="n">
        <v>67</v>
      </c>
      <c r="BY1058" s="4"/>
      <c r="BZ1058" s="4"/>
      <c r="CA1058" s="4"/>
      <c r="CB1058" s="4"/>
      <c r="CC1058" s="4"/>
      <c r="CD1058" s="4"/>
      <c r="CE1058" s="4"/>
      <c r="CF1058" s="4"/>
      <c r="CG1058" s="2" t="n">
        <v>0</v>
      </c>
      <c r="CH1058" s="2" t="n">
        <v>1</v>
      </c>
      <c r="CM1058" s="1" t="n">
        <v>0</v>
      </c>
      <c r="CO1058" s="1" t="n">
        <v>0</v>
      </c>
      <c r="CP1058" s="1" t="n">
        <v>0</v>
      </c>
      <c r="CQ1058" s="1" t="n">
        <v>0</v>
      </c>
      <c r="CR1058" s="1" t="n">
        <v>0</v>
      </c>
      <c r="CS1058" s="1" t="n">
        <v>0</v>
      </c>
      <c r="CT1058" s="1" t="n">
        <v>0</v>
      </c>
      <c r="CU1058" s="1" t="n">
        <v>0</v>
      </c>
      <c r="CV1058" s="1" t="n">
        <v>0</v>
      </c>
      <c r="CW1058" s="1" t="n">
        <v>0</v>
      </c>
      <c r="CX1058" s="1" t="n">
        <v>0</v>
      </c>
      <c r="CY1058" s="1" t="n">
        <v>0</v>
      </c>
      <c r="CZ1058" s="1" t="n">
        <v>1</v>
      </c>
      <c r="DA1058" s="1" t="n">
        <v>0</v>
      </c>
      <c r="DB1058" s="1" t="n">
        <v>0</v>
      </c>
      <c r="DC1058" s="1" t="n">
        <v>0</v>
      </c>
      <c r="DD1058" s="1" t="n">
        <v>0</v>
      </c>
      <c r="DE1058" s="1" t="n">
        <v>0</v>
      </c>
      <c r="DF1058" s="1" t="n">
        <v>1</v>
      </c>
      <c r="DG1058" s="1" t="n">
        <v>0</v>
      </c>
      <c r="DH1058" s="1" t="n">
        <v>0</v>
      </c>
      <c r="DI1058" s="1" t="n">
        <v>0</v>
      </c>
      <c r="DJ1058" s="1" t="n">
        <v>0</v>
      </c>
      <c r="DK1058" s="1" t="n">
        <v>0</v>
      </c>
      <c r="DL1058" s="1" t="n">
        <v>0</v>
      </c>
      <c r="DM1058" s="1" t="n">
        <v>0</v>
      </c>
      <c r="DN1058" s="1" t="n">
        <v>0</v>
      </c>
      <c r="DO1058" s="1" t="n">
        <v>0</v>
      </c>
      <c r="DP1058" s="1" t="n">
        <v>0</v>
      </c>
      <c r="DQ1058" s="1" t="n">
        <v>0</v>
      </c>
      <c r="DR1058" s="1" t="n">
        <v>0</v>
      </c>
      <c r="DS1058" s="1" t="n">
        <v>0</v>
      </c>
    </row>
    <row r="1059" customFormat="false" ht="11.25" hidden="false" customHeight="false" outlineLevel="0" collapsed="false">
      <c r="A1059" s="1" t="n">
        <v>-1</v>
      </c>
      <c r="B1059" s="1" t="n">
        <v>67</v>
      </c>
      <c r="BY1059" s="4"/>
      <c r="BZ1059" s="4"/>
      <c r="CA1059" s="4"/>
      <c r="CB1059" s="4"/>
      <c r="CC1059" s="4"/>
      <c r="CD1059" s="4"/>
      <c r="CE1059" s="4"/>
      <c r="CF1059" s="4"/>
      <c r="CG1059" s="3" t="n">
        <v>0</v>
      </c>
      <c r="CH1059" s="3" t="n">
        <v>0</v>
      </c>
      <c r="CM1059" s="1" t="n">
        <v>0</v>
      </c>
      <c r="CO1059" s="1" t="n">
        <v>0</v>
      </c>
      <c r="CP1059" s="1" t="n">
        <v>0</v>
      </c>
      <c r="CQ1059" s="1" t="n">
        <v>0</v>
      </c>
      <c r="CR1059" s="1" t="n">
        <v>0</v>
      </c>
      <c r="CS1059" s="1" t="n">
        <v>0</v>
      </c>
      <c r="CT1059" s="1" t="n">
        <v>0</v>
      </c>
      <c r="CU1059" s="1" t="n">
        <v>0</v>
      </c>
      <c r="CV1059" s="1" t="n">
        <v>0</v>
      </c>
      <c r="CW1059" s="1" t="n">
        <v>0</v>
      </c>
      <c r="CX1059" s="1" t="n">
        <v>0</v>
      </c>
      <c r="CY1059" s="1" t="n">
        <v>0</v>
      </c>
      <c r="CZ1059" s="1" t="n">
        <v>0</v>
      </c>
      <c r="DA1059" s="1" t="n">
        <v>0</v>
      </c>
      <c r="DB1059" s="1" t="n">
        <v>0</v>
      </c>
      <c r="DC1059" s="1" t="n">
        <v>0</v>
      </c>
      <c r="DD1059" s="1" t="n">
        <v>0</v>
      </c>
      <c r="DE1059" s="1" t="n">
        <v>0</v>
      </c>
      <c r="DF1059" s="1" t="n">
        <v>0</v>
      </c>
      <c r="DG1059" s="1" t="n">
        <v>0</v>
      </c>
      <c r="DH1059" s="1" t="n">
        <v>0</v>
      </c>
      <c r="DI1059" s="1" t="n">
        <v>0</v>
      </c>
      <c r="DJ1059" s="1" t="n">
        <v>0</v>
      </c>
      <c r="DK1059" s="1" t="n">
        <v>0</v>
      </c>
      <c r="DL1059" s="1" t="n">
        <v>0</v>
      </c>
      <c r="DM1059" s="1" t="n">
        <v>0</v>
      </c>
      <c r="DN1059" s="1" t="n">
        <v>0</v>
      </c>
      <c r="DO1059" s="1" t="n">
        <v>0</v>
      </c>
      <c r="DP1059" s="1" t="n">
        <v>0</v>
      </c>
      <c r="DQ1059" s="1" t="n">
        <v>0</v>
      </c>
      <c r="DR1059" s="1" t="n">
        <v>0</v>
      </c>
      <c r="DS1059" s="1" t="n">
        <v>0</v>
      </c>
    </row>
    <row r="1060" customFormat="false" ht="11.25" hidden="false" customHeight="false" outlineLevel="0" collapsed="false">
      <c r="A1060" s="1" t="n">
        <v>0</v>
      </c>
      <c r="B1060" s="1" t="n">
        <v>67</v>
      </c>
      <c r="BY1060" s="4"/>
      <c r="BZ1060" s="4"/>
      <c r="CA1060" s="4"/>
      <c r="CB1060" s="4"/>
      <c r="CC1060" s="4"/>
      <c r="CD1060" s="4"/>
      <c r="CE1060" s="4"/>
      <c r="CF1060" s="4"/>
      <c r="CG1060" s="3" t="n">
        <v>0</v>
      </c>
      <c r="CH1060" s="3" t="n">
        <v>0</v>
      </c>
      <c r="CK1060" s="1" t="n">
        <v>0</v>
      </c>
      <c r="CL1060" s="1" t="n">
        <v>0</v>
      </c>
      <c r="CM1060" s="1" t="n">
        <v>0</v>
      </c>
      <c r="CO1060" s="1" t="n">
        <v>0</v>
      </c>
      <c r="CP1060" s="1" t="n">
        <v>0</v>
      </c>
      <c r="CQ1060" s="1" t="n">
        <v>0</v>
      </c>
      <c r="CR1060" s="1" t="n">
        <v>0</v>
      </c>
      <c r="CS1060" s="1" t="n">
        <v>0</v>
      </c>
      <c r="CT1060" s="1" t="n">
        <v>0</v>
      </c>
      <c r="CU1060" s="1" t="n">
        <v>0</v>
      </c>
      <c r="CV1060" s="1" t="n">
        <v>0</v>
      </c>
      <c r="CW1060" s="1" t="n">
        <v>0</v>
      </c>
      <c r="CX1060" s="1" t="n">
        <v>0</v>
      </c>
      <c r="CY1060" s="1" t="n">
        <v>1</v>
      </c>
      <c r="CZ1060" s="1" t="n">
        <v>0</v>
      </c>
      <c r="DA1060" s="1" t="n">
        <v>0</v>
      </c>
      <c r="DB1060" s="1" t="n">
        <v>0</v>
      </c>
      <c r="DC1060" s="1" t="n">
        <v>0</v>
      </c>
      <c r="DD1060" s="1" t="n">
        <v>0</v>
      </c>
      <c r="DE1060" s="1" t="n">
        <v>0</v>
      </c>
      <c r="DF1060" s="1" t="n">
        <v>0</v>
      </c>
      <c r="DG1060" s="1" t="n">
        <v>0</v>
      </c>
      <c r="DH1060" s="1" t="n">
        <v>0</v>
      </c>
      <c r="DI1060" s="1" t="n">
        <v>0</v>
      </c>
      <c r="DJ1060" s="1" t="n">
        <v>0</v>
      </c>
      <c r="DK1060" s="1" t="n">
        <v>0</v>
      </c>
      <c r="DL1060" s="1" t="n">
        <v>0</v>
      </c>
      <c r="DM1060" s="1" t="n">
        <v>0</v>
      </c>
      <c r="DN1060" s="1" t="n">
        <v>0</v>
      </c>
      <c r="DO1060" s="1" t="n">
        <v>0</v>
      </c>
      <c r="DP1060" s="1" t="n">
        <v>0</v>
      </c>
      <c r="DQ1060" s="1" t="n">
        <v>0</v>
      </c>
      <c r="DR1060" s="1" t="n">
        <v>0</v>
      </c>
      <c r="DS1060" s="1" t="n">
        <v>0</v>
      </c>
    </row>
    <row r="1061" customFormat="false" ht="11.25" hidden="false" customHeight="false" outlineLevel="0" collapsed="false">
      <c r="A1061" s="1" t="n">
        <v>1</v>
      </c>
      <c r="B1061" s="1" t="n">
        <v>67</v>
      </c>
      <c r="C1061" s="4" t="n">
        <v>172</v>
      </c>
      <c r="D1061" s="4" t="n">
        <v>150</v>
      </c>
      <c r="E1061" s="4" t="n">
        <v>760</v>
      </c>
      <c r="F1061" s="4" t="n">
        <v>3675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9" t="n">
        <v>468291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0</v>
      </c>
      <c r="AO1061" s="1" t="n">
        <v>0</v>
      </c>
      <c r="AP1061" s="1" t="n">
        <v>0</v>
      </c>
      <c r="AQ1061" s="1" t="n">
        <v>0</v>
      </c>
      <c r="AR1061" s="1" t="n">
        <v>0</v>
      </c>
      <c r="AS1061" s="1" t="n">
        <v>0</v>
      </c>
      <c r="AT1061" s="1" t="n">
        <v>0</v>
      </c>
      <c r="AU1061" s="1" t="n">
        <v>0</v>
      </c>
      <c r="AV1061" s="1" t="n">
        <v>0</v>
      </c>
      <c r="AW1061" s="1" t="n">
        <v>0</v>
      </c>
      <c r="AX1061" s="1" t="n">
        <v>0</v>
      </c>
      <c r="AY1061" s="1" t="n">
        <v>0</v>
      </c>
      <c r="AZ1061" s="1" t="n">
        <v>0</v>
      </c>
      <c r="BA1061" s="1" t="n">
        <v>0</v>
      </c>
      <c r="BB1061" s="1" t="n">
        <v>0</v>
      </c>
      <c r="BC1061" s="1" t="n">
        <v>0</v>
      </c>
      <c r="BD1061" s="1" t="n">
        <v>0</v>
      </c>
      <c r="BE1061" s="1" t="n">
        <v>0</v>
      </c>
      <c r="BF1061" s="1" t="n">
        <v>0</v>
      </c>
      <c r="BG1061" s="1" t="n">
        <v>0</v>
      </c>
      <c r="BH1061" s="1" t="n">
        <v>0</v>
      </c>
      <c r="BI1061" s="1" t="n">
        <v>0</v>
      </c>
      <c r="BJ1061" s="1" t="n">
        <v>0</v>
      </c>
      <c r="BK1061" s="1" t="n">
        <v>0</v>
      </c>
      <c r="BL1061" s="1" t="n">
        <v>0</v>
      </c>
      <c r="BM1061" s="1" t="n">
        <v>0</v>
      </c>
      <c r="BN1061" s="1" t="n">
        <v>0</v>
      </c>
      <c r="BO1061" s="1" t="n">
        <v>0</v>
      </c>
      <c r="BP1061" s="1" t="n">
        <v>0</v>
      </c>
      <c r="BQ1061" s="1" t="n">
        <v>0</v>
      </c>
      <c r="BR1061" s="1" t="n">
        <v>0</v>
      </c>
      <c r="BS1061" s="1" t="n">
        <v>0</v>
      </c>
      <c r="BT1061" s="1" t="n">
        <v>0</v>
      </c>
      <c r="BU1061" s="1" t="n">
        <v>0</v>
      </c>
      <c r="BV1061" s="1" t="n">
        <v>0</v>
      </c>
      <c r="BW1061" s="1" t="n">
        <v>0</v>
      </c>
      <c r="BX1061" s="1" t="n">
        <v>0</v>
      </c>
      <c r="BY1061" s="4" t="n">
        <v>1264.66666666667</v>
      </c>
      <c r="BZ1061" s="4" t="n">
        <v>2444</v>
      </c>
      <c r="CA1061" s="4" t="n">
        <v>3708.66666666667</v>
      </c>
      <c r="CB1061" s="4" t="n">
        <v>111478</v>
      </c>
      <c r="CC1061" s="4" t="n">
        <v>103.8</v>
      </c>
      <c r="CD1061" s="4" t="n">
        <v>8.803</v>
      </c>
      <c r="CE1061" s="4" t="n">
        <v>110.5</v>
      </c>
      <c r="CF1061" s="4" t="n">
        <v>24.5</v>
      </c>
      <c r="CG1061" s="1" t="n">
        <v>1</v>
      </c>
      <c r="CH1061" s="2" t="n">
        <v>1</v>
      </c>
      <c r="CK1061" s="1" t="n">
        <v>0</v>
      </c>
      <c r="CL1061" s="1" t="n">
        <v>0</v>
      </c>
      <c r="CM1061" s="1" t="n">
        <v>0</v>
      </c>
      <c r="CO1061" s="1" t="n">
        <v>0</v>
      </c>
      <c r="CP1061" s="1" t="n">
        <v>1</v>
      </c>
      <c r="CQ1061" s="1" t="n">
        <v>0</v>
      </c>
      <c r="CR1061" s="1" t="n">
        <v>0</v>
      </c>
      <c r="CS1061" s="1" t="n">
        <v>0</v>
      </c>
      <c r="CT1061" s="1" t="n">
        <v>1</v>
      </c>
      <c r="CU1061" s="1" t="n">
        <v>0</v>
      </c>
      <c r="CV1061" s="1" t="n">
        <v>0</v>
      </c>
      <c r="CW1061" s="1" t="n">
        <v>0</v>
      </c>
      <c r="CX1061" s="1" t="n">
        <v>0</v>
      </c>
      <c r="CY1061" s="1" t="n">
        <v>0</v>
      </c>
      <c r="CZ1061" s="1" t="n">
        <v>0</v>
      </c>
      <c r="DA1061" s="1" t="n">
        <v>0</v>
      </c>
      <c r="DB1061" s="1" t="n">
        <v>0</v>
      </c>
      <c r="DC1061" s="1" t="n">
        <v>0</v>
      </c>
      <c r="DD1061" s="1" t="n">
        <v>0</v>
      </c>
      <c r="DE1061" s="1" t="n">
        <v>0</v>
      </c>
      <c r="DF1061" s="1" t="n">
        <v>0</v>
      </c>
      <c r="DG1061" s="1" t="n">
        <v>0</v>
      </c>
      <c r="DH1061" s="1" t="n">
        <v>0</v>
      </c>
      <c r="DI1061" s="1" t="n">
        <v>0</v>
      </c>
      <c r="DJ1061" s="1" t="n">
        <v>0</v>
      </c>
      <c r="DK1061" s="1" t="n">
        <v>0</v>
      </c>
      <c r="DL1061" s="1" t="n">
        <v>0</v>
      </c>
      <c r="DM1061" s="1" t="n">
        <v>0</v>
      </c>
      <c r="DN1061" s="1" t="n">
        <v>0</v>
      </c>
      <c r="DO1061" s="1" t="n">
        <v>0</v>
      </c>
      <c r="DP1061" s="1" t="n">
        <v>0</v>
      </c>
      <c r="DQ1061" s="1" t="n">
        <v>0</v>
      </c>
      <c r="DR1061" s="1" t="n">
        <v>0</v>
      </c>
      <c r="DS1061" s="1" t="n">
        <v>0</v>
      </c>
    </row>
    <row r="1062" customFormat="false" ht="11.25" hidden="false" customHeight="false" outlineLevel="0" collapsed="false">
      <c r="A1062" s="1" t="n">
        <v>2</v>
      </c>
      <c r="B1062" s="1" t="n">
        <v>67</v>
      </c>
      <c r="C1062" s="4" t="n">
        <f aca="false">D1062</f>
        <v>150</v>
      </c>
      <c r="D1062" s="4" t="n">
        <v>150</v>
      </c>
      <c r="E1062" s="4" t="n">
        <v>1062.85714285714</v>
      </c>
      <c r="F1062" s="4" t="n">
        <v>3787.5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9" t="n">
        <v>528388.25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0</v>
      </c>
      <c r="AO1062" s="1" t="n">
        <v>0</v>
      </c>
      <c r="AP1062" s="1" t="n">
        <v>0</v>
      </c>
      <c r="AQ1062" s="1" t="n">
        <v>0</v>
      </c>
      <c r="AR1062" s="1" t="n">
        <v>0</v>
      </c>
      <c r="AS1062" s="1" t="n">
        <v>0</v>
      </c>
      <c r="AT1062" s="1" t="n">
        <v>0</v>
      </c>
      <c r="AU1062" s="1" t="n">
        <v>0</v>
      </c>
      <c r="AV1062" s="1" t="n">
        <v>0</v>
      </c>
      <c r="AW1062" s="1" t="n">
        <v>0</v>
      </c>
      <c r="AX1062" s="1" t="n">
        <v>0</v>
      </c>
      <c r="AY1062" s="1" t="n">
        <v>0</v>
      </c>
      <c r="AZ1062" s="1" t="n">
        <v>0</v>
      </c>
      <c r="BA1062" s="1" t="n">
        <v>0</v>
      </c>
      <c r="BB1062" s="1" t="n">
        <v>0</v>
      </c>
      <c r="BC1062" s="1" t="n">
        <v>0</v>
      </c>
      <c r="BD1062" s="1" t="n">
        <v>0</v>
      </c>
      <c r="BE1062" s="1" t="n">
        <v>0</v>
      </c>
      <c r="BF1062" s="1" t="n">
        <v>0</v>
      </c>
      <c r="BG1062" s="1" t="n">
        <v>0</v>
      </c>
      <c r="BH1062" s="1" t="n">
        <v>0</v>
      </c>
      <c r="BI1062" s="1" t="n">
        <v>0</v>
      </c>
      <c r="BJ1062" s="1" t="n">
        <v>0</v>
      </c>
      <c r="BK1062" s="1" t="n">
        <v>0</v>
      </c>
      <c r="BL1062" s="1" t="n">
        <v>0</v>
      </c>
      <c r="BM1062" s="1" t="n">
        <v>0</v>
      </c>
      <c r="BN1062" s="1" t="n">
        <v>0</v>
      </c>
      <c r="BO1062" s="1" t="n">
        <v>0</v>
      </c>
      <c r="BP1062" s="1" t="n">
        <v>0</v>
      </c>
      <c r="BQ1062" s="1" t="n">
        <v>0</v>
      </c>
      <c r="BR1062" s="1" t="n">
        <v>0</v>
      </c>
      <c r="BS1062" s="1" t="n">
        <v>0</v>
      </c>
      <c r="BT1062" s="1" t="n">
        <v>0</v>
      </c>
      <c r="BU1062" s="1" t="n">
        <v>0</v>
      </c>
      <c r="BV1062" s="1" t="n">
        <v>0</v>
      </c>
      <c r="BW1062" s="1" t="n">
        <v>0</v>
      </c>
      <c r="BX1062" s="1" t="n">
        <v>0</v>
      </c>
      <c r="BY1062" s="4" t="n">
        <v>1135.75</v>
      </c>
      <c r="BZ1062" s="4" t="n">
        <v>2575.75</v>
      </c>
      <c r="CA1062" s="4" t="n">
        <v>3711.5</v>
      </c>
      <c r="CB1062" s="4" t="n">
        <v>93772.3333333333</v>
      </c>
      <c r="CC1062" s="4" t="n">
        <v>97.675</v>
      </c>
      <c r="CD1062" s="4" t="n">
        <v>4.5</v>
      </c>
      <c r="CE1062" s="4" t="n">
        <v>99.25</v>
      </c>
      <c r="CF1062" s="4" t="n">
        <v>25.25</v>
      </c>
      <c r="CG1062" s="1" t="n">
        <v>0</v>
      </c>
      <c r="CH1062" s="3" t="n">
        <v>0</v>
      </c>
      <c r="CK1062" s="1" t="n">
        <v>0</v>
      </c>
      <c r="CL1062" s="1" t="n">
        <v>0</v>
      </c>
      <c r="CM1062" s="1" t="n">
        <v>0</v>
      </c>
      <c r="CO1062" s="1" t="n">
        <v>0</v>
      </c>
      <c r="CP1062" s="1" t="n">
        <v>0</v>
      </c>
      <c r="CQ1062" s="1" t="n">
        <v>0</v>
      </c>
      <c r="CR1062" s="1" t="n">
        <v>0</v>
      </c>
      <c r="CS1062" s="1" t="n">
        <v>0</v>
      </c>
      <c r="CT1062" s="1" t="n">
        <v>0</v>
      </c>
      <c r="CU1062" s="1" t="n">
        <v>0</v>
      </c>
      <c r="CV1062" s="1" t="n">
        <v>0</v>
      </c>
      <c r="CW1062" s="1" t="n">
        <v>0</v>
      </c>
      <c r="CX1062" s="1" t="n">
        <v>0</v>
      </c>
      <c r="CY1062" s="1" t="n">
        <v>0</v>
      </c>
      <c r="CZ1062" s="1" t="n">
        <v>0</v>
      </c>
      <c r="DA1062" s="1" t="n">
        <v>0</v>
      </c>
      <c r="DB1062" s="1" t="n">
        <v>0</v>
      </c>
      <c r="DC1062" s="1" t="n">
        <v>0</v>
      </c>
      <c r="DD1062" s="1" t="n">
        <v>0</v>
      </c>
      <c r="DE1062" s="1" t="n">
        <v>0</v>
      </c>
      <c r="DF1062" s="1" t="n">
        <v>0</v>
      </c>
      <c r="DG1062" s="1" t="n">
        <v>0</v>
      </c>
      <c r="DH1062" s="1" t="n">
        <v>0</v>
      </c>
      <c r="DI1062" s="1" t="n">
        <v>0</v>
      </c>
      <c r="DJ1062" s="1" t="n">
        <v>0</v>
      </c>
      <c r="DK1062" s="1" t="n">
        <v>0</v>
      </c>
      <c r="DL1062" s="1" t="n">
        <v>0</v>
      </c>
      <c r="DM1062" s="1" t="n">
        <v>0</v>
      </c>
      <c r="DN1062" s="1" t="n">
        <v>0</v>
      </c>
      <c r="DO1062" s="1" t="n">
        <v>0</v>
      </c>
      <c r="DP1062" s="1" t="n">
        <v>0</v>
      </c>
      <c r="DQ1062" s="1" t="n">
        <v>0</v>
      </c>
      <c r="DR1062" s="1" t="n">
        <v>0</v>
      </c>
      <c r="DS1062" s="1" t="n">
        <v>0</v>
      </c>
    </row>
    <row r="1063" customFormat="false" ht="11.25" hidden="false" customHeight="false" outlineLevel="0" collapsed="false">
      <c r="A1063" s="1" t="n">
        <v>3</v>
      </c>
      <c r="B1063" s="1" t="n">
        <v>67</v>
      </c>
      <c r="C1063" s="4" t="n">
        <f aca="false">D1063</f>
        <v>158.256196581197</v>
      </c>
      <c r="D1063" s="4" t="n">
        <v>158.256196581197</v>
      </c>
      <c r="E1063" s="4" t="n">
        <v>1131.38562781598</v>
      </c>
      <c r="F1063" s="4" t="n">
        <v>3957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9" t="n">
        <v>503209.5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0</v>
      </c>
      <c r="AO1063" s="1" t="n">
        <v>0</v>
      </c>
      <c r="AP1063" s="1" t="n">
        <v>0</v>
      </c>
      <c r="AQ1063" s="1" t="n">
        <v>0</v>
      </c>
      <c r="AR1063" s="1" t="n">
        <v>0</v>
      </c>
      <c r="AS1063" s="1" t="n">
        <v>0</v>
      </c>
      <c r="AT1063" s="1" t="n">
        <v>0</v>
      </c>
      <c r="AU1063" s="1" t="n">
        <v>0</v>
      </c>
      <c r="AV1063" s="1" t="n">
        <v>0</v>
      </c>
      <c r="AW1063" s="1" t="n">
        <v>0</v>
      </c>
      <c r="AX1063" s="1" t="n">
        <v>0</v>
      </c>
      <c r="AY1063" s="1" t="n">
        <v>0</v>
      </c>
      <c r="AZ1063" s="1" t="n">
        <v>0</v>
      </c>
      <c r="BA1063" s="1" t="n">
        <v>0</v>
      </c>
      <c r="BB1063" s="1" t="n">
        <v>0</v>
      </c>
      <c r="BC1063" s="1" t="n">
        <v>0</v>
      </c>
      <c r="BD1063" s="1" t="n">
        <v>0</v>
      </c>
      <c r="BE1063" s="1" t="n">
        <v>0</v>
      </c>
      <c r="BF1063" s="1" t="n">
        <v>0</v>
      </c>
      <c r="BG1063" s="1" t="n">
        <v>0</v>
      </c>
      <c r="BH1063" s="1" t="n">
        <v>0</v>
      </c>
      <c r="BI1063" s="1" t="n">
        <v>0</v>
      </c>
      <c r="BJ1063" s="1" t="n">
        <v>0</v>
      </c>
      <c r="BK1063" s="1" t="n">
        <v>0</v>
      </c>
      <c r="BL1063" s="1" t="n">
        <v>0</v>
      </c>
      <c r="BM1063" s="1" t="n">
        <v>0</v>
      </c>
      <c r="BN1063" s="1" t="n">
        <v>0</v>
      </c>
      <c r="BO1063" s="1" t="n">
        <v>0</v>
      </c>
      <c r="BP1063" s="1" t="n">
        <v>0</v>
      </c>
      <c r="BQ1063" s="1" t="n">
        <v>0</v>
      </c>
      <c r="BR1063" s="1" t="n">
        <v>0</v>
      </c>
      <c r="BS1063" s="1" t="n">
        <v>0</v>
      </c>
      <c r="BT1063" s="1" t="n">
        <v>0</v>
      </c>
      <c r="BU1063" s="1" t="n">
        <v>0</v>
      </c>
      <c r="BV1063" s="1" t="n">
        <v>0</v>
      </c>
      <c r="BW1063" s="1" t="n">
        <v>0</v>
      </c>
      <c r="BX1063" s="1" t="n">
        <v>0</v>
      </c>
      <c r="BY1063" s="4" t="n">
        <v>1558</v>
      </c>
      <c r="BZ1063" s="4" t="n">
        <v>2525</v>
      </c>
      <c r="CA1063" s="4" t="n">
        <v>4058</v>
      </c>
      <c r="CB1063" s="4" t="n">
        <v>120876.666666667</v>
      </c>
      <c r="CC1063" s="4" t="n">
        <v>69.75</v>
      </c>
      <c r="CD1063" s="4" t="n">
        <v>5.25</v>
      </c>
      <c r="CE1063" s="4" t="n">
        <v>101</v>
      </c>
      <c r="CF1063" s="4" t="n">
        <v>25.25</v>
      </c>
      <c r="CG1063" s="1" t="n">
        <v>1</v>
      </c>
      <c r="CH1063" s="2" t="n">
        <v>0</v>
      </c>
      <c r="CK1063" s="1" t="n">
        <v>0</v>
      </c>
      <c r="CL1063" s="1" t="n">
        <v>0</v>
      </c>
      <c r="CM1063" s="1" t="n">
        <v>0</v>
      </c>
      <c r="CO1063" s="1" t="n">
        <v>0</v>
      </c>
      <c r="CP1063" s="1" t="n">
        <v>0</v>
      </c>
      <c r="CQ1063" s="1" t="n">
        <v>0</v>
      </c>
      <c r="CR1063" s="1" t="n">
        <v>0</v>
      </c>
      <c r="CS1063" s="1" t="n">
        <v>0</v>
      </c>
      <c r="CT1063" s="1" t="n">
        <v>0</v>
      </c>
      <c r="CU1063" s="1" t="n">
        <v>0</v>
      </c>
      <c r="CV1063" s="1" t="n">
        <v>0</v>
      </c>
      <c r="CW1063" s="1" t="n">
        <v>0</v>
      </c>
      <c r="CX1063" s="1" t="n">
        <v>0</v>
      </c>
      <c r="CY1063" s="1" t="n">
        <v>0</v>
      </c>
      <c r="CZ1063" s="1" t="n">
        <v>0</v>
      </c>
      <c r="DA1063" s="1" t="n">
        <v>2</v>
      </c>
      <c r="DB1063" s="1" t="n">
        <v>0</v>
      </c>
      <c r="DC1063" s="1" t="n">
        <v>0</v>
      </c>
      <c r="DD1063" s="1" t="n">
        <v>0</v>
      </c>
      <c r="DE1063" s="1" t="n">
        <v>0</v>
      </c>
      <c r="DF1063" s="1" t="n">
        <v>0</v>
      </c>
      <c r="DG1063" s="1" t="n">
        <v>0</v>
      </c>
      <c r="DH1063" s="1" t="n">
        <v>0</v>
      </c>
      <c r="DI1063" s="1" t="n">
        <v>0</v>
      </c>
      <c r="DJ1063" s="1" t="n">
        <v>0</v>
      </c>
      <c r="DK1063" s="1" t="n">
        <v>0</v>
      </c>
      <c r="DL1063" s="1" t="n">
        <v>0</v>
      </c>
      <c r="DM1063" s="1" t="n">
        <v>0</v>
      </c>
      <c r="DN1063" s="1" t="n">
        <v>0</v>
      </c>
      <c r="DO1063" s="1" t="n">
        <v>0</v>
      </c>
      <c r="DP1063" s="1" t="n">
        <v>0</v>
      </c>
      <c r="DQ1063" s="1" t="n">
        <v>0</v>
      </c>
      <c r="DR1063" s="1" t="n">
        <v>0</v>
      </c>
      <c r="DS1063" s="1" t="n">
        <v>0</v>
      </c>
    </row>
    <row r="1064" customFormat="false" ht="11.25" hidden="false" customHeight="false" outlineLevel="0" collapsed="false">
      <c r="A1064" s="1" t="n">
        <v>4</v>
      </c>
      <c r="B1064" s="1" t="n">
        <v>67</v>
      </c>
      <c r="C1064" s="4" t="n">
        <v>154.4</v>
      </c>
      <c r="D1064" s="4" t="n">
        <v>154.109230769231</v>
      </c>
      <c r="E1064" s="4" t="n">
        <v>1371.99481865285</v>
      </c>
      <c r="F1064" s="4" t="n">
        <v>3955.66666666667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9" t="n">
        <v>523742.5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0</v>
      </c>
      <c r="AO1064" s="1" t="n">
        <v>0</v>
      </c>
      <c r="AP1064" s="1" t="n">
        <v>0</v>
      </c>
      <c r="AQ1064" s="1" t="n">
        <v>0</v>
      </c>
      <c r="AR1064" s="1" t="n">
        <v>0</v>
      </c>
      <c r="AS1064" s="1" t="n">
        <v>0</v>
      </c>
      <c r="AT1064" s="1" t="n">
        <v>0</v>
      </c>
      <c r="AU1064" s="1" t="n">
        <v>0</v>
      </c>
      <c r="AV1064" s="1" t="n">
        <v>0</v>
      </c>
      <c r="AW1064" s="1" t="n">
        <v>0</v>
      </c>
      <c r="AX1064" s="1" t="n">
        <v>0</v>
      </c>
      <c r="AY1064" s="1" t="n">
        <v>0</v>
      </c>
      <c r="AZ1064" s="1" t="n">
        <v>0</v>
      </c>
      <c r="BA1064" s="1" t="n">
        <v>0</v>
      </c>
      <c r="BB1064" s="1" t="n">
        <v>0</v>
      </c>
      <c r="BC1064" s="1" t="n">
        <v>0</v>
      </c>
      <c r="BD1064" s="1" t="n">
        <v>0</v>
      </c>
      <c r="BE1064" s="1" t="n">
        <v>0</v>
      </c>
      <c r="BF1064" s="1" t="n">
        <v>0</v>
      </c>
      <c r="BG1064" s="1" t="n">
        <v>0</v>
      </c>
      <c r="BH1064" s="1" t="n">
        <v>0</v>
      </c>
      <c r="BI1064" s="1" t="n">
        <v>0</v>
      </c>
      <c r="BJ1064" s="1" t="n">
        <v>0</v>
      </c>
      <c r="BK1064" s="1" t="n">
        <v>0</v>
      </c>
      <c r="BL1064" s="1" t="n">
        <v>0</v>
      </c>
      <c r="BM1064" s="1" t="n">
        <v>0</v>
      </c>
      <c r="BN1064" s="1" t="n">
        <v>0</v>
      </c>
      <c r="BO1064" s="1" t="n">
        <v>0</v>
      </c>
      <c r="BP1064" s="1" t="n">
        <v>0</v>
      </c>
      <c r="BQ1064" s="1" t="n">
        <v>0</v>
      </c>
      <c r="BR1064" s="1" t="n">
        <v>0</v>
      </c>
      <c r="BS1064" s="1" t="n">
        <v>0</v>
      </c>
      <c r="BT1064" s="1" t="n">
        <v>0</v>
      </c>
      <c r="BU1064" s="1" t="n">
        <v>0</v>
      </c>
      <c r="BV1064" s="1" t="n">
        <v>0</v>
      </c>
      <c r="BW1064" s="1" t="n">
        <v>0</v>
      </c>
      <c r="BX1064" s="1" t="n">
        <v>0</v>
      </c>
      <c r="BY1064" s="4" t="n">
        <v>1640.25</v>
      </c>
      <c r="BZ1064" s="4" t="n">
        <v>2566.66666666667</v>
      </c>
      <c r="CA1064" s="4" t="n">
        <v>4161.66666666667</v>
      </c>
      <c r="CB1064" s="4" t="n">
        <v>126600</v>
      </c>
      <c r="CC1064" s="4" t="n">
        <v>103.275</v>
      </c>
      <c r="CD1064" s="4" t="n">
        <v>8.12625</v>
      </c>
      <c r="CE1064" s="4" t="n">
        <v>100.5</v>
      </c>
      <c r="CF1064" s="4" t="n">
        <v>25.75</v>
      </c>
      <c r="CG1064" s="1" t="n">
        <v>1</v>
      </c>
      <c r="CH1064" s="2" t="n">
        <v>0</v>
      </c>
      <c r="CK1064" s="1" t="n">
        <v>0</v>
      </c>
      <c r="CL1064" s="1" t="n">
        <v>0</v>
      </c>
      <c r="CM1064" s="1" t="n">
        <v>0</v>
      </c>
      <c r="CO1064" s="1" t="n">
        <v>0</v>
      </c>
      <c r="CP1064" s="1" t="n">
        <v>0</v>
      </c>
      <c r="CQ1064" s="1" t="n">
        <v>0</v>
      </c>
      <c r="CR1064" s="1" t="n">
        <v>0</v>
      </c>
      <c r="CS1064" s="1" t="n">
        <v>0</v>
      </c>
      <c r="CT1064" s="1" t="n">
        <v>0</v>
      </c>
      <c r="CU1064" s="1" t="n">
        <v>0</v>
      </c>
      <c r="CV1064" s="1" t="n">
        <v>0</v>
      </c>
      <c r="CW1064" s="1" t="n">
        <v>0</v>
      </c>
      <c r="CX1064" s="1" t="n">
        <v>0</v>
      </c>
      <c r="CY1064" s="1" t="n">
        <v>0</v>
      </c>
      <c r="CZ1064" s="1" t="n">
        <v>0</v>
      </c>
      <c r="DA1064" s="1" t="n">
        <v>1</v>
      </c>
      <c r="DB1064" s="1" t="n">
        <v>0</v>
      </c>
      <c r="DC1064" s="1" t="n">
        <v>0</v>
      </c>
      <c r="DD1064" s="1" t="n">
        <v>0</v>
      </c>
      <c r="DE1064" s="1" t="n">
        <v>0</v>
      </c>
      <c r="DF1064" s="1" t="n">
        <v>0</v>
      </c>
      <c r="DG1064" s="1" t="n">
        <v>0</v>
      </c>
      <c r="DH1064" s="1" t="n">
        <v>0</v>
      </c>
      <c r="DI1064" s="1" t="n">
        <v>0</v>
      </c>
      <c r="DJ1064" s="1" t="n">
        <v>0</v>
      </c>
      <c r="DK1064" s="1" t="n">
        <v>0</v>
      </c>
      <c r="DL1064" s="1" t="n">
        <v>0</v>
      </c>
      <c r="DM1064" s="1" t="n">
        <v>0</v>
      </c>
      <c r="DN1064" s="1" t="n">
        <v>0</v>
      </c>
      <c r="DO1064" s="1" t="n">
        <v>0</v>
      </c>
      <c r="DP1064" s="1" t="n">
        <v>0</v>
      </c>
      <c r="DQ1064" s="1" t="n">
        <v>0</v>
      </c>
      <c r="DR1064" s="1" t="n">
        <v>0</v>
      </c>
      <c r="DS1064" s="1" t="n">
        <v>0</v>
      </c>
    </row>
    <row r="1065" customFormat="false" ht="11.25" hidden="false" customHeight="false" outlineLevel="0" collapsed="false">
      <c r="A1065" s="1" t="n">
        <v>5</v>
      </c>
      <c r="B1065" s="1" t="n">
        <v>67</v>
      </c>
      <c r="C1065" s="4" t="n">
        <v>171.25</v>
      </c>
      <c r="D1065" s="4" t="n">
        <v>169.544871794872</v>
      </c>
      <c r="E1065" s="4" t="n">
        <v>1309.18248175182</v>
      </c>
      <c r="F1065" s="4" t="n">
        <v>4186.66666666667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9" t="n">
        <v>567263.5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0</v>
      </c>
      <c r="AO1065" s="1" t="n">
        <v>0</v>
      </c>
      <c r="AP1065" s="1" t="n">
        <v>0</v>
      </c>
      <c r="AQ1065" s="1" t="n">
        <v>0</v>
      </c>
      <c r="AR1065" s="1" t="n">
        <v>0</v>
      </c>
      <c r="AS1065" s="1" t="n">
        <v>0</v>
      </c>
      <c r="AT1065" s="1" t="n">
        <v>0</v>
      </c>
      <c r="AU1065" s="1" t="n">
        <v>0</v>
      </c>
      <c r="AV1065" s="1" t="n">
        <v>0</v>
      </c>
      <c r="AW1065" s="1" t="n">
        <v>0</v>
      </c>
      <c r="AX1065" s="1" t="n">
        <v>0</v>
      </c>
      <c r="AY1065" s="1" t="n">
        <v>0</v>
      </c>
      <c r="AZ1065" s="1" t="n">
        <v>0</v>
      </c>
      <c r="BA1065" s="1" t="n">
        <v>0</v>
      </c>
      <c r="BB1065" s="1" t="n">
        <v>0</v>
      </c>
      <c r="BC1065" s="1" t="n">
        <v>0</v>
      </c>
      <c r="BD1065" s="1" t="n">
        <v>0</v>
      </c>
      <c r="BE1065" s="1" t="n">
        <v>0</v>
      </c>
      <c r="BF1065" s="1" t="n">
        <v>0</v>
      </c>
      <c r="BG1065" s="1" t="n">
        <v>0</v>
      </c>
      <c r="BH1065" s="1" t="n">
        <v>0</v>
      </c>
      <c r="BI1065" s="1" t="n">
        <v>0</v>
      </c>
      <c r="BJ1065" s="1" t="n">
        <v>0</v>
      </c>
      <c r="BK1065" s="1" t="n">
        <v>0</v>
      </c>
      <c r="BL1065" s="1" t="n">
        <v>0</v>
      </c>
      <c r="BM1065" s="1" t="n">
        <v>0</v>
      </c>
      <c r="BN1065" s="1" t="n">
        <v>0</v>
      </c>
      <c r="BO1065" s="1" t="n">
        <v>0</v>
      </c>
      <c r="BP1065" s="1" t="n">
        <v>0</v>
      </c>
      <c r="BQ1065" s="1" t="n">
        <v>0</v>
      </c>
      <c r="BR1065" s="1" t="n">
        <v>0</v>
      </c>
      <c r="BS1065" s="1" t="n">
        <v>0</v>
      </c>
      <c r="BT1065" s="1" t="n">
        <v>0</v>
      </c>
      <c r="BU1065" s="1" t="n">
        <v>0</v>
      </c>
      <c r="BV1065" s="1" t="n">
        <v>0</v>
      </c>
      <c r="BW1065" s="1" t="n">
        <v>0</v>
      </c>
      <c r="BX1065" s="1" t="n">
        <v>0</v>
      </c>
      <c r="BY1065" s="4" t="n">
        <v>1883.5</v>
      </c>
      <c r="BZ1065" s="4" t="n">
        <v>2400</v>
      </c>
      <c r="CA1065" s="4" t="n">
        <v>4283.5</v>
      </c>
      <c r="CB1065" s="4" t="n">
        <v>155480</v>
      </c>
      <c r="CC1065" s="4" t="n">
        <v>69.64</v>
      </c>
      <c r="CD1065" s="4" t="n">
        <v>4.5</v>
      </c>
      <c r="CE1065" s="4" t="n">
        <v>101</v>
      </c>
      <c r="CF1065" s="4" t="n">
        <v>24</v>
      </c>
      <c r="CG1065" s="1" t="n">
        <v>0</v>
      </c>
      <c r="CH1065" s="1" t="n">
        <v>0</v>
      </c>
      <c r="CK1065" s="1" t="n">
        <v>0</v>
      </c>
      <c r="CL1065" s="1" t="n">
        <v>0</v>
      </c>
      <c r="CM1065" s="1" t="n">
        <v>0</v>
      </c>
      <c r="CO1065" s="1" t="n">
        <v>0</v>
      </c>
      <c r="CP1065" s="1" t="n">
        <v>0</v>
      </c>
      <c r="CQ1065" s="1" t="n">
        <v>0</v>
      </c>
      <c r="CR1065" s="1" t="n">
        <v>0</v>
      </c>
      <c r="CS1065" s="1" t="n">
        <v>0</v>
      </c>
      <c r="CT1065" s="1" t="n">
        <v>0</v>
      </c>
      <c r="CU1065" s="1" t="n">
        <v>0</v>
      </c>
      <c r="CV1065" s="1" t="n">
        <v>1</v>
      </c>
      <c r="CW1065" s="1" t="n">
        <v>0</v>
      </c>
      <c r="CX1065" s="1" t="n">
        <v>0</v>
      </c>
      <c r="CY1065" s="1" t="n">
        <v>0</v>
      </c>
      <c r="CZ1065" s="1" t="n">
        <v>0</v>
      </c>
      <c r="DA1065" s="1" t="n">
        <v>0</v>
      </c>
      <c r="DB1065" s="1" t="n">
        <v>0</v>
      </c>
      <c r="DC1065" s="1" t="n">
        <v>0</v>
      </c>
      <c r="DD1065" s="1" t="n">
        <v>0</v>
      </c>
      <c r="DE1065" s="1" t="n">
        <v>0</v>
      </c>
      <c r="DF1065" s="1" t="n">
        <v>0</v>
      </c>
      <c r="DG1065" s="1" t="n">
        <v>0</v>
      </c>
      <c r="DH1065" s="1" t="n">
        <v>0</v>
      </c>
      <c r="DI1065" s="1" t="n">
        <v>0</v>
      </c>
      <c r="DJ1065" s="1" t="n">
        <v>0</v>
      </c>
      <c r="DK1065" s="1" t="n">
        <v>0</v>
      </c>
      <c r="DL1065" s="1" t="n">
        <v>0</v>
      </c>
      <c r="DM1065" s="1" t="n">
        <v>0</v>
      </c>
      <c r="DN1065" s="1" t="n">
        <v>0</v>
      </c>
      <c r="DO1065" s="1" t="n">
        <v>0</v>
      </c>
      <c r="DP1065" s="1" t="n">
        <v>0</v>
      </c>
      <c r="DQ1065" s="1" t="n">
        <v>0</v>
      </c>
      <c r="DR1065" s="1" t="n">
        <v>0</v>
      </c>
      <c r="DS1065" s="1" t="n">
        <v>0</v>
      </c>
    </row>
    <row r="1066" customFormat="false" ht="11.25" hidden="false" customHeight="false" outlineLevel="0" collapsed="false">
      <c r="A1066" s="1" t="n">
        <v>6</v>
      </c>
      <c r="B1066" s="1" t="n">
        <v>67</v>
      </c>
      <c r="C1066" s="4" t="n">
        <v>169</v>
      </c>
      <c r="D1066" s="4"/>
      <c r="E1066" s="4" t="n">
        <v>1230.62130177515</v>
      </c>
      <c r="F1066" s="8" t="s">
        <v>123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9" t="n">
        <v>498853.25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0</v>
      </c>
      <c r="AO1066" s="1" t="n">
        <v>0</v>
      </c>
      <c r="AP1066" s="1" t="n">
        <v>0</v>
      </c>
      <c r="AQ1066" s="1" t="n">
        <v>0</v>
      </c>
      <c r="AR1066" s="1" t="n">
        <v>0</v>
      </c>
      <c r="AS1066" s="1" t="n">
        <v>0</v>
      </c>
      <c r="AT1066" s="1" t="n">
        <v>0</v>
      </c>
      <c r="AU1066" s="1" t="n">
        <v>0</v>
      </c>
      <c r="AV1066" s="1" t="n">
        <v>0</v>
      </c>
      <c r="AW1066" s="1" t="n">
        <v>0</v>
      </c>
      <c r="AX1066" s="1" t="n">
        <v>0</v>
      </c>
      <c r="AY1066" s="1" t="n">
        <v>0</v>
      </c>
      <c r="AZ1066" s="1" t="n">
        <v>0</v>
      </c>
      <c r="BA1066" s="1" t="n">
        <v>0</v>
      </c>
      <c r="BB1066" s="1" t="n">
        <v>0</v>
      </c>
      <c r="BC1066" s="1" t="n">
        <v>0</v>
      </c>
      <c r="BD1066" s="1" t="n">
        <v>0</v>
      </c>
      <c r="BE1066" s="1" t="n">
        <v>0</v>
      </c>
      <c r="BF1066" s="1" t="n">
        <v>0</v>
      </c>
      <c r="BG1066" s="1" t="n">
        <v>0</v>
      </c>
      <c r="BH1066" s="1" t="n">
        <v>0</v>
      </c>
      <c r="BI1066" s="1" t="n">
        <v>0</v>
      </c>
      <c r="BJ1066" s="1" t="n">
        <v>0</v>
      </c>
      <c r="BK1066" s="1" t="n">
        <v>0</v>
      </c>
      <c r="BL1066" s="1" t="n">
        <v>0</v>
      </c>
      <c r="BM1066" s="1" t="n">
        <v>0</v>
      </c>
      <c r="BN1066" s="1" t="n">
        <v>0</v>
      </c>
      <c r="BO1066" s="1" t="n">
        <v>0</v>
      </c>
      <c r="BP1066" s="1" t="n">
        <v>0</v>
      </c>
      <c r="BQ1066" s="1" t="n">
        <v>0</v>
      </c>
      <c r="BR1066" s="1" t="n">
        <v>0</v>
      </c>
      <c r="BS1066" s="1" t="n">
        <v>0</v>
      </c>
      <c r="BT1066" s="1" t="n">
        <v>0</v>
      </c>
      <c r="BU1066" s="1" t="n">
        <v>0</v>
      </c>
      <c r="BV1066" s="1" t="n">
        <v>0</v>
      </c>
      <c r="BW1066" s="1" t="n">
        <v>0</v>
      </c>
      <c r="BX1066" s="1" t="n">
        <v>0</v>
      </c>
      <c r="BY1066" s="4" t="n">
        <v>1854</v>
      </c>
      <c r="BZ1066" s="4" t="n">
        <v>2625</v>
      </c>
      <c r="CA1066" s="4" t="n">
        <f aca="false">+BZ1066+BY1066</f>
        <v>4479</v>
      </c>
      <c r="CB1066" s="4" t="n">
        <v>143453.333333333</v>
      </c>
      <c r="CC1066" s="4" t="n">
        <v>79.81</v>
      </c>
      <c r="CD1066" s="4" t="n">
        <v>8.3</v>
      </c>
      <c r="CE1066" s="4" t="n">
        <v>102</v>
      </c>
      <c r="CF1066" s="11" t="s">
        <v>123</v>
      </c>
      <c r="CG1066" s="1" t="n">
        <v>0</v>
      </c>
      <c r="CH1066" s="1" t="n">
        <v>0</v>
      </c>
      <c r="CK1066" s="1" t="n">
        <v>0</v>
      </c>
      <c r="CL1066" s="1" t="n">
        <v>0</v>
      </c>
      <c r="CM1066" s="1" t="n">
        <v>1</v>
      </c>
      <c r="CO1066" s="1" t="n">
        <v>0</v>
      </c>
      <c r="CP1066" s="1" t="n">
        <v>0</v>
      </c>
      <c r="CQ1066" s="1" t="n">
        <v>0</v>
      </c>
      <c r="CR1066" s="1" t="n">
        <v>0</v>
      </c>
      <c r="CS1066" s="1" t="n">
        <v>0</v>
      </c>
      <c r="CT1066" s="1" t="n">
        <v>0</v>
      </c>
      <c r="CU1066" s="1" t="n">
        <v>0</v>
      </c>
      <c r="CV1066" s="1" t="n">
        <v>0</v>
      </c>
      <c r="CW1066" s="1" t="n">
        <v>0</v>
      </c>
      <c r="CX1066" s="1" t="n">
        <v>0</v>
      </c>
      <c r="CY1066" s="1" t="n">
        <v>0</v>
      </c>
      <c r="CZ1066" s="1" t="n">
        <v>0</v>
      </c>
      <c r="DA1066" s="1" t="n">
        <v>0</v>
      </c>
      <c r="DB1066" s="1" t="n">
        <v>0</v>
      </c>
      <c r="DC1066" s="1" t="n">
        <v>0</v>
      </c>
      <c r="DD1066" s="1" t="n">
        <v>0</v>
      </c>
      <c r="DE1066" s="1" t="n">
        <v>0</v>
      </c>
      <c r="DF1066" s="1" t="n">
        <v>0</v>
      </c>
      <c r="DG1066" s="1" t="n">
        <v>0</v>
      </c>
      <c r="DH1066" s="1" t="n">
        <v>0</v>
      </c>
      <c r="DI1066" s="1" t="n">
        <v>0</v>
      </c>
      <c r="DJ1066" s="1" t="n">
        <v>0</v>
      </c>
      <c r="DK1066" s="1" t="n">
        <v>0</v>
      </c>
      <c r="DL1066" s="1" t="n">
        <v>0</v>
      </c>
      <c r="DM1066" s="1" t="n">
        <v>0</v>
      </c>
      <c r="DN1066" s="1" t="n">
        <v>0</v>
      </c>
      <c r="DO1066" s="1" t="n">
        <v>0</v>
      </c>
      <c r="DP1066" s="1" t="n">
        <v>0</v>
      </c>
      <c r="DQ1066" s="1" t="n">
        <v>0</v>
      </c>
      <c r="DR1066" s="1" t="n">
        <v>0</v>
      </c>
      <c r="DS1066" s="1" t="n">
        <v>0</v>
      </c>
    </row>
    <row r="1067" customFormat="false" ht="11.25" hidden="false" customHeight="false" outlineLevel="0" collapsed="false">
      <c r="A1067" s="1" t="n">
        <v>7</v>
      </c>
      <c r="B1067" s="1" t="n">
        <v>67</v>
      </c>
      <c r="C1067" s="4" t="n">
        <v>162</v>
      </c>
      <c r="D1067" s="4"/>
      <c r="E1067" s="4" t="n">
        <v>1182</v>
      </c>
      <c r="F1067" s="8" t="s">
        <v>123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9" t="n">
        <v>493759.25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0</v>
      </c>
      <c r="AO1067" s="1" t="n">
        <v>0</v>
      </c>
      <c r="AP1067" s="1" t="n">
        <v>0</v>
      </c>
      <c r="AQ1067" s="1" t="n">
        <v>0</v>
      </c>
      <c r="AR1067" s="1" t="n">
        <v>0</v>
      </c>
      <c r="AS1067" s="1" t="n">
        <v>0</v>
      </c>
      <c r="AT1067" s="1" t="n">
        <v>0</v>
      </c>
      <c r="AU1067" s="1" t="n">
        <v>0</v>
      </c>
      <c r="AV1067" s="1" t="n">
        <v>0</v>
      </c>
      <c r="AW1067" s="1" t="n">
        <v>0</v>
      </c>
      <c r="AX1067" s="1" t="n">
        <v>0</v>
      </c>
      <c r="AY1067" s="1" t="n">
        <v>0</v>
      </c>
      <c r="AZ1067" s="1" t="n">
        <v>0</v>
      </c>
      <c r="BA1067" s="1" t="n">
        <v>0</v>
      </c>
      <c r="BB1067" s="1" t="n">
        <v>0</v>
      </c>
      <c r="BC1067" s="1" t="n">
        <v>0</v>
      </c>
      <c r="BD1067" s="1" t="n">
        <v>0</v>
      </c>
      <c r="BE1067" s="1" t="n">
        <v>0</v>
      </c>
      <c r="BF1067" s="1" t="n">
        <v>0</v>
      </c>
      <c r="BG1067" s="1" t="n">
        <v>0</v>
      </c>
      <c r="BH1067" s="1" t="n">
        <v>0</v>
      </c>
      <c r="BI1067" s="1" t="n">
        <v>0</v>
      </c>
      <c r="BJ1067" s="1" t="n">
        <v>0</v>
      </c>
      <c r="BK1067" s="1" t="n">
        <v>0</v>
      </c>
      <c r="BL1067" s="1" t="n">
        <v>0</v>
      </c>
      <c r="BM1067" s="1" t="n">
        <v>0</v>
      </c>
      <c r="BN1067" s="1" t="n">
        <v>0</v>
      </c>
      <c r="BO1067" s="1" t="n">
        <v>0</v>
      </c>
      <c r="BP1067" s="1" t="n">
        <v>0</v>
      </c>
      <c r="BQ1067" s="1" t="n">
        <v>0</v>
      </c>
      <c r="BR1067" s="1" t="n">
        <v>0</v>
      </c>
      <c r="BS1067" s="1" t="n">
        <v>0</v>
      </c>
      <c r="BT1067" s="1" t="n">
        <v>0</v>
      </c>
      <c r="BU1067" s="1" t="n">
        <v>0</v>
      </c>
      <c r="BV1067" s="1" t="n">
        <v>0</v>
      </c>
      <c r="BW1067" s="1" t="n">
        <v>0</v>
      </c>
      <c r="BX1067" s="1" t="n">
        <v>0</v>
      </c>
      <c r="BY1067" s="4" t="n">
        <v>1854</v>
      </c>
      <c r="BZ1067" s="4" t="n">
        <v>2625</v>
      </c>
      <c r="CA1067" s="4" t="n">
        <v>4487.33333333333</v>
      </c>
      <c r="CB1067" s="4" t="n">
        <v>143453.333333333</v>
      </c>
      <c r="CC1067" s="4" t="n">
        <v>89.77575</v>
      </c>
      <c r="CD1067" s="4" t="n">
        <v>6.65</v>
      </c>
      <c r="CE1067" s="4" t="n">
        <v>105.75</v>
      </c>
      <c r="CF1067" s="11" t="s">
        <v>123</v>
      </c>
      <c r="CG1067" s="2" t="n">
        <v>0</v>
      </c>
      <c r="CH1067" s="2" t="n">
        <v>0</v>
      </c>
      <c r="CK1067" s="1" t="n">
        <v>0</v>
      </c>
      <c r="CL1067" s="1" t="n">
        <v>0</v>
      </c>
      <c r="CM1067" s="1" t="n">
        <v>2</v>
      </c>
      <c r="CO1067" s="1" t="n">
        <v>0</v>
      </c>
      <c r="CP1067" s="1" t="n">
        <v>0</v>
      </c>
      <c r="CQ1067" s="1" t="n">
        <v>0</v>
      </c>
      <c r="CR1067" s="1" t="n">
        <v>0</v>
      </c>
      <c r="CS1067" s="1" t="n">
        <v>0</v>
      </c>
      <c r="CT1067" s="1" t="n">
        <v>0</v>
      </c>
      <c r="CU1067" s="1" t="n">
        <v>0</v>
      </c>
      <c r="CV1067" s="1" t="n">
        <v>0</v>
      </c>
      <c r="CW1067" s="1" t="n">
        <v>0</v>
      </c>
      <c r="CX1067" s="1" t="n">
        <v>0</v>
      </c>
      <c r="CY1067" s="1" t="n">
        <v>0</v>
      </c>
      <c r="CZ1067" s="1" t="n">
        <v>0</v>
      </c>
      <c r="DA1067" s="1" t="n">
        <v>0</v>
      </c>
      <c r="DB1067" s="1" t="n">
        <v>0</v>
      </c>
      <c r="DC1067" s="1" t="n">
        <v>0</v>
      </c>
      <c r="DD1067" s="1" t="n">
        <v>0</v>
      </c>
      <c r="DE1067" s="1" t="n">
        <v>0</v>
      </c>
      <c r="DF1067" s="1" t="n">
        <v>0</v>
      </c>
      <c r="DG1067" s="1" t="n">
        <v>0</v>
      </c>
      <c r="DH1067" s="1" t="n">
        <v>0</v>
      </c>
      <c r="DI1067" s="1" t="n">
        <v>0</v>
      </c>
      <c r="DJ1067" s="1" t="n">
        <v>0</v>
      </c>
      <c r="DK1067" s="1" t="n">
        <v>0</v>
      </c>
      <c r="DL1067" s="1" t="n">
        <v>0</v>
      </c>
      <c r="DM1067" s="1" t="n">
        <v>0</v>
      </c>
      <c r="DN1067" s="1" t="n">
        <v>0</v>
      </c>
      <c r="DO1067" s="1" t="n">
        <v>0</v>
      </c>
      <c r="DP1067" s="1" t="n">
        <v>0</v>
      </c>
      <c r="DQ1067" s="1" t="n">
        <v>0</v>
      </c>
      <c r="DR1067" s="1" t="n">
        <v>0</v>
      </c>
      <c r="DS1067" s="1" t="n">
        <v>0</v>
      </c>
    </row>
    <row r="1068" customFormat="false" ht="11.25" hidden="false" customHeight="false" outlineLevel="0" collapsed="false">
      <c r="A1068" s="1" t="n">
        <v>8</v>
      </c>
      <c r="B1068" s="1" t="n">
        <v>67</v>
      </c>
      <c r="C1068" s="4" t="n">
        <v>203.4</v>
      </c>
      <c r="D1068" s="4" t="n">
        <v>201.531339031339</v>
      </c>
      <c r="E1068" s="4" t="n">
        <v>1165.04424778761</v>
      </c>
      <c r="F1068" s="4" t="n">
        <v>5305.33333333333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9" t="n">
        <v>552401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0</v>
      </c>
      <c r="AO1068" s="1" t="n">
        <v>0</v>
      </c>
      <c r="AP1068" s="1" t="n">
        <v>0</v>
      </c>
      <c r="AQ1068" s="1" t="n">
        <v>0</v>
      </c>
      <c r="AR1068" s="1" t="n">
        <v>0</v>
      </c>
      <c r="AS1068" s="1" t="n">
        <v>0</v>
      </c>
      <c r="AT1068" s="1" t="n">
        <v>0</v>
      </c>
      <c r="AU1068" s="1" t="n">
        <v>0</v>
      </c>
      <c r="AV1068" s="1" t="n">
        <v>0</v>
      </c>
      <c r="AW1068" s="1" t="n">
        <v>0</v>
      </c>
      <c r="AX1068" s="1" t="n">
        <v>0</v>
      </c>
      <c r="AY1068" s="1" t="n">
        <v>0</v>
      </c>
      <c r="AZ1068" s="1" t="n">
        <v>0</v>
      </c>
      <c r="BA1068" s="1" t="n">
        <v>0</v>
      </c>
      <c r="BB1068" s="1" t="n">
        <v>0</v>
      </c>
      <c r="BC1068" s="1" t="n">
        <v>0</v>
      </c>
      <c r="BD1068" s="1" t="n">
        <v>0</v>
      </c>
      <c r="BE1068" s="1" t="n">
        <v>0</v>
      </c>
      <c r="BF1068" s="1" t="n">
        <v>0</v>
      </c>
      <c r="BG1068" s="1" t="n">
        <v>0</v>
      </c>
      <c r="BH1068" s="1" t="n">
        <v>0</v>
      </c>
      <c r="BI1068" s="1" t="n">
        <v>0</v>
      </c>
      <c r="BJ1068" s="1" t="n">
        <v>0</v>
      </c>
      <c r="BK1068" s="1" t="n">
        <v>0</v>
      </c>
      <c r="BL1068" s="1" t="n">
        <v>0</v>
      </c>
      <c r="BM1068" s="1" t="n">
        <v>0</v>
      </c>
      <c r="BN1068" s="1" t="n">
        <v>0</v>
      </c>
      <c r="BO1068" s="1" t="n">
        <v>0</v>
      </c>
      <c r="BP1068" s="1" t="n">
        <v>0</v>
      </c>
      <c r="BQ1068" s="1" t="n">
        <v>0</v>
      </c>
      <c r="BR1068" s="1" t="n">
        <v>0</v>
      </c>
      <c r="BS1068" s="1" t="n">
        <v>0</v>
      </c>
      <c r="BT1068" s="1" t="n">
        <v>0</v>
      </c>
      <c r="BU1068" s="1" t="n">
        <v>0</v>
      </c>
      <c r="BV1068" s="1" t="n">
        <v>0</v>
      </c>
      <c r="BW1068" s="1" t="n">
        <v>0</v>
      </c>
      <c r="BX1068" s="1" t="n">
        <v>0</v>
      </c>
      <c r="BY1068" s="4" t="n">
        <v>2893.66666666667</v>
      </c>
      <c r="BZ1068" s="4" t="n">
        <v>2625</v>
      </c>
      <c r="CA1068" s="4" t="n">
        <v>5527</v>
      </c>
      <c r="CB1068" s="4" t="n">
        <v>161460</v>
      </c>
      <c r="CC1068" s="4" t="n">
        <v>76.3625</v>
      </c>
      <c r="CD1068" s="4" t="n">
        <v>9.274</v>
      </c>
      <c r="CE1068" s="4" t="n">
        <v>105.75</v>
      </c>
      <c r="CF1068" s="4" t="n">
        <v>26</v>
      </c>
      <c r="CG1068" s="1" t="n">
        <v>1</v>
      </c>
      <c r="CH1068" s="2" t="n">
        <v>0</v>
      </c>
      <c r="CK1068" s="1" t="n">
        <v>0</v>
      </c>
      <c r="CL1068" s="1" t="n">
        <v>0</v>
      </c>
      <c r="CM1068" s="1" t="n">
        <v>1</v>
      </c>
      <c r="CO1068" s="1" t="n">
        <v>0</v>
      </c>
      <c r="CP1068" s="1" t="n">
        <v>0</v>
      </c>
      <c r="CQ1068" s="1" t="n">
        <v>0</v>
      </c>
      <c r="CR1068" s="1" t="n">
        <v>0</v>
      </c>
      <c r="CS1068" s="1" t="n">
        <v>0</v>
      </c>
      <c r="CT1068" s="1" t="n">
        <v>0</v>
      </c>
      <c r="CU1068" s="1" t="n">
        <v>0</v>
      </c>
      <c r="CV1068" s="1" t="n">
        <v>1</v>
      </c>
      <c r="CW1068" s="1" t="n">
        <v>0</v>
      </c>
      <c r="CX1068" s="1" t="n">
        <v>0</v>
      </c>
      <c r="CY1068" s="1" t="n">
        <v>0</v>
      </c>
      <c r="CZ1068" s="1" t="n">
        <v>0</v>
      </c>
      <c r="DA1068" s="1" t="n">
        <v>0</v>
      </c>
      <c r="DB1068" s="1" t="n">
        <v>0</v>
      </c>
      <c r="DC1068" s="1" t="n">
        <v>0</v>
      </c>
      <c r="DD1068" s="1" t="n">
        <v>0</v>
      </c>
      <c r="DE1068" s="1" t="n">
        <v>0</v>
      </c>
      <c r="DF1068" s="1" t="n">
        <v>0</v>
      </c>
      <c r="DG1068" s="1" t="n">
        <v>0</v>
      </c>
      <c r="DH1068" s="1" t="n">
        <v>0</v>
      </c>
      <c r="DI1068" s="1" t="n">
        <v>0</v>
      </c>
      <c r="DJ1068" s="1" t="n">
        <v>0</v>
      </c>
      <c r="DK1068" s="1" t="n">
        <v>0</v>
      </c>
      <c r="DL1068" s="1" t="n">
        <v>0</v>
      </c>
      <c r="DM1068" s="1" t="n">
        <v>0</v>
      </c>
      <c r="DN1068" s="1" t="n">
        <v>0</v>
      </c>
      <c r="DO1068" s="1" t="n">
        <v>0</v>
      </c>
      <c r="DP1068" s="1" t="n">
        <v>0</v>
      </c>
      <c r="DQ1068" s="1" t="n">
        <v>0</v>
      </c>
      <c r="DR1068" s="1" t="n">
        <v>0</v>
      </c>
      <c r="DS1068" s="1" t="n">
        <v>0</v>
      </c>
    </row>
    <row r="1069" customFormat="false" ht="11.25" hidden="false" customHeight="false" outlineLevel="0" collapsed="false">
      <c r="A1069" s="1" t="n">
        <v>9</v>
      </c>
      <c r="B1069" s="1" t="n">
        <v>67</v>
      </c>
      <c r="C1069" s="4" t="n">
        <v>192.5</v>
      </c>
      <c r="D1069" s="4" t="n">
        <v>188.897047397047</v>
      </c>
      <c r="E1069" s="4" t="n">
        <v>923.636363636364</v>
      </c>
      <c r="F1069" s="4" t="n">
        <v>4748.75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9" t="n">
        <v>470817.75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0</v>
      </c>
      <c r="AO1069" s="1" t="n">
        <v>0</v>
      </c>
      <c r="AP1069" s="1" t="n">
        <v>0</v>
      </c>
      <c r="AQ1069" s="1" t="n">
        <v>0</v>
      </c>
      <c r="AR1069" s="1" t="n">
        <v>0</v>
      </c>
      <c r="AS1069" s="1" t="n">
        <v>0</v>
      </c>
      <c r="AT1069" s="1" t="n">
        <v>0</v>
      </c>
      <c r="AU1069" s="1" t="n">
        <v>0</v>
      </c>
      <c r="AV1069" s="1" t="n">
        <v>0</v>
      </c>
      <c r="AW1069" s="1" t="n">
        <v>0</v>
      </c>
      <c r="AX1069" s="1" t="n">
        <v>0</v>
      </c>
      <c r="AY1069" s="1" t="n">
        <v>0</v>
      </c>
      <c r="AZ1069" s="1" t="n">
        <v>0</v>
      </c>
      <c r="BA1069" s="1" t="n">
        <v>0</v>
      </c>
      <c r="BB1069" s="1" t="n">
        <v>0</v>
      </c>
      <c r="BC1069" s="1" t="n">
        <v>0</v>
      </c>
      <c r="BD1069" s="1" t="n">
        <v>0</v>
      </c>
      <c r="BE1069" s="1" t="n">
        <v>0</v>
      </c>
      <c r="BF1069" s="1" t="n">
        <v>0</v>
      </c>
      <c r="BG1069" s="1" t="n">
        <v>0</v>
      </c>
      <c r="BH1069" s="1" t="n">
        <v>0</v>
      </c>
      <c r="BI1069" s="1" t="n">
        <v>0</v>
      </c>
      <c r="BJ1069" s="1" t="n">
        <v>0</v>
      </c>
      <c r="BK1069" s="1" t="n">
        <v>0</v>
      </c>
      <c r="BL1069" s="1" t="n">
        <v>0</v>
      </c>
      <c r="BM1069" s="1" t="n">
        <v>0</v>
      </c>
      <c r="BN1069" s="1" t="n">
        <v>0</v>
      </c>
      <c r="BO1069" s="1" t="n">
        <v>0</v>
      </c>
      <c r="BP1069" s="1" t="n">
        <v>0</v>
      </c>
      <c r="BQ1069" s="1" t="n">
        <v>0</v>
      </c>
      <c r="BR1069" s="1" t="n">
        <v>0</v>
      </c>
      <c r="BS1069" s="1" t="n">
        <v>0</v>
      </c>
      <c r="BT1069" s="1" t="n">
        <v>0</v>
      </c>
      <c r="BU1069" s="1" t="n">
        <v>0</v>
      </c>
      <c r="BV1069" s="1" t="n">
        <v>0</v>
      </c>
      <c r="BW1069" s="1" t="n">
        <v>0</v>
      </c>
      <c r="BX1069" s="1" t="n">
        <v>0</v>
      </c>
      <c r="BY1069" s="4" t="n">
        <v>2751.5</v>
      </c>
      <c r="BZ1069" s="4" t="n">
        <v>2525</v>
      </c>
      <c r="CA1069" s="4" t="n">
        <v>5276.5</v>
      </c>
      <c r="CB1069" s="4" t="n">
        <v>150156.666666667</v>
      </c>
      <c r="CC1069" s="4" t="n">
        <v>83.52125</v>
      </c>
      <c r="CD1069" s="4" t="n">
        <v>7.7555</v>
      </c>
      <c r="CE1069" s="4" t="n">
        <v>106.75</v>
      </c>
      <c r="CF1069" s="4" t="n">
        <v>25.25</v>
      </c>
      <c r="CG1069" s="2" t="n">
        <v>0</v>
      </c>
      <c r="CH1069" s="2" t="n">
        <v>0</v>
      </c>
      <c r="CK1069" s="1" t="n">
        <v>0</v>
      </c>
      <c r="CL1069" s="1" t="n">
        <v>0</v>
      </c>
      <c r="CM1069" s="1" t="n">
        <v>1</v>
      </c>
      <c r="CO1069" s="1" t="n">
        <v>0</v>
      </c>
      <c r="CP1069" s="1" t="n">
        <v>0</v>
      </c>
      <c r="CQ1069" s="1" t="n">
        <v>0</v>
      </c>
      <c r="CR1069" s="1" t="n">
        <v>0</v>
      </c>
      <c r="CS1069" s="1" t="n">
        <v>0</v>
      </c>
      <c r="CT1069" s="1" t="n">
        <v>0</v>
      </c>
      <c r="CU1069" s="1" t="n">
        <v>0</v>
      </c>
      <c r="CV1069" s="1" t="n">
        <v>0</v>
      </c>
      <c r="CW1069" s="1" t="n">
        <v>1</v>
      </c>
      <c r="CX1069" s="1" t="n">
        <v>0</v>
      </c>
      <c r="CY1069" s="1" t="n">
        <v>0</v>
      </c>
      <c r="CZ1069" s="1" t="n">
        <v>0</v>
      </c>
      <c r="DA1069" s="1" t="n">
        <v>0</v>
      </c>
      <c r="DB1069" s="1" t="n">
        <v>0</v>
      </c>
      <c r="DC1069" s="1" t="n">
        <v>0</v>
      </c>
      <c r="DD1069" s="1" t="n">
        <v>0</v>
      </c>
      <c r="DE1069" s="1" t="n">
        <v>0</v>
      </c>
      <c r="DF1069" s="1" t="n">
        <v>0</v>
      </c>
      <c r="DG1069" s="1" t="n">
        <v>0</v>
      </c>
      <c r="DH1069" s="1" t="n">
        <v>0</v>
      </c>
      <c r="DI1069" s="1" t="n">
        <v>0</v>
      </c>
      <c r="DJ1069" s="1" t="n">
        <v>0</v>
      </c>
      <c r="DK1069" s="1" t="n">
        <v>0</v>
      </c>
      <c r="DL1069" s="1" t="n">
        <v>0</v>
      </c>
      <c r="DM1069" s="1" t="n">
        <v>0</v>
      </c>
      <c r="DN1069" s="1" t="n">
        <v>0</v>
      </c>
      <c r="DO1069" s="1" t="n">
        <v>0</v>
      </c>
      <c r="DP1069" s="1" t="n">
        <v>0</v>
      </c>
      <c r="DQ1069" s="1" t="n">
        <v>0</v>
      </c>
      <c r="DR1069" s="1" t="n">
        <v>0</v>
      </c>
      <c r="DS1069" s="1" t="n">
        <v>0</v>
      </c>
    </row>
    <row r="1070" customFormat="false" ht="11.25" hidden="false" customHeight="false" outlineLevel="0" collapsed="false">
      <c r="A1070" s="1" t="n">
        <v>10</v>
      </c>
      <c r="B1070" s="1" t="n">
        <v>67</v>
      </c>
      <c r="C1070" s="4" t="n">
        <v>189.5</v>
      </c>
      <c r="D1070" s="4" t="n">
        <v>160.913846153846</v>
      </c>
      <c r="E1070" s="4" t="n">
        <v>893.166226912929</v>
      </c>
      <c r="F1070" s="4" t="n">
        <v>4136.25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9" t="n">
        <v>477173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0</v>
      </c>
      <c r="AO1070" s="1" t="n">
        <v>0</v>
      </c>
      <c r="AP1070" s="1" t="n">
        <v>0</v>
      </c>
      <c r="AQ1070" s="1" t="n">
        <v>0</v>
      </c>
      <c r="AR1070" s="1" t="n">
        <v>0</v>
      </c>
      <c r="AS1070" s="1" t="n">
        <v>0</v>
      </c>
      <c r="AT1070" s="1" t="n">
        <v>0</v>
      </c>
      <c r="AU1070" s="1" t="n">
        <v>0</v>
      </c>
      <c r="AV1070" s="1" t="n">
        <v>0</v>
      </c>
      <c r="AW1070" s="1" t="n">
        <v>0</v>
      </c>
      <c r="AX1070" s="1" t="n">
        <v>0</v>
      </c>
      <c r="AY1070" s="1" t="n">
        <v>0</v>
      </c>
      <c r="AZ1070" s="1" t="n">
        <v>0</v>
      </c>
      <c r="BA1070" s="1" t="n">
        <v>0</v>
      </c>
      <c r="BB1070" s="1" t="n">
        <v>0</v>
      </c>
      <c r="BC1070" s="1" t="n">
        <v>0</v>
      </c>
      <c r="BD1070" s="1" t="n">
        <v>0</v>
      </c>
      <c r="BE1070" s="1" t="n">
        <v>0</v>
      </c>
      <c r="BF1070" s="1" t="n">
        <v>0</v>
      </c>
      <c r="BG1070" s="1" t="n">
        <v>0</v>
      </c>
      <c r="BH1070" s="1" t="n">
        <v>0</v>
      </c>
      <c r="BI1070" s="1" t="n">
        <v>0</v>
      </c>
      <c r="BJ1070" s="1" t="n">
        <v>0</v>
      </c>
      <c r="BK1070" s="1" t="n">
        <v>0</v>
      </c>
      <c r="BL1070" s="1" t="n">
        <v>0</v>
      </c>
      <c r="BM1070" s="1" t="n">
        <v>0</v>
      </c>
      <c r="BN1070" s="1" t="n">
        <v>0</v>
      </c>
      <c r="BO1070" s="1" t="n">
        <v>0</v>
      </c>
      <c r="BP1070" s="1" t="n">
        <v>0</v>
      </c>
      <c r="BQ1070" s="1" t="n">
        <v>0</v>
      </c>
      <c r="BR1070" s="1" t="n">
        <v>0</v>
      </c>
      <c r="BS1070" s="1" t="n">
        <v>0</v>
      </c>
      <c r="BT1070" s="1" t="n">
        <v>0</v>
      </c>
      <c r="BU1070" s="1" t="n">
        <v>0</v>
      </c>
      <c r="BV1070" s="1" t="n">
        <v>0</v>
      </c>
      <c r="BW1070" s="1" t="n">
        <v>0</v>
      </c>
      <c r="BX1070" s="1" t="n">
        <v>0</v>
      </c>
      <c r="BY1070" s="4" t="n">
        <v>2694.66666666667</v>
      </c>
      <c r="BZ1070" s="4" t="n">
        <v>2575</v>
      </c>
      <c r="CA1070" s="4" t="n">
        <v>4596</v>
      </c>
      <c r="CB1070" s="4" t="n">
        <v>141315</v>
      </c>
      <c r="CC1070" s="4" t="n">
        <v>71.2325</v>
      </c>
      <c r="CD1070" s="4" t="n">
        <v>6.02475</v>
      </c>
      <c r="CE1070" s="4" t="n">
        <v>104.25</v>
      </c>
      <c r="CF1070" s="4" t="n">
        <v>25.75</v>
      </c>
      <c r="CG1070" s="2" t="n">
        <v>0</v>
      </c>
      <c r="CH1070" s="2" t="n">
        <v>0</v>
      </c>
      <c r="CK1070" s="1" t="n">
        <v>0</v>
      </c>
      <c r="CL1070" s="1" t="n">
        <v>0</v>
      </c>
      <c r="CM1070" s="1" t="n">
        <v>0</v>
      </c>
      <c r="CO1070" s="1" t="n">
        <v>0</v>
      </c>
      <c r="CP1070" s="1" t="n">
        <v>0</v>
      </c>
      <c r="CQ1070" s="1" t="n">
        <v>0</v>
      </c>
      <c r="CR1070" s="1" t="n">
        <v>0</v>
      </c>
      <c r="CS1070" s="1" t="n">
        <v>0</v>
      </c>
      <c r="CT1070" s="1" t="n">
        <v>0</v>
      </c>
      <c r="CU1070" s="1" t="n">
        <v>0</v>
      </c>
      <c r="CV1070" s="1" t="n">
        <v>0</v>
      </c>
      <c r="CW1070" s="1" t="n">
        <v>0</v>
      </c>
      <c r="CX1070" s="1" t="n">
        <v>0</v>
      </c>
      <c r="CY1070" s="1" t="n">
        <v>0</v>
      </c>
      <c r="CZ1070" s="1" t="n">
        <v>0</v>
      </c>
      <c r="DA1070" s="1" t="n">
        <v>0</v>
      </c>
      <c r="DB1070" s="1" t="n">
        <v>0</v>
      </c>
      <c r="DC1070" s="1" t="n">
        <v>1</v>
      </c>
      <c r="DD1070" s="1" t="n">
        <v>0</v>
      </c>
      <c r="DE1070" s="1" t="n">
        <v>0</v>
      </c>
      <c r="DF1070" s="1" t="n">
        <v>0</v>
      </c>
      <c r="DG1070" s="1" t="n">
        <v>0</v>
      </c>
      <c r="DH1070" s="1" t="n">
        <v>0</v>
      </c>
      <c r="DI1070" s="1" t="n">
        <v>0</v>
      </c>
      <c r="DJ1070" s="1" t="n">
        <v>0</v>
      </c>
      <c r="DK1070" s="1" t="n">
        <v>0</v>
      </c>
      <c r="DL1070" s="1" t="n">
        <v>0</v>
      </c>
      <c r="DM1070" s="1" t="n">
        <v>0</v>
      </c>
      <c r="DN1070" s="1" t="n">
        <v>0</v>
      </c>
      <c r="DO1070" s="1" t="n">
        <v>0</v>
      </c>
      <c r="DP1070" s="1" t="n">
        <v>0</v>
      </c>
      <c r="DQ1070" s="1" t="n">
        <v>0</v>
      </c>
      <c r="DR1070" s="1" t="n">
        <v>0</v>
      </c>
      <c r="DS1070" s="1" t="n">
        <v>0</v>
      </c>
    </row>
    <row r="1071" customFormat="false" ht="11.25" hidden="false" customHeight="false" outlineLevel="0" collapsed="false">
      <c r="A1071" s="1" t="n">
        <v>11</v>
      </c>
      <c r="B1071" s="1" t="n">
        <v>67</v>
      </c>
      <c r="C1071" s="4" t="n">
        <v>221.25</v>
      </c>
      <c r="D1071" s="4" t="n">
        <v>219.738162393162</v>
      </c>
      <c r="E1071" s="4" t="n">
        <v>1123.36723163842</v>
      </c>
      <c r="F1071" s="4" t="n">
        <v>5481.66666666667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9" t="n">
        <v>523333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0</v>
      </c>
      <c r="AO1071" s="1" t="n">
        <v>0</v>
      </c>
      <c r="AP1071" s="1" t="n">
        <v>0</v>
      </c>
      <c r="AQ1071" s="1" t="n">
        <v>0</v>
      </c>
      <c r="AR1071" s="1" t="n">
        <v>0</v>
      </c>
      <c r="AS1071" s="1" t="n">
        <v>0</v>
      </c>
      <c r="AT1071" s="1" t="n">
        <v>0</v>
      </c>
      <c r="AU1071" s="1" t="n">
        <v>0</v>
      </c>
      <c r="AV1071" s="1" t="n">
        <v>0</v>
      </c>
      <c r="AW1071" s="1" t="n">
        <v>0</v>
      </c>
      <c r="AX1071" s="1" t="n">
        <v>0</v>
      </c>
      <c r="AY1071" s="1" t="n">
        <v>0</v>
      </c>
      <c r="AZ1071" s="1" t="n">
        <v>0</v>
      </c>
      <c r="BA1071" s="1" t="n">
        <v>0</v>
      </c>
      <c r="BB1071" s="1" t="n">
        <v>0</v>
      </c>
      <c r="BC1071" s="1" t="n">
        <v>0</v>
      </c>
      <c r="BD1071" s="1" t="n">
        <v>0</v>
      </c>
      <c r="BE1071" s="1" t="n">
        <v>0</v>
      </c>
      <c r="BF1071" s="1" t="n">
        <v>0</v>
      </c>
      <c r="BG1071" s="1" t="n">
        <v>0</v>
      </c>
      <c r="BH1071" s="1" t="n">
        <v>0</v>
      </c>
      <c r="BI1071" s="1" t="n">
        <v>0</v>
      </c>
      <c r="BJ1071" s="1" t="n">
        <v>0</v>
      </c>
      <c r="BK1071" s="1" t="n">
        <v>0</v>
      </c>
      <c r="BL1071" s="1" t="n">
        <v>0</v>
      </c>
      <c r="BM1071" s="1" t="n">
        <v>0</v>
      </c>
      <c r="BN1071" s="1" t="n">
        <v>0</v>
      </c>
      <c r="BO1071" s="1" t="n">
        <v>0</v>
      </c>
      <c r="BP1071" s="1" t="n">
        <v>0</v>
      </c>
      <c r="BQ1071" s="1" t="n">
        <v>0</v>
      </c>
      <c r="BR1071" s="1" t="n">
        <v>0</v>
      </c>
      <c r="BS1071" s="1" t="n">
        <v>0</v>
      </c>
      <c r="BT1071" s="1" t="n">
        <v>0</v>
      </c>
      <c r="BU1071" s="1" t="n">
        <v>0</v>
      </c>
      <c r="BV1071" s="1" t="n">
        <v>0</v>
      </c>
      <c r="BW1071" s="1" t="n">
        <v>0</v>
      </c>
      <c r="BX1071" s="1" t="n">
        <v>0</v>
      </c>
      <c r="BY1071" s="4" t="n">
        <v>3524</v>
      </c>
      <c r="BZ1071" s="4" t="n">
        <v>2525</v>
      </c>
      <c r="CA1071" s="4" t="n">
        <v>5168</v>
      </c>
      <c r="CB1071" s="4" t="n">
        <v>169753.333333333</v>
      </c>
      <c r="CC1071" s="4" t="n">
        <v>83.9975</v>
      </c>
      <c r="CD1071" s="4" t="n">
        <v>5.99525</v>
      </c>
      <c r="CE1071" s="4" t="n">
        <v>103</v>
      </c>
      <c r="CF1071" s="4" t="n">
        <v>25.25</v>
      </c>
      <c r="CG1071" s="1" t="n">
        <v>0</v>
      </c>
      <c r="CH1071" s="1" t="n">
        <v>0</v>
      </c>
      <c r="CK1071" s="1" t="n">
        <v>0</v>
      </c>
      <c r="CL1071" s="1" t="n">
        <v>0</v>
      </c>
      <c r="CM1071" s="1" t="n">
        <v>1</v>
      </c>
      <c r="CO1071" s="1" t="n">
        <v>0</v>
      </c>
      <c r="CP1071" s="1" t="n">
        <v>0</v>
      </c>
      <c r="CQ1071" s="1" t="n">
        <v>0</v>
      </c>
      <c r="CR1071" s="1" t="n">
        <v>0</v>
      </c>
      <c r="CS1071" s="1" t="n">
        <v>0</v>
      </c>
      <c r="CT1071" s="1" t="n">
        <v>0</v>
      </c>
      <c r="CU1071" s="1" t="n">
        <v>0</v>
      </c>
      <c r="CV1071" s="1" t="n">
        <v>0</v>
      </c>
      <c r="CW1071" s="1" t="n">
        <v>0</v>
      </c>
      <c r="CX1071" s="1" t="n">
        <v>0</v>
      </c>
      <c r="CY1071" s="1" t="n">
        <v>0</v>
      </c>
      <c r="CZ1071" s="1" t="n">
        <v>0</v>
      </c>
      <c r="DA1071" s="1" t="n">
        <v>0</v>
      </c>
      <c r="DB1071" s="1" t="n">
        <v>0</v>
      </c>
      <c r="DC1071" s="1" t="n">
        <v>0</v>
      </c>
      <c r="DD1071" s="1" t="n">
        <v>0</v>
      </c>
      <c r="DE1071" s="1" t="n">
        <v>0</v>
      </c>
      <c r="DF1071" s="1" t="n">
        <v>0</v>
      </c>
      <c r="DG1071" s="1" t="n">
        <v>0</v>
      </c>
      <c r="DH1071" s="1" t="n">
        <v>0</v>
      </c>
      <c r="DI1071" s="1" t="n">
        <v>0</v>
      </c>
      <c r="DJ1071" s="1" t="n">
        <v>0</v>
      </c>
      <c r="DK1071" s="1" t="n">
        <v>0</v>
      </c>
      <c r="DL1071" s="1" t="n">
        <v>0</v>
      </c>
      <c r="DM1071" s="1" t="n">
        <v>0</v>
      </c>
      <c r="DN1071" s="1" t="n">
        <v>0</v>
      </c>
      <c r="DO1071" s="1" t="n">
        <v>0</v>
      </c>
      <c r="DP1071" s="1" t="n">
        <v>0</v>
      </c>
      <c r="DQ1071" s="1" t="n">
        <v>0</v>
      </c>
      <c r="DR1071" s="1" t="n">
        <v>0</v>
      </c>
      <c r="DS1071" s="1" t="n">
        <v>0</v>
      </c>
    </row>
    <row r="1072" customFormat="false" ht="11.25" hidden="false" customHeight="false" outlineLevel="0" collapsed="false">
      <c r="A1072" s="1" t="n">
        <v>12</v>
      </c>
      <c r="B1072" s="1" t="n">
        <v>67</v>
      </c>
      <c r="C1072" s="4" t="n">
        <v>212</v>
      </c>
      <c r="D1072" s="4" t="n">
        <v>220.293939393939</v>
      </c>
      <c r="E1072" s="4" t="n">
        <v>1365.5070754717</v>
      </c>
      <c r="F1072" s="4" t="n">
        <v>469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9" t="n">
        <v>456830.5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0</v>
      </c>
      <c r="AO1072" s="1" t="n">
        <v>0</v>
      </c>
      <c r="AP1072" s="1" t="n">
        <v>0</v>
      </c>
      <c r="AQ1072" s="1" t="n">
        <v>0</v>
      </c>
      <c r="AR1072" s="1" t="n">
        <v>0</v>
      </c>
      <c r="AS1072" s="1" t="n">
        <v>0</v>
      </c>
      <c r="AT1072" s="1" t="n">
        <v>0</v>
      </c>
      <c r="AU1072" s="1" t="n">
        <v>0</v>
      </c>
      <c r="AV1072" s="1" t="n">
        <v>0</v>
      </c>
      <c r="AW1072" s="1" t="n">
        <v>0</v>
      </c>
      <c r="AX1072" s="1" t="n">
        <v>0</v>
      </c>
      <c r="AY1072" s="1" t="n">
        <v>0</v>
      </c>
      <c r="AZ1072" s="1" t="n">
        <v>0</v>
      </c>
      <c r="BA1072" s="1" t="n">
        <v>0</v>
      </c>
      <c r="BB1072" s="1" t="n">
        <v>0</v>
      </c>
      <c r="BC1072" s="1" t="n">
        <v>0</v>
      </c>
      <c r="BD1072" s="1" t="n">
        <v>0</v>
      </c>
      <c r="BE1072" s="1" t="n">
        <v>0</v>
      </c>
      <c r="BF1072" s="1" t="n">
        <v>0</v>
      </c>
      <c r="BG1072" s="1" t="n">
        <v>0</v>
      </c>
      <c r="BH1072" s="1" t="n">
        <v>0</v>
      </c>
      <c r="BI1072" s="1" t="n">
        <v>0</v>
      </c>
      <c r="BJ1072" s="1" t="n">
        <v>0</v>
      </c>
      <c r="BK1072" s="1" t="n">
        <v>0</v>
      </c>
      <c r="BL1072" s="1" t="n">
        <v>0</v>
      </c>
      <c r="BM1072" s="1" t="n">
        <v>0</v>
      </c>
      <c r="BN1072" s="1" t="n">
        <v>0</v>
      </c>
      <c r="BO1072" s="1" t="n">
        <v>0</v>
      </c>
      <c r="BP1072" s="1" t="n">
        <v>0</v>
      </c>
      <c r="BQ1072" s="1" t="n">
        <v>0</v>
      </c>
      <c r="BR1072" s="1" t="n">
        <v>0</v>
      </c>
      <c r="BS1072" s="1" t="n">
        <v>0</v>
      </c>
      <c r="BT1072" s="1" t="n">
        <v>0</v>
      </c>
      <c r="BU1072" s="1" t="n">
        <v>0</v>
      </c>
      <c r="BV1072" s="1" t="n">
        <v>0</v>
      </c>
      <c r="BW1072" s="1" t="n">
        <v>0</v>
      </c>
      <c r="BX1072" s="1" t="n">
        <v>0</v>
      </c>
      <c r="BY1072" s="4" t="n">
        <v>3078</v>
      </c>
      <c r="BZ1072" s="4" t="n">
        <v>2125</v>
      </c>
      <c r="CA1072" s="4" t="n">
        <v>4433.5</v>
      </c>
      <c r="CB1072" s="4" t="n">
        <v>148810</v>
      </c>
      <c r="CC1072" s="4" t="n">
        <v>74.8025</v>
      </c>
      <c r="CD1072" s="4" t="n">
        <v>5.08125</v>
      </c>
      <c r="CE1072" s="4" t="n">
        <v>104</v>
      </c>
      <c r="CF1072" s="4" t="n">
        <v>21.25</v>
      </c>
      <c r="CG1072" s="1" t="n">
        <v>0</v>
      </c>
      <c r="CH1072" s="1" t="n">
        <v>0</v>
      </c>
      <c r="CK1072" s="1" t="n">
        <v>0</v>
      </c>
      <c r="CL1072" s="1" t="n">
        <v>0</v>
      </c>
      <c r="CM1072" s="1" t="n">
        <v>1</v>
      </c>
      <c r="CO1072" s="1" t="n">
        <v>0</v>
      </c>
      <c r="CP1072" s="1" t="n">
        <v>0</v>
      </c>
      <c r="CQ1072" s="1" t="n">
        <v>0</v>
      </c>
      <c r="CR1072" s="1" t="n">
        <v>0</v>
      </c>
      <c r="CS1072" s="1" t="n">
        <v>0</v>
      </c>
      <c r="CT1072" s="1" t="n">
        <v>0</v>
      </c>
      <c r="CU1072" s="1" t="n">
        <v>0</v>
      </c>
      <c r="CV1072" s="1" t="n">
        <v>0</v>
      </c>
      <c r="CW1072" s="1" t="n">
        <v>0</v>
      </c>
      <c r="CX1072" s="1" t="n">
        <v>0</v>
      </c>
      <c r="CY1072" s="1" t="n">
        <v>0</v>
      </c>
      <c r="CZ1072" s="1" t="n">
        <v>0</v>
      </c>
      <c r="DA1072" s="1" t="n">
        <v>0</v>
      </c>
      <c r="DB1072" s="1" t="n">
        <v>0</v>
      </c>
      <c r="DC1072" s="1" t="n">
        <v>0</v>
      </c>
      <c r="DD1072" s="1" t="n">
        <v>0</v>
      </c>
      <c r="DE1072" s="1" t="n">
        <v>0</v>
      </c>
      <c r="DF1072" s="1" t="n">
        <v>0</v>
      </c>
      <c r="DG1072" s="1" t="n">
        <v>0</v>
      </c>
      <c r="DH1072" s="1" t="n">
        <v>0</v>
      </c>
      <c r="DI1072" s="1" t="n">
        <v>0</v>
      </c>
      <c r="DJ1072" s="1" t="n">
        <v>0</v>
      </c>
      <c r="DK1072" s="1" t="n">
        <v>0</v>
      </c>
      <c r="DL1072" s="1" t="n">
        <v>0</v>
      </c>
      <c r="DM1072" s="1" t="n">
        <v>0</v>
      </c>
      <c r="DN1072" s="1" t="n">
        <v>0</v>
      </c>
      <c r="DO1072" s="1" t="n">
        <v>0</v>
      </c>
      <c r="DP1072" s="1" t="n">
        <v>0</v>
      </c>
      <c r="DQ1072" s="1" t="n">
        <v>0</v>
      </c>
      <c r="DR1072" s="1" t="n">
        <v>0</v>
      </c>
      <c r="DS1072" s="1" t="n">
        <v>0</v>
      </c>
    </row>
    <row r="1073" customFormat="false" ht="11.25" hidden="false" customHeight="false" outlineLevel="0" collapsed="false">
      <c r="A1073" s="1" t="n">
        <v>13</v>
      </c>
      <c r="B1073" s="1" t="n">
        <v>67</v>
      </c>
      <c r="C1073" s="4" t="n">
        <v>181</v>
      </c>
      <c r="D1073" s="4" t="n">
        <v>181.161111111111</v>
      </c>
      <c r="E1073" s="4" t="n">
        <v>1432.37569060774</v>
      </c>
      <c r="F1073" s="4" t="n">
        <v>3854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9" t="n">
        <v>419054.2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0</v>
      </c>
      <c r="AO1073" s="1" t="n">
        <v>0</v>
      </c>
      <c r="AP1073" s="1" t="n">
        <v>0</v>
      </c>
      <c r="AQ1073" s="1" t="n">
        <v>0</v>
      </c>
      <c r="AR1073" s="1" t="n">
        <v>0</v>
      </c>
      <c r="AS1073" s="1" t="n">
        <v>0</v>
      </c>
      <c r="AT1073" s="1" t="n">
        <v>0</v>
      </c>
      <c r="AU1073" s="1" t="n">
        <v>0</v>
      </c>
      <c r="AV1073" s="1" t="n">
        <v>0</v>
      </c>
      <c r="AW1073" s="1" t="n">
        <v>0</v>
      </c>
      <c r="AX1073" s="1" t="n">
        <v>0</v>
      </c>
      <c r="AY1073" s="1" t="n">
        <v>0</v>
      </c>
      <c r="AZ1073" s="1" t="n">
        <v>0</v>
      </c>
      <c r="BA1073" s="1" t="n">
        <v>0</v>
      </c>
      <c r="BB1073" s="1" t="n">
        <v>0</v>
      </c>
      <c r="BC1073" s="1" t="n">
        <v>0</v>
      </c>
      <c r="BD1073" s="1" t="n">
        <v>0</v>
      </c>
      <c r="BE1073" s="1" t="n">
        <v>0</v>
      </c>
      <c r="BF1073" s="1" t="n">
        <v>0</v>
      </c>
      <c r="BG1073" s="1" t="n">
        <v>0</v>
      </c>
      <c r="BH1073" s="1" t="n">
        <v>0</v>
      </c>
      <c r="BI1073" s="1" t="n">
        <v>0</v>
      </c>
      <c r="BJ1073" s="1" t="n">
        <v>0</v>
      </c>
      <c r="BK1073" s="1" t="n">
        <v>0</v>
      </c>
      <c r="BL1073" s="1" t="n">
        <v>0</v>
      </c>
      <c r="BM1073" s="1" t="n">
        <v>0</v>
      </c>
      <c r="BN1073" s="1" t="n">
        <v>0</v>
      </c>
      <c r="BO1073" s="1" t="n">
        <v>0</v>
      </c>
      <c r="BP1073" s="1" t="n">
        <v>0</v>
      </c>
      <c r="BQ1073" s="1" t="n">
        <v>0</v>
      </c>
      <c r="BR1073" s="1" t="n">
        <v>0</v>
      </c>
      <c r="BS1073" s="1" t="n">
        <v>0</v>
      </c>
      <c r="BT1073" s="1" t="n">
        <v>0</v>
      </c>
      <c r="BU1073" s="1" t="n">
        <v>0</v>
      </c>
      <c r="BV1073" s="1" t="n">
        <v>0</v>
      </c>
      <c r="BW1073" s="1" t="n">
        <v>0</v>
      </c>
      <c r="BX1073" s="1" t="n">
        <v>0</v>
      </c>
      <c r="BY1073" s="4" t="n">
        <v>2148.66666666667</v>
      </c>
      <c r="BZ1073" s="4" t="n">
        <v>2175</v>
      </c>
      <c r="CA1073" s="4" t="n">
        <v>4282</v>
      </c>
      <c r="CB1073" s="4" t="n">
        <v>142346.666666667</v>
      </c>
      <c r="CC1073" s="4" t="n">
        <v>91.8575</v>
      </c>
      <c r="CD1073" s="4" t="n">
        <v>4.67925</v>
      </c>
      <c r="CE1073" s="11" t="s">
        <v>123</v>
      </c>
      <c r="CF1073" s="4" t="n">
        <v>21.75</v>
      </c>
      <c r="CG1073" s="1" t="n">
        <v>0</v>
      </c>
      <c r="CH1073" s="2" t="n">
        <v>0</v>
      </c>
      <c r="CK1073" s="1" t="n">
        <v>0</v>
      </c>
      <c r="CL1073" s="1" t="n">
        <v>0</v>
      </c>
      <c r="CM1073" s="1" t="n">
        <v>0</v>
      </c>
      <c r="CO1073" s="1" t="n">
        <v>0</v>
      </c>
      <c r="CP1073" s="1" t="n">
        <v>0</v>
      </c>
      <c r="CQ1073" s="1" t="n">
        <v>0</v>
      </c>
      <c r="CR1073" s="1" t="n">
        <v>0</v>
      </c>
      <c r="CS1073" s="1" t="n">
        <v>0</v>
      </c>
      <c r="CT1073" s="1" t="n">
        <v>0</v>
      </c>
      <c r="CU1073" s="1" t="n">
        <v>0</v>
      </c>
      <c r="CV1073" s="1" t="n">
        <v>0</v>
      </c>
      <c r="CW1073" s="1" t="n">
        <v>0</v>
      </c>
      <c r="CX1073" s="1" t="n">
        <v>0</v>
      </c>
      <c r="CY1073" s="1" t="n">
        <v>0</v>
      </c>
      <c r="CZ1073" s="1" t="n">
        <v>0</v>
      </c>
      <c r="DA1073" s="1" t="n">
        <v>0</v>
      </c>
      <c r="DB1073" s="1" t="n">
        <v>0</v>
      </c>
      <c r="DC1073" s="1" t="n">
        <v>1</v>
      </c>
      <c r="DD1073" s="1" t="n">
        <v>0</v>
      </c>
      <c r="DE1073" s="1" t="n">
        <v>1</v>
      </c>
      <c r="DF1073" s="1" t="n">
        <v>0</v>
      </c>
      <c r="DG1073" s="1" t="n">
        <v>0</v>
      </c>
      <c r="DH1073" s="1" t="n">
        <v>0</v>
      </c>
      <c r="DI1073" s="1" t="n">
        <v>0</v>
      </c>
      <c r="DJ1073" s="1" t="n">
        <v>0</v>
      </c>
      <c r="DK1073" s="1" t="n">
        <v>1</v>
      </c>
      <c r="DL1073" s="1" t="n">
        <v>0</v>
      </c>
      <c r="DM1073" s="1" t="n">
        <v>0</v>
      </c>
      <c r="DN1073" s="1" t="n">
        <v>0</v>
      </c>
      <c r="DO1073" s="1" t="n">
        <v>0</v>
      </c>
      <c r="DP1073" s="1" t="n">
        <v>0</v>
      </c>
      <c r="DQ1073" s="1" t="n">
        <v>0</v>
      </c>
      <c r="DR1073" s="1" t="n">
        <v>0</v>
      </c>
      <c r="DS1073" s="1" t="n">
        <v>0</v>
      </c>
    </row>
    <row r="1074" customFormat="false" ht="11.25" hidden="false" customHeight="false" outlineLevel="0" collapsed="false">
      <c r="A1074" s="1" t="n">
        <v>-2</v>
      </c>
      <c r="B1074" s="1" t="n">
        <v>68</v>
      </c>
      <c r="CG1074" s="2" t="n">
        <v>1</v>
      </c>
      <c r="CH1074" s="2" t="n">
        <v>0</v>
      </c>
      <c r="CM1074" s="1" t="n">
        <v>0</v>
      </c>
      <c r="CO1074" s="1" t="n">
        <v>1</v>
      </c>
      <c r="CP1074" s="1" t="n">
        <v>0</v>
      </c>
      <c r="CQ1074" s="1" t="n">
        <v>0</v>
      </c>
      <c r="CR1074" s="1" t="n">
        <v>0</v>
      </c>
      <c r="CS1074" s="1" t="n">
        <v>0</v>
      </c>
      <c r="CT1074" s="1" t="n">
        <v>0</v>
      </c>
      <c r="CU1074" s="1" t="n">
        <v>0</v>
      </c>
      <c r="CV1074" s="1" t="n">
        <v>0</v>
      </c>
      <c r="CW1074" s="1" t="n">
        <v>0</v>
      </c>
      <c r="CX1074" s="1" t="n">
        <v>0</v>
      </c>
      <c r="CY1074" s="1" t="n">
        <v>0</v>
      </c>
      <c r="CZ1074" s="1" t="n">
        <v>0</v>
      </c>
      <c r="DA1074" s="1" t="n">
        <v>0</v>
      </c>
      <c r="DB1074" s="1" t="n">
        <v>0</v>
      </c>
      <c r="DC1074" s="1" t="n">
        <v>0</v>
      </c>
      <c r="DD1074" s="1" t="n">
        <v>0</v>
      </c>
      <c r="DE1074" s="1" t="n">
        <v>0</v>
      </c>
      <c r="DF1074" s="1" t="n">
        <v>0</v>
      </c>
      <c r="DG1074" s="1" t="n">
        <v>0</v>
      </c>
      <c r="DH1074" s="1" t="n">
        <v>0</v>
      </c>
      <c r="DI1074" s="1" t="n">
        <v>0</v>
      </c>
      <c r="DJ1074" s="1" t="n">
        <v>0</v>
      </c>
      <c r="DK1074" s="1" t="n">
        <v>0</v>
      </c>
      <c r="DL1074" s="1" t="n">
        <v>0</v>
      </c>
      <c r="DM1074" s="1" t="n">
        <v>0</v>
      </c>
      <c r="DN1074" s="1" t="n">
        <v>0</v>
      </c>
      <c r="DO1074" s="1" t="n">
        <v>0</v>
      </c>
      <c r="DP1074" s="1" t="n">
        <v>0</v>
      </c>
      <c r="DQ1074" s="1" t="n">
        <v>0</v>
      </c>
      <c r="DR1074" s="1" t="n">
        <v>0</v>
      </c>
      <c r="DS1074" s="1" t="n">
        <v>0</v>
      </c>
    </row>
    <row r="1075" customFormat="false" ht="11.25" hidden="false" customHeight="false" outlineLevel="0" collapsed="false">
      <c r="A1075" s="1" t="n">
        <v>-1</v>
      </c>
      <c r="B1075" s="1" t="n">
        <v>68</v>
      </c>
      <c r="CG1075" s="3" t="n">
        <v>0</v>
      </c>
      <c r="CH1075" s="3" t="n">
        <v>0</v>
      </c>
      <c r="CM1075" s="1" t="n">
        <v>0</v>
      </c>
      <c r="CO1075" s="1" t="n">
        <v>1</v>
      </c>
      <c r="CP1075" s="1" t="n">
        <v>0</v>
      </c>
      <c r="CQ1075" s="1" t="n">
        <v>0</v>
      </c>
      <c r="CR1075" s="1" t="n">
        <v>0</v>
      </c>
      <c r="CS1075" s="1" t="n">
        <v>0</v>
      </c>
      <c r="CT1075" s="1" t="n">
        <v>0</v>
      </c>
      <c r="CU1075" s="1" t="n">
        <v>0</v>
      </c>
      <c r="CV1075" s="1" t="n">
        <v>0</v>
      </c>
      <c r="CW1075" s="1" t="n">
        <v>0</v>
      </c>
      <c r="CX1075" s="1" t="n">
        <v>0</v>
      </c>
      <c r="CY1075" s="1" t="n">
        <v>0</v>
      </c>
      <c r="CZ1075" s="1" t="n">
        <v>0</v>
      </c>
      <c r="DA1075" s="1" t="n">
        <v>0</v>
      </c>
      <c r="DB1075" s="1" t="n">
        <v>0</v>
      </c>
      <c r="DC1075" s="1" t="n">
        <v>0</v>
      </c>
      <c r="DD1075" s="1" t="n">
        <v>0</v>
      </c>
      <c r="DE1075" s="1" t="n">
        <v>0</v>
      </c>
      <c r="DF1075" s="1" t="n">
        <v>0</v>
      </c>
      <c r="DG1075" s="1" t="n">
        <v>0</v>
      </c>
      <c r="DH1075" s="1" t="n">
        <v>0</v>
      </c>
      <c r="DI1075" s="1" t="n">
        <v>0</v>
      </c>
      <c r="DJ1075" s="1" t="n">
        <v>0</v>
      </c>
      <c r="DK1075" s="1" t="n">
        <v>0</v>
      </c>
      <c r="DL1075" s="1" t="n">
        <v>0</v>
      </c>
      <c r="DM1075" s="1" t="n">
        <v>0</v>
      </c>
      <c r="DN1075" s="1" t="n">
        <v>0</v>
      </c>
      <c r="DO1075" s="1" t="n">
        <v>0</v>
      </c>
      <c r="DP1075" s="1" t="n">
        <v>0</v>
      </c>
      <c r="DQ1075" s="1" t="n">
        <v>0</v>
      </c>
      <c r="DR1075" s="1" t="n">
        <v>0</v>
      </c>
      <c r="DS1075" s="1" t="n">
        <v>0</v>
      </c>
    </row>
    <row r="1076" customFormat="false" ht="11.25" hidden="false" customHeight="false" outlineLevel="0" collapsed="false">
      <c r="A1076" s="1" t="n">
        <v>0</v>
      </c>
      <c r="B1076" s="1" t="n">
        <v>68</v>
      </c>
      <c r="CG1076" s="3" t="n">
        <v>0</v>
      </c>
      <c r="CH1076" s="3" t="n">
        <v>0</v>
      </c>
      <c r="CK1076" s="1" t="n">
        <v>0</v>
      </c>
      <c r="CL1076" s="1" t="n">
        <v>0</v>
      </c>
      <c r="CM1076" s="1" t="n">
        <v>0</v>
      </c>
      <c r="CO1076" s="1" t="n">
        <v>1</v>
      </c>
      <c r="CP1076" s="1" t="n">
        <v>0</v>
      </c>
      <c r="CQ1076" s="1" t="n">
        <v>0</v>
      </c>
      <c r="CR1076" s="1" t="n">
        <v>0</v>
      </c>
      <c r="CS1076" s="1" t="n">
        <v>0</v>
      </c>
      <c r="CT1076" s="1" t="n">
        <v>0</v>
      </c>
      <c r="CU1076" s="1" t="n">
        <v>0</v>
      </c>
      <c r="CV1076" s="1" t="n">
        <v>0</v>
      </c>
      <c r="CW1076" s="1" t="n">
        <v>0</v>
      </c>
      <c r="CX1076" s="1" t="n">
        <v>0</v>
      </c>
      <c r="CY1076" s="1" t="n">
        <v>0</v>
      </c>
      <c r="CZ1076" s="1" t="n">
        <v>0</v>
      </c>
      <c r="DA1076" s="1" t="n">
        <v>0</v>
      </c>
      <c r="DB1076" s="1" t="n">
        <v>0</v>
      </c>
      <c r="DC1076" s="1" t="n">
        <v>0</v>
      </c>
      <c r="DD1076" s="1" t="n">
        <v>0</v>
      </c>
      <c r="DE1076" s="1" t="n">
        <v>0</v>
      </c>
      <c r="DF1076" s="1" t="n">
        <v>0</v>
      </c>
      <c r="DG1076" s="1" t="n">
        <v>0</v>
      </c>
      <c r="DH1076" s="1" t="n">
        <v>0</v>
      </c>
      <c r="DI1076" s="1" t="n">
        <v>0</v>
      </c>
      <c r="DJ1076" s="1" t="n">
        <v>0</v>
      </c>
      <c r="DK1076" s="1" t="n">
        <v>0</v>
      </c>
      <c r="DL1076" s="1" t="n">
        <v>0</v>
      </c>
      <c r="DM1076" s="1" t="n">
        <v>0</v>
      </c>
      <c r="DN1076" s="1" t="n">
        <v>0</v>
      </c>
      <c r="DO1076" s="1" t="n">
        <v>0</v>
      </c>
      <c r="DP1076" s="1" t="n">
        <v>0</v>
      </c>
      <c r="DQ1076" s="1" t="n">
        <v>0</v>
      </c>
      <c r="DR1076" s="1" t="n">
        <v>0</v>
      </c>
      <c r="DS1076" s="1" t="n">
        <v>0</v>
      </c>
    </row>
    <row r="1077" customFormat="false" ht="11.25" hidden="false" customHeight="false" outlineLevel="0" collapsed="false">
      <c r="A1077" s="1" t="n">
        <v>1</v>
      </c>
      <c r="B1077" s="1" t="n">
        <v>68</v>
      </c>
      <c r="C1077" s="4" t="n">
        <f aca="false">D1077</f>
        <v>30</v>
      </c>
      <c r="D1077" s="4" t="n">
        <v>30</v>
      </c>
      <c r="E1077" s="4" t="n">
        <v>582.5</v>
      </c>
      <c r="F1077" s="4" t="n">
        <v>54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0</v>
      </c>
      <c r="AO1077" s="1" t="n">
        <v>0</v>
      </c>
      <c r="AP1077" s="1" t="n">
        <v>0</v>
      </c>
      <c r="AQ1077" s="1" t="n">
        <v>0</v>
      </c>
      <c r="AR1077" s="1" t="n">
        <v>0</v>
      </c>
      <c r="AS1077" s="1" t="n">
        <v>0</v>
      </c>
      <c r="AT1077" s="1" t="n">
        <v>0</v>
      </c>
      <c r="AU1077" s="9" t="n">
        <v>135000</v>
      </c>
      <c r="AV1077" s="1" t="n">
        <v>0</v>
      </c>
      <c r="AW1077" s="1" t="n">
        <v>0</v>
      </c>
      <c r="AX1077" s="1" t="n">
        <v>0</v>
      </c>
      <c r="AY1077" s="1" t="n">
        <v>0</v>
      </c>
      <c r="AZ1077" s="1" t="n">
        <v>0</v>
      </c>
      <c r="BA1077" s="1" t="n">
        <v>0</v>
      </c>
      <c r="BB1077" s="1" t="n">
        <v>0</v>
      </c>
      <c r="BC1077" s="1" t="n">
        <v>0</v>
      </c>
      <c r="BD1077" s="1" t="n">
        <v>0</v>
      </c>
      <c r="BE1077" s="1" t="n">
        <v>0</v>
      </c>
      <c r="BF1077" s="1" t="n">
        <v>0</v>
      </c>
      <c r="BG1077" s="1" t="n">
        <v>0</v>
      </c>
      <c r="BH1077" s="1" t="n">
        <v>0</v>
      </c>
      <c r="BI1077" s="1" t="n">
        <v>0</v>
      </c>
      <c r="BJ1077" s="1" t="n">
        <v>0</v>
      </c>
      <c r="BK1077" s="1" t="n">
        <v>0</v>
      </c>
      <c r="BL1077" s="1" t="n">
        <v>0</v>
      </c>
      <c r="BM1077" s="1" t="n">
        <v>0</v>
      </c>
      <c r="BN1077" s="1" t="n">
        <v>0</v>
      </c>
      <c r="BO1077" s="1" t="n">
        <v>0</v>
      </c>
      <c r="BP1077" s="1" t="n">
        <v>0</v>
      </c>
      <c r="BQ1077" s="1" t="n">
        <v>0</v>
      </c>
      <c r="BR1077" s="1" t="n">
        <v>0</v>
      </c>
      <c r="BS1077" s="1" t="n">
        <v>0</v>
      </c>
      <c r="BT1077" s="1" t="n">
        <v>0</v>
      </c>
      <c r="BU1077" s="1" t="n">
        <v>0</v>
      </c>
      <c r="BV1077" s="1" t="n">
        <v>0</v>
      </c>
      <c r="BW1077" s="1" t="n">
        <v>0</v>
      </c>
      <c r="BX1077" s="1" t="n">
        <v>0</v>
      </c>
      <c r="BY1077" s="4" t="n">
        <v>313.5</v>
      </c>
      <c r="BZ1077" s="4" t="n">
        <v>294</v>
      </c>
      <c r="CA1077" s="4" t="n">
        <v>607.5</v>
      </c>
      <c r="CB1077" s="4" t="n">
        <v>9786</v>
      </c>
      <c r="CC1077" s="4" t="n">
        <v>2</v>
      </c>
      <c r="CD1077" s="11" t="s">
        <v>123</v>
      </c>
      <c r="CE1077" s="4" t="n">
        <v>34</v>
      </c>
      <c r="CF1077" s="4" t="n">
        <v>18</v>
      </c>
      <c r="CG1077" s="1" t="n">
        <v>1</v>
      </c>
      <c r="CH1077" s="2" t="n">
        <v>0</v>
      </c>
      <c r="CK1077" s="1" t="n">
        <v>0</v>
      </c>
      <c r="CL1077" s="1" t="n">
        <v>0</v>
      </c>
      <c r="CM1077" s="1" t="n">
        <v>0</v>
      </c>
      <c r="CO1077" s="1" t="n">
        <v>1</v>
      </c>
      <c r="CP1077" s="1" t="n">
        <v>0</v>
      </c>
      <c r="CQ1077" s="1" t="n">
        <v>0</v>
      </c>
      <c r="CR1077" s="1" t="n">
        <v>0</v>
      </c>
      <c r="CS1077" s="1" t="n">
        <v>0</v>
      </c>
      <c r="CT1077" s="1" t="n">
        <v>0</v>
      </c>
      <c r="CU1077" s="1" t="n">
        <v>0</v>
      </c>
      <c r="CV1077" s="1" t="n">
        <v>0</v>
      </c>
      <c r="CW1077" s="1" t="n">
        <v>0</v>
      </c>
      <c r="CX1077" s="1" t="n">
        <v>0</v>
      </c>
      <c r="CY1077" s="1" t="n">
        <v>0</v>
      </c>
      <c r="CZ1077" s="1" t="n">
        <v>0</v>
      </c>
      <c r="DA1077" s="1" t="n">
        <v>0</v>
      </c>
      <c r="DB1077" s="1" t="n">
        <v>0</v>
      </c>
      <c r="DC1077" s="1" t="n">
        <v>0</v>
      </c>
      <c r="DD1077" s="1" t="n">
        <v>0</v>
      </c>
      <c r="DE1077" s="1" t="n">
        <v>0</v>
      </c>
      <c r="DF1077" s="1" t="n">
        <v>0</v>
      </c>
      <c r="DG1077" s="1" t="n">
        <v>0</v>
      </c>
      <c r="DH1077" s="1" t="n">
        <v>0</v>
      </c>
      <c r="DI1077" s="1" t="n">
        <v>0</v>
      </c>
      <c r="DJ1077" s="1" t="n">
        <v>0</v>
      </c>
      <c r="DK1077" s="1" t="n">
        <v>0</v>
      </c>
      <c r="DL1077" s="1" t="n">
        <v>0</v>
      </c>
      <c r="DM1077" s="1" t="n">
        <v>0</v>
      </c>
      <c r="DN1077" s="1" t="n">
        <v>0</v>
      </c>
      <c r="DO1077" s="1" t="n">
        <v>0</v>
      </c>
      <c r="DP1077" s="1" t="n">
        <v>0</v>
      </c>
      <c r="DQ1077" s="1" t="n">
        <v>0</v>
      </c>
      <c r="DR1077" s="1" t="n">
        <v>0</v>
      </c>
      <c r="DS1077" s="1" t="n">
        <v>0</v>
      </c>
    </row>
    <row r="1078" customFormat="false" ht="11.25" hidden="false" customHeight="false" outlineLevel="0" collapsed="false">
      <c r="A1078" s="1" t="n">
        <v>2</v>
      </c>
      <c r="B1078" s="1" t="n">
        <v>68</v>
      </c>
      <c r="C1078" s="4" t="n">
        <v>20.5</v>
      </c>
      <c r="D1078" s="4" t="n">
        <v>19.0583333333333</v>
      </c>
      <c r="E1078" s="4" t="n">
        <v>266.829268292683</v>
      </c>
      <c r="F1078" s="4" t="n">
        <v>350.25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0</v>
      </c>
      <c r="AS1078" s="1" t="n">
        <v>0</v>
      </c>
      <c r="AT1078" s="1" t="n">
        <v>0</v>
      </c>
      <c r="AU1078" s="9" t="n">
        <v>68750</v>
      </c>
      <c r="AV1078" s="1" t="n">
        <v>0</v>
      </c>
      <c r="AW1078" s="1" t="n">
        <v>7500</v>
      </c>
      <c r="AX1078" s="1" t="n">
        <v>0</v>
      </c>
      <c r="AY1078" s="1" t="n">
        <v>0</v>
      </c>
      <c r="AZ1078" s="1" t="n">
        <v>0</v>
      </c>
      <c r="BA1078" s="1" t="n">
        <v>0</v>
      </c>
      <c r="BB1078" s="1" t="n">
        <v>0</v>
      </c>
      <c r="BC1078" s="1" t="n">
        <v>0</v>
      </c>
      <c r="BD1078" s="1" t="n">
        <v>0</v>
      </c>
      <c r="BE1078" s="1" t="n">
        <v>0</v>
      </c>
      <c r="BF1078" s="1" t="n">
        <v>0</v>
      </c>
      <c r="BG1078" s="1" t="n">
        <v>0</v>
      </c>
      <c r="BH1078" s="1" t="n">
        <v>0</v>
      </c>
      <c r="BI1078" s="1" t="n">
        <v>0</v>
      </c>
      <c r="BJ1078" s="1" t="n">
        <v>0</v>
      </c>
      <c r="BK1078" s="1" t="n">
        <v>0</v>
      </c>
      <c r="BL1078" s="1" t="n">
        <v>0</v>
      </c>
      <c r="BM1078" s="1" t="n">
        <v>0</v>
      </c>
      <c r="BN1078" s="1" t="n">
        <v>0</v>
      </c>
      <c r="BO1078" s="1" t="n">
        <v>0</v>
      </c>
      <c r="BP1078" s="1" t="n">
        <v>0</v>
      </c>
      <c r="BQ1078" s="1" t="n">
        <v>0</v>
      </c>
      <c r="BR1078" s="1" t="n">
        <v>0</v>
      </c>
      <c r="BS1078" s="1" t="n">
        <v>0</v>
      </c>
      <c r="BT1078" s="1" t="n">
        <v>0</v>
      </c>
      <c r="BU1078" s="1" t="n">
        <v>0</v>
      </c>
      <c r="BV1078" s="1" t="n">
        <v>0</v>
      </c>
      <c r="BW1078" s="1" t="n">
        <v>0</v>
      </c>
      <c r="BX1078" s="1" t="n">
        <v>0</v>
      </c>
      <c r="BY1078" s="4" t="n">
        <v>166.5</v>
      </c>
      <c r="BZ1078" s="4" t="n">
        <v>242.5</v>
      </c>
      <c r="CA1078" s="4" t="n">
        <v>409</v>
      </c>
      <c r="CB1078" s="4" t="n">
        <v>15210</v>
      </c>
      <c r="CC1078" s="8" t="s">
        <v>123</v>
      </c>
      <c r="CD1078" s="11" t="s">
        <v>123</v>
      </c>
      <c r="CE1078" s="4" t="n">
        <v>22.75</v>
      </c>
      <c r="CF1078" s="4" t="n">
        <v>18.75</v>
      </c>
      <c r="CG1078" s="1" t="n">
        <v>0</v>
      </c>
      <c r="CH1078" s="3" t="n">
        <v>0</v>
      </c>
      <c r="CK1078" s="1" t="n">
        <v>0</v>
      </c>
      <c r="CL1078" s="1" t="n">
        <v>0</v>
      </c>
      <c r="CM1078" s="1" t="n">
        <v>0</v>
      </c>
      <c r="CO1078" s="1" t="n">
        <v>1</v>
      </c>
      <c r="CP1078" s="1" t="n">
        <v>0</v>
      </c>
      <c r="CQ1078" s="1" t="n">
        <v>0</v>
      </c>
      <c r="CR1078" s="1" t="n">
        <v>0</v>
      </c>
      <c r="CS1078" s="1" t="n">
        <v>0</v>
      </c>
      <c r="CT1078" s="1" t="n">
        <v>0</v>
      </c>
      <c r="CU1078" s="1" t="n">
        <v>0</v>
      </c>
      <c r="CV1078" s="1" t="n">
        <v>0</v>
      </c>
      <c r="CW1078" s="1" t="n">
        <v>0</v>
      </c>
      <c r="CX1078" s="1" t="n">
        <v>0</v>
      </c>
      <c r="CY1078" s="1" t="n">
        <v>0</v>
      </c>
      <c r="CZ1078" s="1" t="n">
        <v>0</v>
      </c>
      <c r="DA1078" s="1" t="n">
        <v>0</v>
      </c>
      <c r="DB1078" s="1" t="n">
        <v>0</v>
      </c>
      <c r="DC1078" s="1" t="n">
        <v>0</v>
      </c>
      <c r="DD1078" s="1" t="n">
        <v>0</v>
      </c>
      <c r="DE1078" s="1" t="n">
        <v>0</v>
      </c>
      <c r="DF1078" s="1" t="n">
        <v>0</v>
      </c>
      <c r="DG1078" s="1" t="n">
        <v>0</v>
      </c>
      <c r="DH1078" s="1" t="n">
        <v>0</v>
      </c>
      <c r="DI1078" s="1" t="n">
        <v>0</v>
      </c>
      <c r="DJ1078" s="1" t="n">
        <v>0</v>
      </c>
      <c r="DK1078" s="1" t="n">
        <v>0</v>
      </c>
      <c r="DL1078" s="1" t="n">
        <v>0</v>
      </c>
      <c r="DM1078" s="1" t="n">
        <v>0</v>
      </c>
      <c r="DN1078" s="1" t="n">
        <v>0</v>
      </c>
      <c r="DO1078" s="1" t="n">
        <v>0</v>
      </c>
      <c r="DP1078" s="1" t="n">
        <v>0</v>
      </c>
      <c r="DQ1078" s="1" t="n">
        <v>0</v>
      </c>
      <c r="DR1078" s="1" t="n">
        <v>0</v>
      </c>
      <c r="DS1078" s="1" t="n">
        <v>0</v>
      </c>
    </row>
    <row r="1079" customFormat="false" ht="11.25" hidden="false" customHeight="false" outlineLevel="0" collapsed="false">
      <c r="A1079" s="1" t="n">
        <v>3</v>
      </c>
      <c r="B1079" s="1" t="n">
        <v>68</v>
      </c>
      <c r="C1079" s="4" t="n">
        <v>16.5</v>
      </c>
      <c r="D1079" s="4" t="n">
        <v>14.8125</v>
      </c>
      <c r="E1079" s="4" t="n">
        <v>149.090909090909</v>
      </c>
      <c r="F1079" s="4" t="n">
        <v>296.25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0</v>
      </c>
      <c r="AS1079" s="1" t="n">
        <v>0</v>
      </c>
      <c r="AT1079" s="1" t="n">
        <v>0</v>
      </c>
      <c r="AU1079" s="9" t="n">
        <v>5000</v>
      </c>
      <c r="AV1079" s="1" t="n">
        <v>0</v>
      </c>
      <c r="AW1079" s="1" t="n">
        <v>77500</v>
      </c>
      <c r="AX1079" s="1" t="n">
        <v>0</v>
      </c>
      <c r="AY1079" s="1" t="n">
        <v>0</v>
      </c>
      <c r="AZ1079" s="1" t="n">
        <v>0</v>
      </c>
      <c r="BA1079" s="1" t="n">
        <v>0</v>
      </c>
      <c r="BB1079" s="1" t="n">
        <v>0</v>
      </c>
      <c r="BC1079" s="1" t="n">
        <v>0</v>
      </c>
      <c r="BD1079" s="1" t="n">
        <v>0</v>
      </c>
      <c r="BE1079" s="1" t="n">
        <v>0</v>
      </c>
      <c r="BF1079" s="1" t="n">
        <v>0</v>
      </c>
      <c r="BG1079" s="1" t="n">
        <v>0</v>
      </c>
      <c r="BH1079" s="1" t="n">
        <v>0</v>
      </c>
      <c r="BI1079" s="1" t="n">
        <v>0</v>
      </c>
      <c r="BJ1079" s="1" t="n">
        <v>0</v>
      </c>
      <c r="BK1079" s="1" t="n">
        <v>0</v>
      </c>
      <c r="BL1079" s="1" t="n">
        <v>0</v>
      </c>
      <c r="BM1079" s="1" t="n">
        <v>0</v>
      </c>
      <c r="BN1079" s="1" t="n">
        <v>0</v>
      </c>
      <c r="BO1079" s="1" t="n">
        <v>0</v>
      </c>
      <c r="BP1079" s="1" t="n">
        <v>0</v>
      </c>
      <c r="BQ1079" s="1" t="n">
        <v>0</v>
      </c>
      <c r="BR1079" s="1" t="n">
        <v>0</v>
      </c>
      <c r="BS1079" s="1" t="n">
        <v>0</v>
      </c>
      <c r="BT1079" s="1" t="n">
        <v>0</v>
      </c>
      <c r="BU1079" s="1" t="n">
        <v>0</v>
      </c>
      <c r="BV1079" s="1" t="n">
        <v>0</v>
      </c>
      <c r="BW1079" s="1" t="n">
        <v>0</v>
      </c>
      <c r="BX1079" s="1" t="n">
        <v>0</v>
      </c>
      <c r="BY1079" s="4" t="n">
        <v>83.75</v>
      </c>
      <c r="BZ1079" s="4" t="n">
        <v>347.5</v>
      </c>
      <c r="CA1079" s="4" t="n">
        <v>431.25</v>
      </c>
      <c r="CB1079" s="4" t="n">
        <v>13845</v>
      </c>
      <c r="CC1079" s="8" t="s">
        <v>123</v>
      </c>
      <c r="CD1079" s="11" t="s">
        <v>123</v>
      </c>
      <c r="CE1079" s="4" t="n">
        <v>11.25</v>
      </c>
      <c r="CF1079" s="4" t="n">
        <v>20</v>
      </c>
      <c r="CG1079" s="1" t="n">
        <v>1</v>
      </c>
      <c r="CH1079" s="2" t="n">
        <v>0</v>
      </c>
      <c r="CK1079" s="1" t="n">
        <v>0</v>
      </c>
      <c r="CL1079" s="1" t="n">
        <v>0</v>
      </c>
      <c r="CM1079" s="1" t="n">
        <v>0</v>
      </c>
      <c r="CO1079" s="1" t="n">
        <v>1</v>
      </c>
      <c r="CP1079" s="1" t="n">
        <v>0</v>
      </c>
      <c r="CQ1079" s="1" t="n">
        <v>0</v>
      </c>
      <c r="CR1079" s="1" t="n">
        <v>0</v>
      </c>
      <c r="CS1079" s="1" t="n">
        <v>0</v>
      </c>
      <c r="CT1079" s="1" t="n">
        <v>0</v>
      </c>
      <c r="CU1079" s="1" t="n">
        <v>0</v>
      </c>
      <c r="CV1079" s="1" t="n">
        <v>0</v>
      </c>
      <c r="CW1079" s="1" t="n">
        <v>0</v>
      </c>
      <c r="CX1079" s="1" t="n">
        <v>0</v>
      </c>
      <c r="CY1079" s="1" t="n">
        <v>0</v>
      </c>
      <c r="CZ1079" s="1" t="n">
        <v>0</v>
      </c>
      <c r="DA1079" s="1" t="n">
        <v>0</v>
      </c>
      <c r="DB1079" s="1" t="n">
        <v>0</v>
      </c>
      <c r="DC1079" s="1" t="n">
        <v>0</v>
      </c>
      <c r="DD1079" s="1" t="n">
        <v>0</v>
      </c>
      <c r="DE1079" s="1" t="n">
        <v>0</v>
      </c>
      <c r="DF1079" s="1" t="n">
        <v>0</v>
      </c>
      <c r="DG1079" s="1" t="n">
        <v>0</v>
      </c>
      <c r="DH1079" s="1" t="n">
        <v>0</v>
      </c>
      <c r="DI1079" s="1" t="n">
        <v>0</v>
      </c>
      <c r="DJ1079" s="1" t="n">
        <v>0</v>
      </c>
      <c r="DK1079" s="1" t="n">
        <v>0</v>
      </c>
      <c r="DL1079" s="1" t="n">
        <v>0</v>
      </c>
      <c r="DM1079" s="1" t="n">
        <v>0</v>
      </c>
      <c r="DN1079" s="1" t="n">
        <v>0</v>
      </c>
      <c r="DO1079" s="1" t="n">
        <v>0</v>
      </c>
      <c r="DP1079" s="1" t="n">
        <v>0</v>
      </c>
      <c r="DQ1079" s="1" t="n">
        <v>0</v>
      </c>
      <c r="DR1079" s="1" t="n">
        <v>0</v>
      </c>
      <c r="DS1079" s="1" t="n">
        <v>0</v>
      </c>
    </row>
    <row r="1080" customFormat="false" ht="11.25" hidden="false" customHeight="false" outlineLevel="0" collapsed="false">
      <c r="A1080" s="1" t="n">
        <v>4</v>
      </c>
      <c r="B1080" s="1" t="n">
        <v>68</v>
      </c>
      <c r="C1080" s="4" t="n">
        <v>16</v>
      </c>
      <c r="D1080" s="4" t="n">
        <v>16.5</v>
      </c>
      <c r="E1080" s="4" t="n">
        <v>95.78125</v>
      </c>
      <c r="F1080" s="4" t="n">
        <v>33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0</v>
      </c>
      <c r="AS1080" s="1" t="n">
        <v>0</v>
      </c>
      <c r="AT1080" s="1" t="n">
        <v>0</v>
      </c>
      <c r="AU1080" s="9" t="n">
        <v>10000</v>
      </c>
      <c r="AV1080" s="1" t="n">
        <v>0</v>
      </c>
      <c r="AW1080" s="1" t="n">
        <v>100000</v>
      </c>
      <c r="AX1080" s="1" t="n">
        <v>0</v>
      </c>
      <c r="AY1080" s="1" t="n">
        <v>0</v>
      </c>
      <c r="AZ1080" s="1" t="n">
        <v>0</v>
      </c>
      <c r="BA1080" s="1" t="n">
        <v>0</v>
      </c>
      <c r="BB1080" s="1" t="n">
        <v>0</v>
      </c>
      <c r="BC1080" s="1" t="n">
        <v>0</v>
      </c>
      <c r="BD1080" s="1" t="n">
        <v>0</v>
      </c>
      <c r="BE1080" s="1" t="n">
        <v>0</v>
      </c>
      <c r="BF1080" s="1" t="n">
        <v>0</v>
      </c>
      <c r="BG1080" s="1" t="n">
        <v>0</v>
      </c>
      <c r="BH1080" s="1" t="n">
        <v>0</v>
      </c>
      <c r="BI1080" s="1" t="n">
        <v>0</v>
      </c>
      <c r="BJ1080" s="1" t="n">
        <v>0</v>
      </c>
      <c r="BK1080" s="1" t="n">
        <v>0</v>
      </c>
      <c r="BL1080" s="1" t="n">
        <v>0</v>
      </c>
      <c r="BM1080" s="1" t="n">
        <v>0</v>
      </c>
      <c r="BN1080" s="1" t="n">
        <v>0</v>
      </c>
      <c r="BO1080" s="1" t="n">
        <v>0</v>
      </c>
      <c r="BP1080" s="1" t="n">
        <v>0</v>
      </c>
      <c r="BQ1080" s="1" t="n">
        <v>0</v>
      </c>
      <c r="BR1080" s="1" t="n">
        <v>0</v>
      </c>
      <c r="BS1080" s="1" t="n">
        <v>0</v>
      </c>
      <c r="BT1080" s="1" t="n">
        <v>0</v>
      </c>
      <c r="BU1080" s="1" t="n">
        <v>0</v>
      </c>
      <c r="BV1080" s="1" t="n">
        <v>0</v>
      </c>
      <c r="BW1080" s="1" t="n">
        <v>0</v>
      </c>
      <c r="BX1080" s="1" t="n">
        <v>0</v>
      </c>
      <c r="BY1080" s="4" t="n">
        <v>238.5</v>
      </c>
      <c r="BZ1080" s="4" t="n">
        <v>226.5</v>
      </c>
      <c r="CA1080" s="4" t="n">
        <v>465</v>
      </c>
      <c r="CB1080" s="4" t="n">
        <v>19830</v>
      </c>
      <c r="CC1080" s="8" t="s">
        <v>123</v>
      </c>
      <c r="CD1080" s="11" t="s">
        <v>123</v>
      </c>
      <c r="CE1080" s="4" t="n">
        <v>12</v>
      </c>
      <c r="CF1080" s="4" t="n">
        <v>20</v>
      </c>
      <c r="CG1080" s="1" t="n">
        <v>1</v>
      </c>
      <c r="CH1080" s="2" t="n">
        <v>0</v>
      </c>
      <c r="CK1080" s="1" t="n">
        <v>0</v>
      </c>
      <c r="CL1080" s="1" t="n">
        <v>0</v>
      </c>
      <c r="CM1080" s="1" t="n">
        <v>0</v>
      </c>
      <c r="CO1080" s="1" t="n">
        <v>1</v>
      </c>
      <c r="CP1080" s="1" t="n">
        <v>0</v>
      </c>
      <c r="CQ1080" s="1" t="n">
        <v>0</v>
      </c>
      <c r="CR1080" s="1" t="n">
        <v>0</v>
      </c>
      <c r="CS1080" s="1" t="n">
        <v>0</v>
      </c>
      <c r="CT1080" s="1" t="n">
        <v>0</v>
      </c>
      <c r="CU1080" s="1" t="n">
        <v>0</v>
      </c>
      <c r="CV1080" s="1" t="n">
        <v>0</v>
      </c>
      <c r="CW1080" s="1" t="n">
        <v>0</v>
      </c>
      <c r="CX1080" s="1" t="n">
        <v>0</v>
      </c>
      <c r="CY1080" s="1" t="n">
        <v>0</v>
      </c>
      <c r="CZ1080" s="1" t="n">
        <v>0</v>
      </c>
      <c r="DA1080" s="1" t="n">
        <v>0</v>
      </c>
      <c r="DB1080" s="1" t="n">
        <v>0</v>
      </c>
      <c r="DC1080" s="1" t="n">
        <v>0</v>
      </c>
      <c r="DD1080" s="1" t="n">
        <v>0</v>
      </c>
      <c r="DE1080" s="1" t="n">
        <v>0</v>
      </c>
      <c r="DF1080" s="1" t="n">
        <v>0</v>
      </c>
      <c r="DG1080" s="1" t="n">
        <v>0</v>
      </c>
      <c r="DH1080" s="1" t="n">
        <v>0</v>
      </c>
      <c r="DI1080" s="1" t="n">
        <v>0</v>
      </c>
      <c r="DJ1080" s="1" t="n">
        <v>0</v>
      </c>
      <c r="DK1080" s="1" t="n">
        <v>0</v>
      </c>
      <c r="DL1080" s="1" t="n">
        <v>0</v>
      </c>
      <c r="DM1080" s="1" t="n">
        <v>0</v>
      </c>
      <c r="DN1080" s="1" t="n">
        <v>0</v>
      </c>
      <c r="DO1080" s="1" t="n">
        <v>0</v>
      </c>
      <c r="DP1080" s="1" t="n">
        <v>0</v>
      </c>
      <c r="DQ1080" s="1" t="n">
        <v>0</v>
      </c>
      <c r="DR1080" s="1" t="n">
        <v>0</v>
      </c>
      <c r="DS1080" s="1" t="n">
        <v>0</v>
      </c>
    </row>
    <row r="1081" customFormat="false" ht="11.25" hidden="false" customHeight="false" outlineLevel="0" collapsed="false">
      <c r="A1081" s="1" t="n">
        <v>5</v>
      </c>
      <c r="B1081" s="1" t="n">
        <v>68</v>
      </c>
      <c r="C1081" s="4" t="n">
        <v>14.75</v>
      </c>
      <c r="D1081" s="4"/>
      <c r="E1081" s="4" t="n">
        <v>78.3050847457627</v>
      </c>
      <c r="F1081" s="8" t="s">
        <v>123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0</v>
      </c>
      <c r="AS1081" s="1" t="n">
        <v>0</v>
      </c>
      <c r="AT1081" s="1" t="n">
        <v>0</v>
      </c>
      <c r="AU1081" s="9" t="n">
        <v>62500</v>
      </c>
      <c r="AV1081" s="1" t="n">
        <v>0</v>
      </c>
      <c r="AW1081" s="1" t="n">
        <v>46250</v>
      </c>
      <c r="AX1081" s="1" t="n">
        <v>0</v>
      </c>
      <c r="AY1081" s="1" t="n">
        <v>0</v>
      </c>
      <c r="AZ1081" s="1" t="n">
        <v>0</v>
      </c>
      <c r="BA1081" s="1" t="n">
        <v>0</v>
      </c>
      <c r="BB1081" s="1" t="n">
        <v>0</v>
      </c>
      <c r="BC1081" s="1" t="n">
        <v>0</v>
      </c>
      <c r="BD1081" s="1" t="n">
        <v>0</v>
      </c>
      <c r="BE1081" s="1" t="n">
        <v>0</v>
      </c>
      <c r="BF1081" s="1" t="n">
        <v>0</v>
      </c>
      <c r="BG1081" s="1" t="n">
        <v>0</v>
      </c>
      <c r="BH1081" s="1" t="n">
        <v>0</v>
      </c>
      <c r="BI1081" s="1" t="n">
        <v>0</v>
      </c>
      <c r="BJ1081" s="1" t="n">
        <v>0</v>
      </c>
      <c r="BK1081" s="1" t="n">
        <v>0</v>
      </c>
      <c r="BL1081" s="1" t="n">
        <v>0</v>
      </c>
      <c r="BM1081" s="1" t="n">
        <v>0</v>
      </c>
      <c r="BN1081" s="1" t="n">
        <v>0</v>
      </c>
      <c r="BO1081" s="1" t="n">
        <v>0</v>
      </c>
      <c r="BP1081" s="1" t="n">
        <v>0</v>
      </c>
      <c r="BQ1081" s="1" t="n">
        <v>0</v>
      </c>
      <c r="BR1081" s="1" t="n">
        <v>0</v>
      </c>
      <c r="BS1081" s="1" t="n">
        <v>0</v>
      </c>
      <c r="BT1081" s="1" t="n">
        <v>0</v>
      </c>
      <c r="BU1081" s="1" t="n">
        <v>0</v>
      </c>
      <c r="BV1081" s="1" t="n">
        <v>0</v>
      </c>
      <c r="BW1081" s="1" t="n">
        <v>0</v>
      </c>
      <c r="BX1081" s="1" t="n">
        <v>0</v>
      </c>
      <c r="BY1081" s="4" t="n">
        <v>1</v>
      </c>
      <c r="BZ1081" s="4" t="n">
        <v>368.75</v>
      </c>
      <c r="CA1081" s="4" t="n">
        <v>369.75</v>
      </c>
      <c r="CB1081" s="4" t="n">
        <v>28320</v>
      </c>
      <c r="CC1081" s="8" t="s">
        <v>123</v>
      </c>
      <c r="CD1081" s="11" t="s">
        <v>123</v>
      </c>
      <c r="CE1081" s="4" t="n">
        <v>22</v>
      </c>
      <c r="CF1081" s="11" t="s">
        <v>123</v>
      </c>
      <c r="CG1081" s="1" t="n">
        <v>0</v>
      </c>
      <c r="CH1081" s="1" t="n">
        <v>0</v>
      </c>
      <c r="CK1081" s="1" t="n">
        <v>0</v>
      </c>
      <c r="CL1081" s="1" t="n">
        <v>0</v>
      </c>
      <c r="CM1081" s="1" t="n">
        <v>0</v>
      </c>
      <c r="CO1081" s="1" t="n">
        <v>1</v>
      </c>
      <c r="CP1081" s="1" t="n">
        <v>0</v>
      </c>
      <c r="CQ1081" s="1" t="n">
        <v>0</v>
      </c>
      <c r="CR1081" s="1" t="n">
        <v>0</v>
      </c>
      <c r="CS1081" s="1" t="n">
        <v>0</v>
      </c>
      <c r="CT1081" s="1" t="n">
        <v>0</v>
      </c>
      <c r="CU1081" s="1" t="n">
        <v>0</v>
      </c>
      <c r="CV1081" s="1" t="n">
        <v>0</v>
      </c>
      <c r="CW1081" s="1" t="n">
        <v>0</v>
      </c>
      <c r="CX1081" s="1" t="n">
        <v>0</v>
      </c>
      <c r="CY1081" s="1" t="n">
        <v>0</v>
      </c>
      <c r="CZ1081" s="1" t="n">
        <v>0</v>
      </c>
      <c r="DA1081" s="1" t="n">
        <v>0</v>
      </c>
      <c r="DB1081" s="1" t="n">
        <v>0</v>
      </c>
      <c r="DC1081" s="1" t="n">
        <v>0</v>
      </c>
      <c r="DD1081" s="1" t="n">
        <v>0</v>
      </c>
      <c r="DE1081" s="1" t="n">
        <v>0</v>
      </c>
      <c r="DF1081" s="1" t="n">
        <v>0</v>
      </c>
      <c r="DG1081" s="1" t="n">
        <v>0</v>
      </c>
      <c r="DH1081" s="1" t="n">
        <v>0</v>
      </c>
      <c r="DI1081" s="1" t="n">
        <v>0</v>
      </c>
      <c r="DJ1081" s="1" t="n">
        <v>0</v>
      </c>
      <c r="DK1081" s="1" t="n">
        <v>0</v>
      </c>
      <c r="DL1081" s="1" t="n">
        <v>0</v>
      </c>
      <c r="DM1081" s="1" t="n">
        <v>0</v>
      </c>
      <c r="DN1081" s="1" t="n">
        <v>0</v>
      </c>
      <c r="DO1081" s="1" t="n">
        <v>0</v>
      </c>
      <c r="DP1081" s="1" t="n">
        <v>0</v>
      </c>
      <c r="DQ1081" s="1" t="n">
        <v>0</v>
      </c>
      <c r="DR1081" s="1" t="n">
        <v>0</v>
      </c>
      <c r="DS1081" s="1" t="n">
        <v>0</v>
      </c>
    </row>
    <row r="1082" customFormat="false" ht="11.25" hidden="false" customHeight="false" outlineLevel="0" collapsed="false">
      <c r="A1082" s="1" t="n">
        <v>6</v>
      </c>
      <c r="B1082" s="1" t="n">
        <v>68</v>
      </c>
      <c r="C1082" s="4" t="n">
        <v>14.75</v>
      </c>
      <c r="D1082" s="4"/>
      <c r="E1082" s="4" t="n">
        <v>62.3728813559322</v>
      </c>
      <c r="F1082" s="8" t="s">
        <v>123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0</v>
      </c>
      <c r="AP1082" s="1" t="n">
        <v>0</v>
      </c>
      <c r="AQ1082" s="1" t="n">
        <v>0</v>
      </c>
      <c r="AR1082" s="1" t="n">
        <v>0</v>
      </c>
      <c r="AS1082" s="1" t="n">
        <v>0</v>
      </c>
      <c r="AT1082" s="1" t="n">
        <v>0</v>
      </c>
      <c r="AU1082" s="9" t="n">
        <v>1000</v>
      </c>
      <c r="AV1082" s="1" t="n">
        <v>0</v>
      </c>
      <c r="AW1082" s="1" t="n">
        <v>18000</v>
      </c>
      <c r="AX1082" s="1" t="n">
        <v>0</v>
      </c>
      <c r="AY1082" s="1" t="n">
        <v>0</v>
      </c>
      <c r="AZ1082" s="1" t="n">
        <v>0</v>
      </c>
      <c r="BA1082" s="1" t="n">
        <v>0</v>
      </c>
      <c r="BB1082" s="1" t="n">
        <v>0</v>
      </c>
      <c r="BC1082" s="1" t="n">
        <v>0</v>
      </c>
      <c r="BD1082" s="1" t="n">
        <v>0</v>
      </c>
      <c r="BE1082" s="1" t="n">
        <v>0</v>
      </c>
      <c r="BF1082" s="1" t="n">
        <v>0</v>
      </c>
      <c r="BG1082" s="1" t="n">
        <v>0</v>
      </c>
      <c r="BH1082" s="1" t="n">
        <v>0</v>
      </c>
      <c r="BI1082" s="1" t="n">
        <v>0</v>
      </c>
      <c r="BJ1082" s="1" t="n">
        <v>0</v>
      </c>
      <c r="BK1082" s="1" t="n">
        <v>0</v>
      </c>
      <c r="BL1082" s="1" t="n">
        <v>0</v>
      </c>
      <c r="BM1082" s="1" t="n">
        <v>0</v>
      </c>
      <c r="BN1082" s="1" t="n">
        <v>0</v>
      </c>
      <c r="BO1082" s="1" t="n">
        <v>0</v>
      </c>
      <c r="BP1082" s="1" t="n">
        <v>0</v>
      </c>
      <c r="BQ1082" s="1" t="n">
        <v>0</v>
      </c>
      <c r="BR1082" s="1" t="n">
        <v>0</v>
      </c>
      <c r="BS1082" s="1" t="n">
        <v>0</v>
      </c>
      <c r="BT1082" s="1" t="n">
        <v>0</v>
      </c>
      <c r="BU1082" s="1" t="n">
        <v>0</v>
      </c>
      <c r="BV1082" s="1" t="n">
        <v>0</v>
      </c>
      <c r="BW1082" s="1" t="n">
        <v>0</v>
      </c>
      <c r="BX1082" s="1" t="n">
        <v>0</v>
      </c>
      <c r="BY1082" s="4" t="n">
        <v>17.25</v>
      </c>
      <c r="BZ1082" s="4" t="n">
        <v>124.25</v>
      </c>
      <c r="CA1082" s="4" t="n">
        <v>141.5</v>
      </c>
      <c r="CB1082" s="4" t="n">
        <v>9105</v>
      </c>
      <c r="CC1082" s="8" t="s">
        <v>123</v>
      </c>
      <c r="CD1082" s="11" t="s">
        <v>123</v>
      </c>
      <c r="CE1082" s="4" t="n">
        <v>17</v>
      </c>
      <c r="CF1082" s="11" t="s">
        <v>123</v>
      </c>
      <c r="CG1082" s="1" t="n">
        <v>0</v>
      </c>
      <c r="CH1082" s="1" t="n">
        <v>0</v>
      </c>
      <c r="CK1082" s="1" t="n">
        <v>0</v>
      </c>
      <c r="CL1082" s="1" t="n">
        <v>0</v>
      </c>
      <c r="CM1082" s="1" t="n">
        <v>2</v>
      </c>
      <c r="CO1082" s="1" t="n">
        <v>1</v>
      </c>
      <c r="CP1082" s="1" t="n">
        <v>0</v>
      </c>
      <c r="CQ1082" s="1" t="n">
        <v>0</v>
      </c>
      <c r="CR1082" s="1" t="n">
        <v>0</v>
      </c>
      <c r="CS1082" s="1" t="n">
        <v>0</v>
      </c>
      <c r="CT1082" s="1" t="n">
        <v>0</v>
      </c>
      <c r="CU1082" s="1" t="n">
        <v>0</v>
      </c>
      <c r="CV1082" s="1" t="n">
        <v>0</v>
      </c>
      <c r="CW1082" s="1" t="n">
        <v>0</v>
      </c>
      <c r="CX1082" s="1" t="n">
        <v>0</v>
      </c>
      <c r="CY1082" s="1" t="n">
        <v>0</v>
      </c>
      <c r="CZ1082" s="1" t="n">
        <v>0</v>
      </c>
      <c r="DA1082" s="1" t="n">
        <v>0</v>
      </c>
      <c r="DB1082" s="1" t="n">
        <v>0</v>
      </c>
      <c r="DC1082" s="1" t="n">
        <v>0</v>
      </c>
      <c r="DD1082" s="1" t="n">
        <v>0</v>
      </c>
      <c r="DE1082" s="1" t="n">
        <v>0</v>
      </c>
      <c r="DF1082" s="1" t="n">
        <v>0</v>
      </c>
      <c r="DG1082" s="1" t="n">
        <v>0</v>
      </c>
      <c r="DH1082" s="1" t="n">
        <v>0</v>
      </c>
      <c r="DI1082" s="1" t="n">
        <v>0</v>
      </c>
      <c r="DJ1082" s="1" t="n">
        <v>0</v>
      </c>
      <c r="DK1082" s="1" t="n">
        <v>0</v>
      </c>
      <c r="DL1082" s="1" t="n">
        <v>0</v>
      </c>
      <c r="DM1082" s="1" t="n">
        <v>0</v>
      </c>
      <c r="DN1082" s="1" t="n">
        <v>0</v>
      </c>
      <c r="DO1082" s="1" t="n">
        <v>0</v>
      </c>
      <c r="DP1082" s="1" t="n">
        <v>0</v>
      </c>
      <c r="DQ1082" s="1" t="n">
        <v>0</v>
      </c>
      <c r="DR1082" s="1" t="n">
        <v>0</v>
      </c>
      <c r="DS1082" s="1" t="n">
        <v>0</v>
      </c>
    </row>
    <row r="1083" customFormat="false" ht="11.25" hidden="false" customHeight="false" outlineLevel="0" collapsed="false">
      <c r="A1083" s="1" t="n">
        <v>7</v>
      </c>
      <c r="B1083" s="1" t="n">
        <v>68</v>
      </c>
      <c r="C1083" s="4" t="n">
        <v>20.5</v>
      </c>
      <c r="D1083" s="4"/>
      <c r="E1083" s="4" t="n">
        <v>67.3170731707317</v>
      </c>
      <c r="F1083" s="8" t="s">
        <v>123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0</v>
      </c>
      <c r="AR1083" s="1" t="n">
        <v>0</v>
      </c>
      <c r="AS1083" s="1" t="n">
        <v>0</v>
      </c>
      <c r="AT1083" s="1" t="n">
        <v>0</v>
      </c>
      <c r="AU1083" s="9" t="n">
        <v>6500</v>
      </c>
      <c r="AV1083" s="1" t="n">
        <v>0</v>
      </c>
      <c r="AW1083" s="1" t="n">
        <v>10000</v>
      </c>
      <c r="AX1083" s="1" t="n">
        <v>0</v>
      </c>
      <c r="AY1083" s="1" t="n">
        <v>0</v>
      </c>
      <c r="AZ1083" s="1" t="n">
        <v>0</v>
      </c>
      <c r="BA1083" s="1" t="n">
        <v>0</v>
      </c>
      <c r="BB1083" s="1" t="n">
        <v>0</v>
      </c>
      <c r="BC1083" s="1" t="n">
        <v>0</v>
      </c>
      <c r="BD1083" s="1" t="n">
        <v>0</v>
      </c>
      <c r="BE1083" s="1" t="n">
        <v>0</v>
      </c>
      <c r="BF1083" s="1" t="n">
        <v>0</v>
      </c>
      <c r="BG1083" s="1" t="n">
        <v>0</v>
      </c>
      <c r="BH1083" s="1" t="n">
        <v>0</v>
      </c>
      <c r="BI1083" s="1" t="n">
        <v>0</v>
      </c>
      <c r="BJ1083" s="1" t="n">
        <v>0</v>
      </c>
      <c r="BK1083" s="1" t="n">
        <v>0</v>
      </c>
      <c r="BL1083" s="1" t="n">
        <v>0</v>
      </c>
      <c r="BM1083" s="1" t="n">
        <v>0</v>
      </c>
      <c r="BN1083" s="1" t="n">
        <v>0</v>
      </c>
      <c r="BO1083" s="1" t="n">
        <v>0</v>
      </c>
      <c r="BP1083" s="1" t="n">
        <v>0</v>
      </c>
      <c r="BQ1083" s="1" t="n">
        <v>0</v>
      </c>
      <c r="BR1083" s="1" t="n">
        <v>0</v>
      </c>
      <c r="BS1083" s="1" t="n">
        <v>0</v>
      </c>
      <c r="BT1083" s="1" t="n">
        <v>0</v>
      </c>
      <c r="BU1083" s="1" t="n">
        <v>0</v>
      </c>
      <c r="BV1083" s="1" t="n">
        <v>0</v>
      </c>
      <c r="BW1083" s="1" t="n">
        <v>0</v>
      </c>
      <c r="BX1083" s="1" t="n">
        <v>0</v>
      </c>
      <c r="BY1083" s="4" t="n">
        <v>289.5</v>
      </c>
      <c r="BZ1083" s="4" t="n">
        <v>97.5</v>
      </c>
      <c r="CA1083" s="4" t="n">
        <v>387</v>
      </c>
      <c r="CB1083" s="4" t="n">
        <v>7605</v>
      </c>
      <c r="CC1083" s="8" t="s">
        <v>123</v>
      </c>
      <c r="CD1083" s="11" t="s">
        <v>123</v>
      </c>
      <c r="CE1083" s="4" t="n">
        <v>21.25</v>
      </c>
      <c r="CF1083" s="11" t="s">
        <v>123</v>
      </c>
      <c r="CG1083" s="1" t="n">
        <v>0</v>
      </c>
      <c r="CH1083" s="2" t="n">
        <v>1</v>
      </c>
      <c r="CK1083" s="1" t="n">
        <v>0</v>
      </c>
      <c r="CL1083" s="1" t="n">
        <v>0</v>
      </c>
      <c r="CM1083" s="1" t="n">
        <v>4</v>
      </c>
      <c r="CO1083" s="1" t="n">
        <v>1</v>
      </c>
      <c r="CP1083" s="1" t="n">
        <v>0</v>
      </c>
      <c r="CQ1083" s="1" t="n">
        <v>0</v>
      </c>
      <c r="CR1083" s="1" t="n">
        <v>0</v>
      </c>
      <c r="CS1083" s="1" t="n">
        <v>0</v>
      </c>
      <c r="CT1083" s="1" t="n">
        <v>0</v>
      </c>
      <c r="CU1083" s="1" t="n">
        <v>0</v>
      </c>
      <c r="CV1083" s="1" t="n">
        <v>0</v>
      </c>
      <c r="CW1083" s="1" t="n">
        <v>0</v>
      </c>
      <c r="CX1083" s="1" t="n">
        <v>0</v>
      </c>
      <c r="CY1083" s="1" t="n">
        <v>0</v>
      </c>
      <c r="CZ1083" s="1" t="n">
        <v>0</v>
      </c>
      <c r="DA1083" s="1" t="n">
        <v>0</v>
      </c>
      <c r="DB1083" s="1" t="n">
        <v>0</v>
      </c>
      <c r="DC1083" s="1" t="n">
        <v>0</v>
      </c>
      <c r="DD1083" s="1" t="n">
        <v>0</v>
      </c>
      <c r="DE1083" s="1" t="n">
        <v>0</v>
      </c>
      <c r="DF1083" s="1" t="n">
        <v>0</v>
      </c>
      <c r="DG1083" s="1" t="n">
        <v>0</v>
      </c>
      <c r="DH1083" s="1" t="n">
        <v>0</v>
      </c>
      <c r="DI1083" s="1" t="n">
        <v>0</v>
      </c>
      <c r="DJ1083" s="1" t="n">
        <v>0</v>
      </c>
      <c r="DK1083" s="1" t="n">
        <v>0</v>
      </c>
      <c r="DL1083" s="1" t="n">
        <v>0</v>
      </c>
      <c r="DM1083" s="1" t="n">
        <v>0</v>
      </c>
      <c r="DN1083" s="1" t="n">
        <v>0</v>
      </c>
      <c r="DO1083" s="1" t="n">
        <v>0</v>
      </c>
      <c r="DP1083" s="1" t="n">
        <v>0</v>
      </c>
      <c r="DQ1083" s="1" t="n">
        <v>0</v>
      </c>
      <c r="DR1083" s="1" t="n">
        <v>0</v>
      </c>
      <c r="DS1083" s="1" t="n">
        <v>0</v>
      </c>
    </row>
    <row r="1084" customFormat="false" ht="11.25" hidden="false" customHeight="false" outlineLevel="0" collapsed="false">
      <c r="A1084" s="1" t="n">
        <v>8</v>
      </c>
      <c r="B1084" s="1" t="n">
        <v>68</v>
      </c>
      <c r="C1084" s="4" t="n">
        <v>29.5</v>
      </c>
      <c r="D1084" s="4" t="n">
        <v>28.3125</v>
      </c>
      <c r="E1084" s="4" t="n">
        <v>57.4152542372881</v>
      </c>
      <c r="F1084" s="4" t="n">
        <v>566.25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0</v>
      </c>
      <c r="AR1084" s="1" t="n">
        <v>0</v>
      </c>
      <c r="AS1084" s="1" t="n">
        <v>0</v>
      </c>
      <c r="AT1084" s="1" t="n">
        <v>0</v>
      </c>
      <c r="AU1084" s="9" t="n">
        <v>150000</v>
      </c>
      <c r="AV1084" s="1" t="n">
        <v>0</v>
      </c>
      <c r="AW1084" s="1" t="n">
        <v>18250</v>
      </c>
      <c r="AX1084" s="1" t="n">
        <v>0</v>
      </c>
      <c r="AY1084" s="1" t="n">
        <v>0</v>
      </c>
      <c r="AZ1084" s="1" t="n">
        <v>0</v>
      </c>
      <c r="BA1084" s="1" t="n">
        <v>0</v>
      </c>
      <c r="BB1084" s="1" t="n">
        <v>0</v>
      </c>
      <c r="BC1084" s="1" t="n">
        <v>0</v>
      </c>
      <c r="BD1084" s="1" t="n">
        <v>0</v>
      </c>
      <c r="BE1084" s="1" t="n">
        <v>0</v>
      </c>
      <c r="BF1084" s="1" t="n">
        <v>0</v>
      </c>
      <c r="BG1084" s="1" t="n">
        <v>0</v>
      </c>
      <c r="BH1084" s="1" t="n">
        <v>0</v>
      </c>
      <c r="BI1084" s="1" t="n">
        <v>0</v>
      </c>
      <c r="BJ1084" s="1" t="n">
        <v>0</v>
      </c>
      <c r="BK1084" s="1" t="n">
        <v>0</v>
      </c>
      <c r="BL1084" s="1" t="n">
        <v>0</v>
      </c>
      <c r="BM1084" s="1" t="n">
        <v>0</v>
      </c>
      <c r="BN1084" s="1" t="n">
        <v>0</v>
      </c>
      <c r="BO1084" s="1" t="n">
        <v>0</v>
      </c>
      <c r="BP1084" s="1" t="n">
        <v>0</v>
      </c>
      <c r="BQ1084" s="1" t="n">
        <v>0</v>
      </c>
      <c r="BR1084" s="1" t="n">
        <v>0</v>
      </c>
      <c r="BS1084" s="1" t="n">
        <v>0</v>
      </c>
      <c r="BT1084" s="1" t="n">
        <v>0</v>
      </c>
      <c r="BU1084" s="1" t="n">
        <v>0</v>
      </c>
      <c r="BV1084" s="1" t="n">
        <v>0</v>
      </c>
      <c r="BW1084" s="1" t="n">
        <v>0</v>
      </c>
      <c r="BX1084" s="1" t="n">
        <v>0</v>
      </c>
      <c r="BY1084" s="4" t="n">
        <v>629.75</v>
      </c>
      <c r="BZ1084" s="4" t="n">
        <v>100</v>
      </c>
      <c r="CA1084" s="4" t="n">
        <v>729.75</v>
      </c>
      <c r="CB1084" s="4" t="n">
        <v>20880</v>
      </c>
      <c r="CC1084" s="8" t="s">
        <v>123</v>
      </c>
      <c r="CD1084" s="11" t="s">
        <v>123</v>
      </c>
      <c r="CE1084" s="4" t="n">
        <v>26.5</v>
      </c>
      <c r="CF1084" s="4" t="n">
        <v>20</v>
      </c>
      <c r="CG1084" s="2" t="n">
        <v>0</v>
      </c>
      <c r="CH1084" s="2" t="n">
        <v>0</v>
      </c>
      <c r="CK1084" s="1" t="n">
        <v>0</v>
      </c>
      <c r="CL1084" s="1" t="n">
        <v>0</v>
      </c>
      <c r="CM1084" s="1" t="n">
        <v>2</v>
      </c>
      <c r="CO1084" s="1" t="n">
        <v>1</v>
      </c>
      <c r="CP1084" s="1" t="n">
        <v>0</v>
      </c>
      <c r="CQ1084" s="1" t="n">
        <v>0</v>
      </c>
      <c r="CR1084" s="1" t="n">
        <v>0</v>
      </c>
      <c r="CS1084" s="1" t="n">
        <v>0</v>
      </c>
      <c r="CT1084" s="1" t="n">
        <v>0</v>
      </c>
      <c r="CU1084" s="1" t="n">
        <v>0</v>
      </c>
      <c r="CV1084" s="1" t="n">
        <v>0</v>
      </c>
      <c r="CW1084" s="1" t="n">
        <v>0</v>
      </c>
      <c r="CX1084" s="1" t="n">
        <v>0</v>
      </c>
      <c r="CY1084" s="1" t="n">
        <v>0</v>
      </c>
      <c r="CZ1084" s="1" t="n">
        <v>0</v>
      </c>
      <c r="DA1084" s="1" t="n">
        <v>0</v>
      </c>
      <c r="DB1084" s="1" t="n">
        <v>0</v>
      </c>
      <c r="DC1084" s="1" t="n">
        <v>0</v>
      </c>
      <c r="DD1084" s="1" t="n">
        <v>0</v>
      </c>
      <c r="DE1084" s="1" t="n">
        <v>0</v>
      </c>
      <c r="DF1084" s="1" t="n">
        <v>0</v>
      </c>
      <c r="DG1084" s="1" t="n">
        <v>0</v>
      </c>
      <c r="DH1084" s="1" t="n">
        <v>0</v>
      </c>
      <c r="DI1084" s="1" t="n">
        <v>0</v>
      </c>
      <c r="DJ1084" s="1" t="n">
        <v>0</v>
      </c>
      <c r="DK1084" s="1" t="n">
        <v>0</v>
      </c>
      <c r="DL1084" s="1" t="n">
        <v>0</v>
      </c>
      <c r="DM1084" s="1" t="n">
        <v>0</v>
      </c>
      <c r="DN1084" s="1" t="n">
        <v>0</v>
      </c>
      <c r="DO1084" s="1" t="n">
        <v>0</v>
      </c>
      <c r="DP1084" s="1" t="n">
        <v>0</v>
      </c>
      <c r="DQ1084" s="1" t="n">
        <v>0</v>
      </c>
      <c r="DR1084" s="1" t="n">
        <v>0</v>
      </c>
      <c r="DS1084" s="1" t="n">
        <v>0</v>
      </c>
    </row>
    <row r="1085" customFormat="false" ht="11.25" hidden="false" customHeight="false" outlineLevel="0" collapsed="false">
      <c r="A1085" s="1" t="n">
        <v>9</v>
      </c>
      <c r="B1085" s="1" t="n">
        <v>68</v>
      </c>
      <c r="C1085" s="4" t="n">
        <v>27.25</v>
      </c>
      <c r="D1085" s="4" t="n">
        <v>27.8388278388278</v>
      </c>
      <c r="E1085" s="4" t="n">
        <v>52.8899082568807</v>
      </c>
      <c r="F1085" s="4" t="n">
        <v>44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0</v>
      </c>
      <c r="AR1085" s="1" t="n">
        <v>0</v>
      </c>
      <c r="AS1085" s="1" t="n">
        <v>0</v>
      </c>
      <c r="AT1085" s="1" t="n">
        <v>0</v>
      </c>
      <c r="AU1085" s="9" t="n">
        <v>1125</v>
      </c>
      <c r="AV1085" s="1" t="n">
        <v>0</v>
      </c>
      <c r="AW1085" s="1" t="n">
        <v>15000</v>
      </c>
      <c r="AX1085" s="1" t="n">
        <v>0</v>
      </c>
      <c r="AY1085" s="1" t="n">
        <v>0</v>
      </c>
      <c r="AZ1085" s="1" t="n">
        <v>0</v>
      </c>
      <c r="BA1085" s="1" t="n">
        <v>0</v>
      </c>
      <c r="BB1085" s="1" t="n">
        <v>0</v>
      </c>
      <c r="BC1085" s="1" t="n">
        <v>0</v>
      </c>
      <c r="BD1085" s="1" t="n">
        <v>0</v>
      </c>
      <c r="BE1085" s="1" t="n">
        <v>0</v>
      </c>
      <c r="BF1085" s="1" t="n">
        <v>0</v>
      </c>
      <c r="BG1085" s="1" t="n">
        <v>0</v>
      </c>
      <c r="BH1085" s="1" t="n">
        <v>0</v>
      </c>
      <c r="BI1085" s="1" t="n">
        <v>0</v>
      </c>
      <c r="BJ1085" s="1" t="n">
        <v>0</v>
      </c>
      <c r="BK1085" s="1" t="n">
        <v>0</v>
      </c>
      <c r="BL1085" s="1" t="n">
        <v>0</v>
      </c>
      <c r="BM1085" s="1" t="n">
        <v>0</v>
      </c>
      <c r="BN1085" s="1" t="n">
        <v>0</v>
      </c>
      <c r="BO1085" s="1" t="n">
        <v>0</v>
      </c>
      <c r="BP1085" s="1" t="n">
        <v>0</v>
      </c>
      <c r="BQ1085" s="1" t="n">
        <v>0</v>
      </c>
      <c r="BR1085" s="1" t="n">
        <v>0</v>
      </c>
      <c r="BS1085" s="1" t="n">
        <v>0</v>
      </c>
      <c r="BT1085" s="1" t="n">
        <v>0</v>
      </c>
      <c r="BU1085" s="1" t="n">
        <v>0</v>
      </c>
      <c r="BV1085" s="1" t="n">
        <v>0</v>
      </c>
      <c r="BW1085" s="1" t="n">
        <v>0</v>
      </c>
      <c r="BX1085" s="1" t="n">
        <v>0</v>
      </c>
      <c r="BY1085" s="4" t="n">
        <v>280.25</v>
      </c>
      <c r="BZ1085" s="4" t="n">
        <v>181.25</v>
      </c>
      <c r="CA1085" s="4" t="n">
        <v>461.5</v>
      </c>
      <c r="CB1085" s="4" t="n">
        <v>9840</v>
      </c>
      <c r="CC1085" s="4" t="n">
        <v>0</v>
      </c>
      <c r="CD1085" s="4" t="n">
        <v>0</v>
      </c>
      <c r="CE1085" s="4" t="n">
        <v>14</v>
      </c>
      <c r="CF1085" s="4" t="n">
        <v>15.75</v>
      </c>
      <c r="CG1085" s="2" t="n">
        <v>0</v>
      </c>
      <c r="CH1085" s="2" t="n">
        <v>0</v>
      </c>
      <c r="CK1085" s="1" t="n">
        <v>0</v>
      </c>
      <c r="CL1085" s="1" t="n">
        <v>0</v>
      </c>
      <c r="CM1085" s="1" t="n">
        <v>1</v>
      </c>
      <c r="CO1085" s="1" t="n">
        <v>1</v>
      </c>
      <c r="CP1085" s="1" t="n">
        <v>0</v>
      </c>
      <c r="CQ1085" s="1" t="n">
        <v>0</v>
      </c>
      <c r="CR1085" s="1" t="n">
        <v>0</v>
      </c>
      <c r="CS1085" s="1" t="n">
        <v>0</v>
      </c>
      <c r="CT1085" s="1" t="n">
        <v>0</v>
      </c>
      <c r="CU1085" s="1" t="n">
        <v>0</v>
      </c>
      <c r="CV1085" s="1" t="n">
        <v>0</v>
      </c>
      <c r="CW1085" s="1" t="n">
        <v>0</v>
      </c>
      <c r="CX1085" s="1" t="n">
        <v>0</v>
      </c>
      <c r="CY1085" s="1" t="n">
        <v>0</v>
      </c>
      <c r="CZ1085" s="1" t="n">
        <v>0</v>
      </c>
      <c r="DA1085" s="1" t="n">
        <v>0</v>
      </c>
      <c r="DB1085" s="1" t="n">
        <v>0</v>
      </c>
      <c r="DC1085" s="1" t="n">
        <v>0</v>
      </c>
      <c r="DD1085" s="1" t="n">
        <v>0</v>
      </c>
      <c r="DE1085" s="1" t="n">
        <v>0</v>
      </c>
      <c r="DF1085" s="1" t="n">
        <v>0</v>
      </c>
      <c r="DG1085" s="1" t="n">
        <v>0</v>
      </c>
      <c r="DH1085" s="1" t="n">
        <v>0</v>
      </c>
      <c r="DI1085" s="1" t="n">
        <v>0</v>
      </c>
      <c r="DJ1085" s="1" t="n">
        <v>0</v>
      </c>
      <c r="DK1085" s="1" t="n">
        <v>0</v>
      </c>
      <c r="DL1085" s="1" t="n">
        <v>0</v>
      </c>
      <c r="DM1085" s="1" t="n">
        <v>0</v>
      </c>
      <c r="DN1085" s="1" t="n">
        <v>0</v>
      </c>
      <c r="DO1085" s="1" t="n">
        <v>0</v>
      </c>
      <c r="DP1085" s="1" t="n">
        <v>0</v>
      </c>
      <c r="DQ1085" s="1" t="n">
        <v>0</v>
      </c>
      <c r="DR1085" s="1" t="n">
        <v>0</v>
      </c>
      <c r="DS1085" s="1" t="n">
        <v>0</v>
      </c>
    </row>
    <row r="1086" customFormat="false" ht="11.25" hidden="false" customHeight="false" outlineLevel="0" collapsed="false">
      <c r="A1086" s="1" t="n">
        <v>10</v>
      </c>
      <c r="B1086" s="1" t="n">
        <v>68</v>
      </c>
      <c r="C1086" s="4" t="n">
        <v>24.25</v>
      </c>
      <c r="D1086" s="4" t="n">
        <v>15.5622294372294</v>
      </c>
      <c r="E1086" s="4" t="n">
        <v>44.5773195876289</v>
      </c>
      <c r="F1086" s="4" t="n">
        <v>323.75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0</v>
      </c>
      <c r="AR1086" s="1" t="n">
        <v>0</v>
      </c>
      <c r="AS1086" s="1" t="n">
        <v>0</v>
      </c>
      <c r="AT1086" s="1" t="n">
        <v>0</v>
      </c>
      <c r="AU1086" s="9" t="n">
        <v>30250</v>
      </c>
      <c r="AV1086" s="1" t="n">
        <v>0</v>
      </c>
      <c r="AW1086" s="1" t="n">
        <v>72500</v>
      </c>
      <c r="AX1086" s="1" t="n">
        <v>0</v>
      </c>
      <c r="AY1086" s="1" t="n">
        <v>0</v>
      </c>
      <c r="AZ1086" s="1" t="n">
        <v>0</v>
      </c>
      <c r="BA1086" s="1" t="n">
        <v>0</v>
      </c>
      <c r="BB1086" s="1" t="n">
        <v>0</v>
      </c>
      <c r="BC1086" s="1" t="n">
        <v>0</v>
      </c>
      <c r="BD1086" s="1" t="n">
        <v>0</v>
      </c>
      <c r="BE1086" s="1" t="n">
        <v>0</v>
      </c>
      <c r="BF1086" s="1" t="n">
        <v>0</v>
      </c>
      <c r="BG1086" s="1" t="n">
        <v>0</v>
      </c>
      <c r="BH1086" s="1" t="n">
        <v>0</v>
      </c>
      <c r="BI1086" s="1" t="n">
        <v>0</v>
      </c>
      <c r="BJ1086" s="1" t="n">
        <v>0</v>
      </c>
      <c r="BK1086" s="1" t="n">
        <v>0</v>
      </c>
      <c r="BL1086" s="1" t="n">
        <v>0</v>
      </c>
      <c r="BM1086" s="1" t="n">
        <v>0</v>
      </c>
      <c r="BN1086" s="1" t="n">
        <v>0</v>
      </c>
      <c r="BO1086" s="1" t="n">
        <v>0</v>
      </c>
      <c r="BP1086" s="1" t="n">
        <v>0</v>
      </c>
      <c r="BQ1086" s="1" t="n">
        <v>0</v>
      </c>
      <c r="BR1086" s="1" t="n">
        <v>0</v>
      </c>
      <c r="BS1086" s="1" t="n">
        <v>0</v>
      </c>
      <c r="BT1086" s="1" t="n">
        <v>0</v>
      </c>
      <c r="BU1086" s="1" t="n">
        <v>0</v>
      </c>
      <c r="BV1086" s="1" t="n">
        <v>0</v>
      </c>
      <c r="BW1086" s="1" t="n">
        <v>0</v>
      </c>
      <c r="BX1086" s="1" t="n">
        <v>0</v>
      </c>
      <c r="BY1086" s="4" t="n">
        <v>368</v>
      </c>
      <c r="BZ1086" s="4" t="n">
        <v>28.75</v>
      </c>
      <c r="CA1086" s="4" t="n">
        <v>396.75</v>
      </c>
      <c r="CB1086" s="4" t="n">
        <v>11895</v>
      </c>
      <c r="CC1086" s="8" t="s">
        <v>123</v>
      </c>
      <c r="CD1086" s="11" t="s">
        <v>123</v>
      </c>
      <c r="CE1086" s="4" t="n">
        <v>16.25</v>
      </c>
      <c r="CF1086" s="4" t="n">
        <v>21</v>
      </c>
      <c r="CG1086" s="2" t="n">
        <v>0</v>
      </c>
      <c r="CH1086" s="2" t="n">
        <v>0</v>
      </c>
      <c r="CK1086" s="1" t="n">
        <v>0</v>
      </c>
      <c r="CL1086" s="1" t="n">
        <v>0</v>
      </c>
      <c r="CM1086" s="1" t="n">
        <v>0</v>
      </c>
      <c r="CO1086" s="1" t="n">
        <v>1</v>
      </c>
      <c r="CP1086" s="1" t="n">
        <v>0</v>
      </c>
      <c r="CQ1086" s="1" t="n">
        <v>0</v>
      </c>
      <c r="CR1086" s="1" t="n">
        <v>0</v>
      </c>
      <c r="CS1086" s="1" t="n">
        <v>0</v>
      </c>
      <c r="CT1086" s="1" t="n">
        <v>0</v>
      </c>
      <c r="CU1086" s="1" t="n">
        <v>0</v>
      </c>
      <c r="CV1086" s="1" t="n">
        <v>0</v>
      </c>
      <c r="CW1086" s="1" t="n">
        <v>0</v>
      </c>
      <c r="CX1086" s="1" t="n">
        <v>0</v>
      </c>
      <c r="CY1086" s="1" t="n">
        <v>0</v>
      </c>
      <c r="CZ1086" s="1" t="n">
        <v>0</v>
      </c>
      <c r="DA1086" s="1" t="n">
        <v>0</v>
      </c>
      <c r="DB1086" s="1" t="n">
        <v>0</v>
      </c>
      <c r="DC1086" s="1" t="n">
        <v>0</v>
      </c>
      <c r="DD1086" s="1" t="n">
        <v>0</v>
      </c>
      <c r="DE1086" s="1" t="n">
        <v>0</v>
      </c>
      <c r="DF1086" s="1" t="n">
        <v>0</v>
      </c>
      <c r="DG1086" s="1" t="n">
        <v>0</v>
      </c>
      <c r="DH1086" s="1" t="n">
        <v>0</v>
      </c>
      <c r="DI1086" s="1" t="n">
        <v>0</v>
      </c>
      <c r="DJ1086" s="1" t="n">
        <v>0</v>
      </c>
      <c r="DK1086" s="1" t="n">
        <v>0</v>
      </c>
      <c r="DL1086" s="1" t="n">
        <v>0</v>
      </c>
      <c r="DM1086" s="1" t="n">
        <v>0</v>
      </c>
      <c r="DN1086" s="1" t="n">
        <v>0</v>
      </c>
      <c r="DO1086" s="1" t="n">
        <v>0</v>
      </c>
      <c r="DP1086" s="1" t="n">
        <v>0</v>
      </c>
      <c r="DQ1086" s="1" t="n">
        <v>0</v>
      </c>
      <c r="DR1086" s="1" t="n">
        <v>0</v>
      </c>
      <c r="DS1086" s="1" t="n">
        <v>0</v>
      </c>
    </row>
    <row r="1087" customFormat="false" ht="11.25" hidden="false" customHeight="false" outlineLevel="0" collapsed="false">
      <c r="A1087" s="1" t="n">
        <v>11</v>
      </c>
      <c r="B1087" s="1" t="n">
        <v>68</v>
      </c>
      <c r="C1087" s="4" t="n">
        <v>32.5</v>
      </c>
      <c r="D1087" s="4" t="n">
        <v>34.4140786749482</v>
      </c>
      <c r="E1087" s="4" t="n">
        <v>51.5384615384615</v>
      </c>
      <c r="F1087" s="4" t="n">
        <v>727.5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0</v>
      </c>
      <c r="AP1087" s="1" t="n">
        <v>0</v>
      </c>
      <c r="AQ1087" s="1" t="n">
        <v>0</v>
      </c>
      <c r="AR1087" s="1" t="n">
        <v>0</v>
      </c>
      <c r="AS1087" s="1" t="n">
        <v>0</v>
      </c>
      <c r="AT1087" s="1" t="n">
        <v>0</v>
      </c>
      <c r="AU1087" s="9" t="n">
        <v>18750</v>
      </c>
      <c r="AV1087" s="1" t="n">
        <v>0</v>
      </c>
      <c r="AW1087" s="1" t="n">
        <v>15000</v>
      </c>
      <c r="AX1087" s="1" t="n">
        <v>0</v>
      </c>
      <c r="AY1087" s="1" t="n">
        <v>0</v>
      </c>
      <c r="AZ1087" s="1" t="n">
        <v>0</v>
      </c>
      <c r="BA1087" s="1" t="n">
        <v>0</v>
      </c>
      <c r="BB1087" s="1" t="n">
        <v>0</v>
      </c>
      <c r="BC1087" s="1" t="n">
        <v>0</v>
      </c>
      <c r="BD1087" s="1" t="n">
        <v>0</v>
      </c>
      <c r="BE1087" s="1" t="n">
        <v>0</v>
      </c>
      <c r="BF1087" s="1" t="n">
        <v>0</v>
      </c>
      <c r="BG1087" s="1" t="n">
        <v>0</v>
      </c>
      <c r="BH1087" s="1" t="n">
        <v>0</v>
      </c>
      <c r="BI1087" s="1" t="n">
        <v>0</v>
      </c>
      <c r="BJ1087" s="1" t="n">
        <v>0</v>
      </c>
      <c r="BK1087" s="1" t="n">
        <v>0</v>
      </c>
      <c r="BL1087" s="1" t="n">
        <v>0</v>
      </c>
      <c r="BM1087" s="1" t="n">
        <v>0</v>
      </c>
      <c r="BN1087" s="1" t="n">
        <v>0</v>
      </c>
      <c r="BO1087" s="1" t="n">
        <v>0</v>
      </c>
      <c r="BP1087" s="1" t="n">
        <v>0</v>
      </c>
      <c r="BQ1087" s="1" t="n">
        <v>0</v>
      </c>
      <c r="BR1087" s="1" t="n">
        <v>0</v>
      </c>
      <c r="BS1087" s="1" t="n">
        <v>0</v>
      </c>
      <c r="BT1087" s="1" t="n">
        <v>0</v>
      </c>
      <c r="BU1087" s="1" t="n">
        <v>0</v>
      </c>
      <c r="BV1087" s="1" t="n">
        <v>0</v>
      </c>
      <c r="BW1087" s="1" t="n">
        <v>0</v>
      </c>
      <c r="BX1087" s="1" t="n">
        <v>0</v>
      </c>
      <c r="BY1087" s="4" t="n">
        <v>716</v>
      </c>
      <c r="BZ1087" s="4" t="n">
        <v>63.75</v>
      </c>
      <c r="CA1087" s="4" t="n">
        <v>779.75</v>
      </c>
      <c r="CB1087" s="4" t="n">
        <v>25365</v>
      </c>
      <c r="CC1087" s="8" t="s">
        <v>123</v>
      </c>
      <c r="CD1087" s="11" t="s">
        <v>123</v>
      </c>
      <c r="CE1087" s="4" t="n">
        <v>16.5</v>
      </c>
      <c r="CF1087" s="4" t="n">
        <v>21</v>
      </c>
      <c r="CG1087" s="1" t="n">
        <v>1</v>
      </c>
      <c r="CH1087" s="2" t="n">
        <v>0</v>
      </c>
      <c r="CK1087" s="1" t="n">
        <v>0</v>
      </c>
      <c r="CL1087" s="1" t="n">
        <v>0</v>
      </c>
      <c r="CM1087" s="1" t="n">
        <v>1</v>
      </c>
      <c r="CO1087" s="1" t="n">
        <v>1</v>
      </c>
      <c r="CP1087" s="1" t="n">
        <v>0</v>
      </c>
      <c r="CQ1087" s="1" t="n">
        <v>0</v>
      </c>
      <c r="CR1087" s="1" t="n">
        <v>0</v>
      </c>
      <c r="CS1087" s="1" t="n">
        <v>0</v>
      </c>
      <c r="CT1087" s="1" t="n">
        <v>0</v>
      </c>
      <c r="CU1087" s="1" t="n">
        <v>0</v>
      </c>
      <c r="CV1087" s="1" t="n">
        <v>0</v>
      </c>
      <c r="CW1087" s="1" t="n">
        <v>0</v>
      </c>
      <c r="CX1087" s="1" t="n">
        <v>0</v>
      </c>
      <c r="CY1087" s="1" t="n">
        <v>0</v>
      </c>
      <c r="CZ1087" s="1" t="n">
        <v>0</v>
      </c>
      <c r="DA1087" s="1" t="n">
        <v>0</v>
      </c>
      <c r="DB1087" s="1" t="n">
        <v>0</v>
      </c>
      <c r="DC1087" s="1" t="n">
        <v>0</v>
      </c>
      <c r="DD1087" s="1" t="n">
        <v>0</v>
      </c>
      <c r="DE1087" s="1" t="n">
        <v>0</v>
      </c>
      <c r="DF1087" s="1" t="n">
        <v>0</v>
      </c>
      <c r="DG1087" s="1" t="n">
        <v>0</v>
      </c>
      <c r="DH1087" s="1" t="n">
        <v>0</v>
      </c>
      <c r="DI1087" s="1" t="n">
        <v>0</v>
      </c>
      <c r="DJ1087" s="1" t="n">
        <v>0</v>
      </c>
      <c r="DK1087" s="1" t="n">
        <v>0</v>
      </c>
      <c r="DL1087" s="1" t="n">
        <v>0</v>
      </c>
      <c r="DM1087" s="1" t="n">
        <v>0</v>
      </c>
      <c r="DN1087" s="1" t="n">
        <v>0</v>
      </c>
      <c r="DO1087" s="1" t="n">
        <v>0</v>
      </c>
      <c r="DP1087" s="1" t="n">
        <v>0</v>
      </c>
      <c r="DQ1087" s="1" t="n">
        <v>0</v>
      </c>
      <c r="DR1087" s="1" t="n">
        <v>0</v>
      </c>
      <c r="DS1087" s="1" t="n">
        <v>0</v>
      </c>
    </row>
    <row r="1088" customFormat="false" ht="11.25" hidden="false" customHeight="false" outlineLevel="0" collapsed="false">
      <c r="A1088" s="1" t="n">
        <v>12</v>
      </c>
      <c r="B1088" s="1" t="n">
        <v>68</v>
      </c>
      <c r="C1088" s="4" t="n">
        <v>34</v>
      </c>
      <c r="D1088" s="4" t="n">
        <v>31.077380952381</v>
      </c>
      <c r="E1088" s="4" t="n">
        <v>47.9044117647059</v>
      </c>
      <c r="F1088" s="4" t="n">
        <v>603.75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0</v>
      </c>
      <c r="AP1088" s="1" t="n">
        <v>0</v>
      </c>
      <c r="AQ1088" s="1" t="n">
        <v>0</v>
      </c>
      <c r="AR1088" s="1" t="n">
        <v>0</v>
      </c>
      <c r="AS1088" s="1" t="n">
        <v>0</v>
      </c>
      <c r="AT1088" s="1" t="n">
        <v>0</v>
      </c>
      <c r="AU1088" s="9" t="n">
        <v>1125</v>
      </c>
      <c r="AV1088" s="1" t="n">
        <v>0</v>
      </c>
      <c r="AW1088" s="1" t="n">
        <v>12500</v>
      </c>
      <c r="AX1088" s="1" t="n">
        <v>0</v>
      </c>
      <c r="AY1088" s="1" t="n">
        <v>0</v>
      </c>
      <c r="AZ1088" s="1" t="n">
        <v>0</v>
      </c>
      <c r="BA1088" s="1" t="n">
        <v>0</v>
      </c>
      <c r="BB1088" s="1" t="n">
        <v>0</v>
      </c>
      <c r="BC1088" s="1" t="n">
        <v>0</v>
      </c>
      <c r="BD1088" s="1" t="n">
        <v>0</v>
      </c>
      <c r="BE1088" s="1" t="n">
        <v>0</v>
      </c>
      <c r="BF1088" s="1" t="n">
        <v>0</v>
      </c>
      <c r="BG1088" s="1" t="n">
        <v>0</v>
      </c>
      <c r="BH1088" s="1" t="n">
        <v>0</v>
      </c>
      <c r="BI1088" s="1" t="n">
        <v>0</v>
      </c>
      <c r="BJ1088" s="1" t="n">
        <v>0</v>
      </c>
      <c r="BK1088" s="1" t="n">
        <v>0</v>
      </c>
      <c r="BL1088" s="1" t="n">
        <v>0</v>
      </c>
      <c r="BM1088" s="1" t="n">
        <v>0</v>
      </c>
      <c r="BN1088" s="1" t="n">
        <v>0</v>
      </c>
      <c r="BO1088" s="1" t="n">
        <v>0</v>
      </c>
      <c r="BP1088" s="1" t="n">
        <v>0</v>
      </c>
      <c r="BQ1088" s="1" t="n">
        <v>0</v>
      </c>
      <c r="BR1088" s="1" t="n">
        <v>0</v>
      </c>
      <c r="BS1088" s="1" t="n">
        <v>0</v>
      </c>
      <c r="BT1088" s="1" t="n">
        <v>0</v>
      </c>
      <c r="BU1088" s="1" t="n">
        <v>0</v>
      </c>
      <c r="BV1088" s="1" t="n">
        <v>0</v>
      </c>
      <c r="BW1088" s="1" t="n">
        <v>0</v>
      </c>
      <c r="BX1088" s="1" t="n">
        <v>0</v>
      </c>
      <c r="BY1088" s="4" t="n">
        <v>584.75</v>
      </c>
      <c r="BZ1088" s="4" t="n">
        <v>34.75</v>
      </c>
      <c r="CA1088" s="4" t="n">
        <v>619.5</v>
      </c>
      <c r="CB1088" s="4" t="n">
        <v>16410</v>
      </c>
      <c r="CC1088" s="8" t="s">
        <v>123</v>
      </c>
      <c r="CD1088" s="11" t="s">
        <v>123</v>
      </c>
      <c r="CE1088" s="4" t="n">
        <v>12</v>
      </c>
      <c r="CF1088" s="4" t="n">
        <v>19.25</v>
      </c>
      <c r="CG1088" s="1" t="n">
        <v>0</v>
      </c>
      <c r="CH1088" s="1" t="n">
        <v>0</v>
      </c>
      <c r="CK1088" s="1" t="n">
        <v>0</v>
      </c>
      <c r="CL1088" s="1" t="n">
        <v>0</v>
      </c>
      <c r="CM1088" s="1" t="n">
        <v>1</v>
      </c>
      <c r="CO1088" s="1" t="n">
        <v>1</v>
      </c>
      <c r="CP1088" s="1" t="n">
        <v>0</v>
      </c>
      <c r="CQ1088" s="1" t="n">
        <v>0</v>
      </c>
      <c r="CR1088" s="1" t="n">
        <v>0</v>
      </c>
      <c r="CS1088" s="1" t="n">
        <v>0</v>
      </c>
      <c r="CT1088" s="1" t="n">
        <v>0</v>
      </c>
      <c r="CU1088" s="1" t="n">
        <v>0</v>
      </c>
      <c r="CV1088" s="1" t="n">
        <v>0</v>
      </c>
      <c r="CW1088" s="1" t="n">
        <v>0</v>
      </c>
      <c r="CX1088" s="1" t="n">
        <v>0</v>
      </c>
      <c r="CY1088" s="1" t="n">
        <v>0</v>
      </c>
      <c r="CZ1088" s="1" t="n">
        <v>0</v>
      </c>
      <c r="DA1088" s="1" t="n">
        <v>0</v>
      </c>
      <c r="DB1088" s="1" t="n">
        <v>0</v>
      </c>
      <c r="DC1088" s="1" t="n">
        <v>0</v>
      </c>
      <c r="DD1088" s="1" t="n">
        <v>0</v>
      </c>
      <c r="DE1088" s="1" t="n">
        <v>0</v>
      </c>
      <c r="DF1088" s="1" t="n">
        <v>0</v>
      </c>
      <c r="DG1088" s="1" t="n">
        <v>0</v>
      </c>
      <c r="DH1088" s="1" t="n">
        <v>0</v>
      </c>
      <c r="DI1088" s="1" t="n">
        <v>0</v>
      </c>
      <c r="DJ1088" s="1" t="n">
        <v>0</v>
      </c>
      <c r="DK1088" s="1" t="n">
        <v>0</v>
      </c>
      <c r="DL1088" s="1" t="n">
        <v>0</v>
      </c>
      <c r="DM1088" s="1" t="n">
        <v>0</v>
      </c>
      <c r="DN1088" s="1" t="n">
        <v>0</v>
      </c>
      <c r="DO1088" s="1" t="n">
        <v>0</v>
      </c>
      <c r="DP1088" s="1" t="n">
        <v>0</v>
      </c>
      <c r="DQ1088" s="1" t="n">
        <v>0</v>
      </c>
      <c r="DR1088" s="1" t="n">
        <v>0</v>
      </c>
      <c r="DS1088" s="1" t="n">
        <v>0</v>
      </c>
    </row>
    <row r="1089" customFormat="false" ht="11.25" hidden="false" customHeight="false" outlineLevel="0" collapsed="false">
      <c r="A1089" s="1" t="n">
        <v>13</v>
      </c>
      <c r="B1089" s="1" t="n">
        <v>68</v>
      </c>
      <c r="C1089" s="4" t="n">
        <v>11.75</v>
      </c>
      <c r="D1089" s="4" t="n">
        <v>8.93888888888889</v>
      </c>
      <c r="E1089" s="4" t="n">
        <v>48</v>
      </c>
      <c r="F1089" s="4" t="n">
        <v>157.5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9" t="n">
        <v>1125</v>
      </c>
      <c r="AV1089" s="1" t="n">
        <v>0</v>
      </c>
      <c r="AW1089" s="1" t="n">
        <v>1325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  <c r="BD1089" s="1" t="n">
        <v>0</v>
      </c>
      <c r="BE1089" s="1" t="n">
        <v>0</v>
      </c>
      <c r="BF1089" s="1" t="n">
        <v>0</v>
      </c>
      <c r="BG1089" s="1" t="n">
        <v>0</v>
      </c>
      <c r="BH1089" s="1" t="n">
        <v>0</v>
      </c>
      <c r="BI1089" s="1" t="n">
        <v>0</v>
      </c>
      <c r="BJ1089" s="1" t="n">
        <v>0</v>
      </c>
      <c r="BK1089" s="1" t="n">
        <v>0</v>
      </c>
      <c r="BL1089" s="1" t="n">
        <v>0</v>
      </c>
      <c r="BM1089" s="1" t="n">
        <v>0</v>
      </c>
      <c r="BN1089" s="1" t="n">
        <v>0</v>
      </c>
      <c r="BO1089" s="1" t="n">
        <v>0</v>
      </c>
      <c r="BP1089" s="1" t="n">
        <v>0</v>
      </c>
      <c r="BQ1089" s="1" t="n">
        <v>0</v>
      </c>
      <c r="BR1089" s="1" t="n">
        <v>0</v>
      </c>
      <c r="BS1089" s="1" t="n">
        <v>0</v>
      </c>
      <c r="BT1089" s="1" t="n">
        <v>0</v>
      </c>
      <c r="BU1089" s="1" t="n">
        <v>0</v>
      </c>
      <c r="BV1089" s="1" t="n">
        <v>0</v>
      </c>
      <c r="BW1089" s="1" t="n">
        <v>0</v>
      </c>
      <c r="BX1089" s="1" t="n">
        <v>0</v>
      </c>
      <c r="BY1089" s="4" t="n">
        <v>72.75</v>
      </c>
      <c r="BZ1089" s="4" t="n">
        <v>121.25</v>
      </c>
      <c r="CA1089" s="4" t="n">
        <v>194</v>
      </c>
      <c r="CB1089" s="4" t="n">
        <v>13620</v>
      </c>
      <c r="CC1089" s="4" t="n">
        <v>0</v>
      </c>
      <c r="CD1089" s="4" t="n">
        <v>0</v>
      </c>
      <c r="CE1089" s="4" t="n">
        <v>12</v>
      </c>
      <c r="CF1089" s="4" t="n">
        <v>18.25</v>
      </c>
      <c r="CG1089" s="1" t="n">
        <v>0</v>
      </c>
      <c r="CH1089" s="2" t="n">
        <v>1</v>
      </c>
      <c r="CK1089" s="1" t="n">
        <v>0</v>
      </c>
      <c r="CL1089" s="1" t="n">
        <v>0</v>
      </c>
      <c r="CM1089" s="1" t="n">
        <v>0</v>
      </c>
      <c r="CO1089" s="1" t="n">
        <v>1</v>
      </c>
      <c r="CP1089" s="1" t="n">
        <v>0</v>
      </c>
      <c r="CQ1089" s="1" t="n">
        <v>0</v>
      </c>
      <c r="CR1089" s="1" t="n">
        <v>0</v>
      </c>
      <c r="CS1089" s="1" t="n">
        <v>0</v>
      </c>
      <c r="CT1089" s="1" t="n">
        <v>0</v>
      </c>
      <c r="CU1089" s="1" t="n">
        <v>0</v>
      </c>
      <c r="CV1089" s="1" t="n">
        <v>0</v>
      </c>
      <c r="CW1089" s="1" t="n">
        <v>0</v>
      </c>
      <c r="CX1089" s="1" t="n">
        <v>0</v>
      </c>
      <c r="CY1089" s="1" t="n">
        <v>0</v>
      </c>
      <c r="CZ1089" s="1" t="n">
        <v>0</v>
      </c>
      <c r="DA1089" s="1" t="n">
        <v>0</v>
      </c>
      <c r="DB1089" s="1" t="n">
        <v>0</v>
      </c>
      <c r="DC1089" s="1" t="n">
        <v>0</v>
      </c>
      <c r="DD1089" s="1" t="n">
        <v>0</v>
      </c>
      <c r="DE1089" s="1" t="n">
        <v>0</v>
      </c>
      <c r="DF1089" s="1" t="n">
        <v>0</v>
      </c>
      <c r="DG1089" s="1" t="n">
        <v>0</v>
      </c>
      <c r="DH1089" s="1" t="n">
        <v>0</v>
      </c>
      <c r="DI1089" s="1" t="n">
        <v>0</v>
      </c>
      <c r="DJ1089" s="1" t="n">
        <v>0</v>
      </c>
      <c r="DK1089" s="1" t="n">
        <v>0</v>
      </c>
      <c r="DL1089" s="1" t="n">
        <v>0</v>
      </c>
      <c r="DM1089" s="1" t="n">
        <v>0</v>
      </c>
      <c r="DN1089" s="1" t="n">
        <v>0</v>
      </c>
      <c r="DO1089" s="1" t="n">
        <v>0</v>
      </c>
      <c r="DP1089" s="1" t="n">
        <v>0</v>
      </c>
      <c r="DQ1089" s="1" t="n">
        <v>0</v>
      </c>
      <c r="DR1089" s="1" t="n">
        <v>0</v>
      </c>
      <c r="DS1089" s="1" t="n">
        <v>0</v>
      </c>
    </row>
    <row r="1090" customFormat="false" ht="11.25" hidden="false" customHeight="false" outlineLevel="0" collapsed="false">
      <c r="A1090" s="1" t="n">
        <v>-2</v>
      </c>
      <c r="B1090" s="1" t="n">
        <v>69</v>
      </c>
      <c r="BY1090" s="4"/>
      <c r="BZ1090" s="4"/>
      <c r="CA1090" s="4"/>
      <c r="CB1090" s="4"/>
      <c r="CC1090" s="4"/>
      <c r="CD1090" s="4"/>
      <c r="CE1090" s="4"/>
      <c r="CF1090" s="4"/>
      <c r="CG1090" s="3" t="n">
        <v>0</v>
      </c>
      <c r="CH1090" s="3" t="n">
        <v>0</v>
      </c>
      <c r="CM1090" s="1" t="n">
        <v>0</v>
      </c>
      <c r="CO1090" s="1" t="n">
        <v>1</v>
      </c>
      <c r="CP1090" s="1" t="n">
        <v>0</v>
      </c>
      <c r="CQ1090" s="1" t="n">
        <v>0</v>
      </c>
      <c r="CR1090" s="1" t="n">
        <v>0</v>
      </c>
      <c r="CS1090" s="1" t="n">
        <v>0</v>
      </c>
      <c r="CT1090" s="1" t="n">
        <v>0</v>
      </c>
      <c r="CU1090" s="1" t="n">
        <v>0</v>
      </c>
      <c r="CV1090" s="1" t="n">
        <v>0</v>
      </c>
      <c r="CW1090" s="1" t="n">
        <v>0</v>
      </c>
      <c r="CX1090" s="1" t="n">
        <v>0</v>
      </c>
      <c r="CY1090" s="1" t="n">
        <v>0</v>
      </c>
      <c r="CZ1090" s="1" t="n">
        <v>0</v>
      </c>
      <c r="DA1090" s="1" t="n">
        <v>0</v>
      </c>
      <c r="DB1090" s="1" t="n">
        <v>0</v>
      </c>
      <c r="DC1090" s="1" t="n">
        <v>0</v>
      </c>
      <c r="DD1090" s="1" t="n">
        <v>0</v>
      </c>
      <c r="DE1090" s="1" t="n">
        <v>0</v>
      </c>
      <c r="DF1090" s="1" t="n">
        <v>0</v>
      </c>
      <c r="DG1090" s="1" t="n">
        <v>0</v>
      </c>
      <c r="DH1090" s="1" t="n">
        <v>0</v>
      </c>
      <c r="DI1090" s="1" t="n">
        <v>0</v>
      </c>
      <c r="DJ1090" s="1" t="n">
        <v>0</v>
      </c>
      <c r="DK1090" s="1" t="n">
        <v>0</v>
      </c>
      <c r="DL1090" s="1" t="n">
        <v>0</v>
      </c>
      <c r="DM1090" s="1" t="n">
        <v>0</v>
      </c>
      <c r="DN1090" s="1" t="n">
        <v>0</v>
      </c>
      <c r="DO1090" s="1" t="n">
        <v>0</v>
      </c>
      <c r="DP1090" s="1" t="n">
        <v>0</v>
      </c>
      <c r="DQ1090" s="1" t="n">
        <v>0</v>
      </c>
      <c r="DR1090" s="1" t="n">
        <v>0</v>
      </c>
      <c r="DS1090" s="1" t="n">
        <v>0</v>
      </c>
    </row>
    <row r="1091" customFormat="false" ht="11.25" hidden="false" customHeight="false" outlineLevel="0" collapsed="false">
      <c r="A1091" s="1" t="n">
        <v>-1</v>
      </c>
      <c r="B1091" s="1" t="n">
        <v>69</v>
      </c>
      <c r="BY1091" s="4"/>
      <c r="BZ1091" s="4"/>
      <c r="CA1091" s="4"/>
      <c r="CB1091" s="4"/>
      <c r="CC1091" s="4"/>
      <c r="CD1091" s="4"/>
      <c r="CE1091" s="4"/>
      <c r="CF1091" s="4"/>
      <c r="CG1091" s="3" t="n">
        <v>0</v>
      </c>
      <c r="CH1091" s="3" t="n">
        <v>0</v>
      </c>
      <c r="CM1091" s="1" t="n">
        <v>0</v>
      </c>
      <c r="CO1091" s="1" t="n">
        <v>1</v>
      </c>
      <c r="CP1091" s="1" t="n">
        <v>0</v>
      </c>
      <c r="CQ1091" s="1" t="n">
        <v>0</v>
      </c>
      <c r="CR1091" s="1" t="n">
        <v>0</v>
      </c>
      <c r="CS1091" s="1" t="n">
        <v>0</v>
      </c>
      <c r="CT1091" s="1" t="n">
        <v>0</v>
      </c>
      <c r="CU1091" s="1" t="n">
        <v>0</v>
      </c>
      <c r="CV1091" s="1" t="n">
        <v>0</v>
      </c>
      <c r="CW1091" s="1" t="n">
        <v>0</v>
      </c>
      <c r="CX1091" s="1" t="n">
        <v>0</v>
      </c>
      <c r="CY1091" s="1" t="n">
        <v>0</v>
      </c>
      <c r="CZ1091" s="1" t="n">
        <v>0</v>
      </c>
      <c r="DA1091" s="1" t="n">
        <v>0</v>
      </c>
      <c r="DB1091" s="1" t="n">
        <v>0</v>
      </c>
      <c r="DC1091" s="1" t="n">
        <v>0</v>
      </c>
      <c r="DD1091" s="1" t="n">
        <v>0</v>
      </c>
      <c r="DE1091" s="1" t="n">
        <v>0</v>
      </c>
      <c r="DF1091" s="1" t="n">
        <v>0</v>
      </c>
      <c r="DG1091" s="1" t="n">
        <v>0</v>
      </c>
      <c r="DH1091" s="1" t="n">
        <v>0</v>
      </c>
      <c r="DI1091" s="1" t="n">
        <v>0</v>
      </c>
      <c r="DJ1091" s="1" t="n">
        <v>0</v>
      </c>
      <c r="DK1091" s="1" t="n">
        <v>0</v>
      </c>
      <c r="DL1091" s="1" t="n">
        <v>0</v>
      </c>
      <c r="DM1091" s="1" t="n">
        <v>0</v>
      </c>
      <c r="DN1091" s="1" t="n">
        <v>0</v>
      </c>
      <c r="DO1091" s="1" t="n">
        <v>0</v>
      </c>
      <c r="DP1091" s="1" t="n">
        <v>0</v>
      </c>
      <c r="DQ1091" s="1" t="n">
        <v>0</v>
      </c>
      <c r="DR1091" s="1" t="n">
        <v>0</v>
      </c>
      <c r="DS1091" s="1" t="n">
        <v>0</v>
      </c>
    </row>
    <row r="1092" customFormat="false" ht="11.25" hidden="false" customHeight="false" outlineLevel="0" collapsed="false">
      <c r="A1092" s="1" t="n">
        <v>0</v>
      </c>
      <c r="B1092" s="1" t="n">
        <v>69</v>
      </c>
      <c r="BY1092" s="4"/>
      <c r="BZ1092" s="4"/>
      <c r="CA1092" s="4"/>
      <c r="CB1092" s="4"/>
      <c r="CC1092" s="4"/>
      <c r="CD1092" s="4"/>
      <c r="CE1092" s="4"/>
      <c r="CF1092" s="4"/>
      <c r="CG1092" s="3" t="n">
        <v>0</v>
      </c>
      <c r="CH1092" s="3" t="n">
        <v>0</v>
      </c>
      <c r="CK1092" s="1" t="n">
        <v>0</v>
      </c>
      <c r="CL1092" s="1" t="n">
        <v>0</v>
      </c>
      <c r="CM1092" s="1" t="n">
        <v>0</v>
      </c>
      <c r="CO1092" s="1" t="n">
        <v>1</v>
      </c>
      <c r="CP1092" s="1" t="n">
        <v>0</v>
      </c>
      <c r="CQ1092" s="1" t="n">
        <v>0</v>
      </c>
      <c r="CR1092" s="1" t="n">
        <v>0</v>
      </c>
      <c r="CS1092" s="1" t="n">
        <v>0</v>
      </c>
      <c r="CT1092" s="1" t="n">
        <v>0</v>
      </c>
      <c r="CU1092" s="1" t="n">
        <v>0</v>
      </c>
      <c r="CV1092" s="1" t="n">
        <v>0</v>
      </c>
      <c r="CW1092" s="1" t="n">
        <v>0</v>
      </c>
      <c r="CX1092" s="1" t="n">
        <v>0</v>
      </c>
      <c r="CY1092" s="1" t="n">
        <v>0</v>
      </c>
      <c r="CZ1092" s="1" t="n">
        <v>0</v>
      </c>
      <c r="DA1092" s="1" t="n">
        <v>0</v>
      </c>
      <c r="DB1092" s="1" t="n">
        <v>0</v>
      </c>
      <c r="DC1092" s="1" t="n">
        <v>0</v>
      </c>
      <c r="DD1092" s="1" t="n">
        <v>0</v>
      </c>
      <c r="DE1092" s="1" t="n">
        <v>0</v>
      </c>
      <c r="DF1092" s="1" t="n">
        <v>0</v>
      </c>
      <c r="DG1092" s="1" t="n">
        <v>0</v>
      </c>
      <c r="DH1092" s="1" t="n">
        <v>0</v>
      </c>
      <c r="DI1092" s="1" t="n">
        <v>0</v>
      </c>
      <c r="DJ1092" s="1" t="n">
        <v>0</v>
      </c>
      <c r="DK1092" s="1" t="n">
        <v>0</v>
      </c>
      <c r="DL1092" s="1" t="n">
        <v>0</v>
      </c>
      <c r="DM1092" s="1" t="n">
        <v>0</v>
      </c>
      <c r="DN1092" s="1" t="n">
        <v>0</v>
      </c>
      <c r="DO1092" s="1" t="n">
        <v>0</v>
      </c>
      <c r="DP1092" s="1" t="n">
        <v>0</v>
      </c>
      <c r="DQ1092" s="1" t="n">
        <v>0</v>
      </c>
      <c r="DR1092" s="1" t="n">
        <v>0</v>
      </c>
      <c r="DS1092" s="1" t="n">
        <v>0</v>
      </c>
    </row>
    <row r="1093" customFormat="false" ht="11.25" hidden="false" customHeight="false" outlineLevel="0" collapsed="false">
      <c r="A1093" s="1" t="n">
        <v>1</v>
      </c>
      <c r="B1093" s="1" t="n">
        <v>69</v>
      </c>
      <c r="C1093" s="4" t="n">
        <f aca="false">D1093</f>
        <v>39.6333333333333</v>
      </c>
      <c r="D1093" s="4" t="n">
        <v>39.6333333333333</v>
      </c>
      <c r="E1093" s="4" t="n">
        <v>118.5</v>
      </c>
      <c r="F1093" s="4" t="n">
        <v>1030.5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0</v>
      </c>
      <c r="AP1093" s="1" t="n">
        <v>0</v>
      </c>
      <c r="AQ1093" s="1" t="n">
        <v>0</v>
      </c>
      <c r="AR1093" s="4" t="n">
        <v>1710</v>
      </c>
      <c r="AS1093" s="1" t="n">
        <v>0</v>
      </c>
      <c r="AT1093" s="1" t="n">
        <v>0</v>
      </c>
      <c r="AU1093" s="1" t="n">
        <v>0</v>
      </c>
      <c r="AV1093" s="1" t="n">
        <v>0</v>
      </c>
      <c r="AW1093" s="1" t="n">
        <v>0</v>
      </c>
      <c r="AX1093" s="1" t="n">
        <v>0</v>
      </c>
      <c r="AY1093" s="1" t="n">
        <v>0</v>
      </c>
      <c r="AZ1093" s="1" t="n">
        <v>0</v>
      </c>
      <c r="BA1093" s="1" t="n">
        <v>0</v>
      </c>
      <c r="BB1093" s="1" t="n">
        <v>0</v>
      </c>
      <c r="BC1093" s="1" t="n">
        <v>0</v>
      </c>
      <c r="BD1093" s="1" t="n">
        <v>0</v>
      </c>
      <c r="BE1093" s="1" t="n">
        <v>0</v>
      </c>
      <c r="BF1093" s="1" t="n">
        <v>0</v>
      </c>
      <c r="BG1093" s="1" t="n">
        <v>0</v>
      </c>
      <c r="BH1093" s="1" t="n">
        <v>0</v>
      </c>
      <c r="BI1093" s="1" t="n">
        <v>0</v>
      </c>
      <c r="BJ1093" s="1" t="n">
        <v>0</v>
      </c>
      <c r="BK1093" s="1" t="n">
        <v>0</v>
      </c>
      <c r="BL1093" s="1" t="n">
        <v>0</v>
      </c>
      <c r="BM1093" s="1" t="n">
        <v>0</v>
      </c>
      <c r="BN1093" s="1" t="n">
        <v>0</v>
      </c>
      <c r="BO1093" s="1" t="n">
        <v>0</v>
      </c>
      <c r="BP1093" s="1" t="n">
        <v>0</v>
      </c>
      <c r="BQ1093" s="1" t="n">
        <v>0</v>
      </c>
      <c r="BR1093" s="1" t="n">
        <v>0</v>
      </c>
      <c r="BS1093" s="1" t="n">
        <v>0</v>
      </c>
      <c r="BT1093" s="1" t="n">
        <v>0</v>
      </c>
      <c r="BU1093" s="1" t="n">
        <v>0</v>
      </c>
      <c r="BV1093" s="1" t="n">
        <v>0</v>
      </c>
      <c r="BW1093" s="1" t="n">
        <v>0</v>
      </c>
      <c r="BX1093" s="1" t="n">
        <v>0</v>
      </c>
      <c r="BY1093" s="4" t="n">
        <v>21</v>
      </c>
      <c r="BZ1093" s="4" t="n">
        <v>2429</v>
      </c>
      <c r="CA1093" s="4" t="n">
        <v>2450</v>
      </c>
      <c r="CB1093" s="4" t="n">
        <v>36400</v>
      </c>
      <c r="CC1093" s="8" t="s">
        <v>123</v>
      </c>
      <c r="CD1093" s="4" t="n">
        <v>6</v>
      </c>
      <c r="CE1093" s="4" t="n">
        <v>75</v>
      </c>
      <c r="CF1093" s="4" t="n">
        <v>26</v>
      </c>
      <c r="CG1093" s="1" t="n">
        <v>1</v>
      </c>
      <c r="CH1093" s="2" t="n">
        <v>0</v>
      </c>
      <c r="CK1093" s="1" t="n">
        <v>0</v>
      </c>
      <c r="CL1093" s="1" t="n">
        <v>0</v>
      </c>
      <c r="CM1093" s="1" t="n">
        <v>0</v>
      </c>
      <c r="CO1093" s="1" t="n">
        <v>1</v>
      </c>
      <c r="CP1093" s="1" t="n">
        <v>0</v>
      </c>
      <c r="CQ1093" s="1" t="n">
        <v>0</v>
      </c>
      <c r="CR1093" s="1" t="n">
        <v>0</v>
      </c>
      <c r="CS1093" s="1" t="n">
        <v>0</v>
      </c>
      <c r="CT1093" s="1" t="n">
        <v>0</v>
      </c>
      <c r="CU1093" s="1" t="n">
        <v>0</v>
      </c>
      <c r="CV1093" s="1" t="n">
        <v>0</v>
      </c>
      <c r="CW1093" s="1" t="n">
        <v>0</v>
      </c>
      <c r="CX1093" s="1" t="n">
        <v>0</v>
      </c>
      <c r="CY1093" s="1" t="n">
        <v>0</v>
      </c>
      <c r="CZ1093" s="1" t="n">
        <v>0</v>
      </c>
      <c r="DA1093" s="1" t="n">
        <v>0</v>
      </c>
      <c r="DB1093" s="1" t="n">
        <v>0</v>
      </c>
      <c r="DC1093" s="1" t="n">
        <v>0</v>
      </c>
      <c r="DD1093" s="1" t="n">
        <v>0</v>
      </c>
      <c r="DE1093" s="1" t="n">
        <v>0</v>
      </c>
      <c r="DF1093" s="1" t="n">
        <v>0</v>
      </c>
      <c r="DG1093" s="1" t="n">
        <v>0</v>
      </c>
      <c r="DH1093" s="1" t="n">
        <v>0</v>
      </c>
      <c r="DI1093" s="1" t="n">
        <v>0</v>
      </c>
      <c r="DJ1093" s="1" t="n">
        <v>0</v>
      </c>
      <c r="DK1093" s="1" t="n">
        <v>0</v>
      </c>
      <c r="DL1093" s="1" t="n">
        <v>0</v>
      </c>
      <c r="DM1093" s="1" t="n">
        <v>0</v>
      </c>
      <c r="DN1093" s="1" t="n">
        <v>0</v>
      </c>
      <c r="DO1093" s="1" t="n">
        <v>0</v>
      </c>
      <c r="DP1093" s="1" t="n">
        <v>0</v>
      </c>
      <c r="DQ1093" s="1" t="n">
        <v>0</v>
      </c>
      <c r="DR1093" s="1" t="n">
        <v>0</v>
      </c>
      <c r="DS1093" s="1" t="n">
        <v>0</v>
      </c>
    </row>
    <row r="1094" customFormat="false" ht="11.25" hidden="false" customHeight="false" outlineLevel="0" collapsed="false">
      <c r="A1094" s="1" t="n">
        <v>2</v>
      </c>
      <c r="B1094" s="1" t="n">
        <v>69</v>
      </c>
      <c r="C1094" s="4" t="n">
        <f aca="false">D1094</f>
        <v>30.8452884615385</v>
      </c>
      <c r="D1094" s="4" t="n">
        <v>30.8452884615385</v>
      </c>
      <c r="E1094" s="4" t="n">
        <v>90.0105557737628</v>
      </c>
      <c r="F1094" s="4" t="n">
        <v>779.75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0</v>
      </c>
      <c r="AP1094" s="1" t="n">
        <v>0</v>
      </c>
      <c r="AQ1094" s="1" t="n">
        <v>0</v>
      </c>
      <c r="AR1094" s="4" t="n">
        <v>1773.003</v>
      </c>
      <c r="AS1094" s="1" t="n">
        <v>0</v>
      </c>
      <c r="AT1094" s="1" t="n">
        <v>0</v>
      </c>
      <c r="AU1094" s="1" t="n">
        <v>0</v>
      </c>
      <c r="AV1094" s="1" t="n">
        <v>0</v>
      </c>
      <c r="AW1094" s="1" t="n">
        <v>0</v>
      </c>
      <c r="AX1094" s="1" t="n">
        <v>0</v>
      </c>
      <c r="AY1094" s="1" t="n">
        <v>0</v>
      </c>
      <c r="AZ1094" s="1" t="n">
        <v>0</v>
      </c>
      <c r="BA1094" s="1" t="n">
        <v>0</v>
      </c>
      <c r="BB1094" s="1" t="n">
        <v>0</v>
      </c>
      <c r="BC1094" s="1" t="n">
        <v>0</v>
      </c>
      <c r="BD1094" s="1" t="n">
        <v>0</v>
      </c>
      <c r="BE1094" s="1" t="n">
        <v>0</v>
      </c>
      <c r="BF1094" s="1" t="n">
        <v>0</v>
      </c>
      <c r="BG1094" s="1" t="n">
        <v>0</v>
      </c>
      <c r="BH1094" s="1" t="n">
        <v>0</v>
      </c>
      <c r="BI1094" s="1" t="n">
        <v>0</v>
      </c>
      <c r="BJ1094" s="1" t="n">
        <v>0</v>
      </c>
      <c r="BK1094" s="1" t="n">
        <v>0</v>
      </c>
      <c r="BL1094" s="1" t="n">
        <v>0</v>
      </c>
      <c r="BM1094" s="1" t="n">
        <v>0</v>
      </c>
      <c r="BN1094" s="1" t="n">
        <v>0</v>
      </c>
      <c r="BO1094" s="1" t="n">
        <v>0</v>
      </c>
      <c r="BP1094" s="1" t="n">
        <v>0</v>
      </c>
      <c r="BQ1094" s="1" t="n">
        <v>0</v>
      </c>
      <c r="BR1094" s="1" t="n">
        <v>0</v>
      </c>
      <c r="BS1094" s="1" t="n">
        <v>0</v>
      </c>
      <c r="BT1094" s="1" t="n">
        <v>0</v>
      </c>
      <c r="BU1094" s="1" t="n">
        <v>0</v>
      </c>
      <c r="BV1094" s="1" t="n">
        <v>0</v>
      </c>
      <c r="BW1094" s="1" t="n">
        <v>0</v>
      </c>
      <c r="BX1094" s="1" t="n">
        <v>0</v>
      </c>
      <c r="BY1094" s="4" t="n">
        <v>840.666666666667</v>
      </c>
      <c r="BZ1094" s="4" t="n">
        <v>2381.5</v>
      </c>
      <c r="CA1094" s="4" t="n">
        <v>2675.5</v>
      </c>
      <c r="CB1094" s="4" t="n">
        <v>37775</v>
      </c>
      <c r="CC1094" s="8" t="s">
        <v>123</v>
      </c>
      <c r="CD1094" s="4" t="n">
        <v>4.75</v>
      </c>
      <c r="CE1094" s="4" t="n">
        <v>75</v>
      </c>
      <c r="CF1094" s="4" t="n">
        <v>25.25</v>
      </c>
      <c r="CG1094" s="1" t="n">
        <v>0</v>
      </c>
      <c r="CH1094" s="3" t="n">
        <v>0</v>
      </c>
      <c r="CK1094" s="1" t="n">
        <v>0</v>
      </c>
      <c r="CL1094" s="1" t="n">
        <v>0</v>
      </c>
      <c r="CM1094" s="1" t="n">
        <v>0</v>
      </c>
      <c r="CO1094" s="1" t="n">
        <v>1</v>
      </c>
      <c r="CP1094" s="1" t="n">
        <v>0</v>
      </c>
      <c r="CQ1094" s="1" t="n">
        <v>0</v>
      </c>
      <c r="CR1094" s="1" t="n">
        <v>0</v>
      </c>
      <c r="CS1094" s="1" t="n">
        <v>0</v>
      </c>
      <c r="CT1094" s="1" t="n">
        <v>0</v>
      </c>
      <c r="CU1094" s="1" t="n">
        <v>0</v>
      </c>
      <c r="CV1094" s="1" t="n">
        <v>0</v>
      </c>
      <c r="CW1094" s="1" t="n">
        <v>0</v>
      </c>
      <c r="CX1094" s="1" t="n">
        <v>0</v>
      </c>
      <c r="CY1094" s="1" t="n">
        <v>0</v>
      </c>
      <c r="CZ1094" s="1" t="n">
        <v>0</v>
      </c>
      <c r="DA1094" s="1" t="n">
        <v>0</v>
      </c>
      <c r="DB1094" s="1" t="n">
        <v>0</v>
      </c>
      <c r="DC1094" s="1" t="n">
        <v>0</v>
      </c>
      <c r="DD1094" s="1" t="n">
        <v>0</v>
      </c>
      <c r="DE1094" s="1" t="n">
        <v>0</v>
      </c>
      <c r="DF1094" s="1" t="n">
        <v>0</v>
      </c>
      <c r="DG1094" s="1" t="n">
        <v>0</v>
      </c>
      <c r="DH1094" s="1" t="n">
        <v>0</v>
      </c>
      <c r="DI1094" s="1" t="n">
        <v>0</v>
      </c>
      <c r="DJ1094" s="1" t="n">
        <v>0</v>
      </c>
      <c r="DK1094" s="1" t="n">
        <v>0</v>
      </c>
      <c r="DL1094" s="1" t="n">
        <v>0</v>
      </c>
      <c r="DM1094" s="1" t="n">
        <v>0</v>
      </c>
      <c r="DN1094" s="1" t="n">
        <v>0</v>
      </c>
      <c r="DO1094" s="1" t="n">
        <v>0</v>
      </c>
      <c r="DP1094" s="1" t="n">
        <v>0</v>
      </c>
      <c r="DQ1094" s="1" t="n">
        <v>0</v>
      </c>
      <c r="DR1094" s="1" t="n">
        <v>0</v>
      </c>
      <c r="DS1094" s="1" t="n">
        <v>0</v>
      </c>
    </row>
    <row r="1095" customFormat="false" ht="11.25" hidden="false" customHeight="false" outlineLevel="0" collapsed="false">
      <c r="A1095" s="1" t="n">
        <v>3</v>
      </c>
      <c r="B1095" s="1" t="n">
        <v>69</v>
      </c>
      <c r="C1095" s="4" t="n">
        <v>84.8</v>
      </c>
      <c r="D1095" s="4" t="n">
        <v>29.0176923076923</v>
      </c>
      <c r="E1095" s="4" t="n">
        <v>122.452830188679</v>
      </c>
      <c r="F1095" s="4" t="n">
        <v>733.75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0</v>
      </c>
      <c r="AP1095" s="1" t="n">
        <v>0</v>
      </c>
      <c r="AQ1095" s="1" t="n">
        <v>0</v>
      </c>
      <c r="AR1095" s="4" t="n">
        <v>1663.70475</v>
      </c>
      <c r="AS1095" s="1" t="n">
        <v>0</v>
      </c>
      <c r="AT1095" s="1" t="n">
        <v>0</v>
      </c>
      <c r="AU1095" s="1" t="n">
        <v>0</v>
      </c>
      <c r="AV1095" s="1" t="n">
        <v>0</v>
      </c>
      <c r="AW1095" s="1" t="n">
        <v>0</v>
      </c>
      <c r="AX1095" s="1" t="n">
        <v>0</v>
      </c>
      <c r="AY1095" s="1" t="n">
        <v>0</v>
      </c>
      <c r="AZ1095" s="1" t="n">
        <v>0</v>
      </c>
      <c r="BA1095" s="1" t="n">
        <v>0</v>
      </c>
      <c r="BB1095" s="1" t="n">
        <v>0</v>
      </c>
      <c r="BC1095" s="1" t="n">
        <v>0</v>
      </c>
      <c r="BD1095" s="1" t="n">
        <v>0</v>
      </c>
      <c r="BE1095" s="1" t="n">
        <v>0</v>
      </c>
      <c r="BF1095" s="1" t="n">
        <v>0</v>
      </c>
      <c r="BG1095" s="1" t="n">
        <v>0</v>
      </c>
      <c r="BH1095" s="1" t="n">
        <v>0</v>
      </c>
      <c r="BI1095" s="1" t="n">
        <v>0</v>
      </c>
      <c r="BJ1095" s="1" t="n">
        <v>0</v>
      </c>
      <c r="BK1095" s="1" t="n">
        <v>0</v>
      </c>
      <c r="BL1095" s="1" t="n">
        <v>0</v>
      </c>
      <c r="BM1095" s="1" t="n">
        <v>0</v>
      </c>
      <c r="BN1095" s="1" t="n">
        <v>0</v>
      </c>
      <c r="BO1095" s="1" t="n">
        <v>0</v>
      </c>
      <c r="BP1095" s="1" t="n">
        <v>0</v>
      </c>
      <c r="BQ1095" s="1" t="n">
        <v>0</v>
      </c>
      <c r="BR1095" s="1" t="n">
        <v>0</v>
      </c>
      <c r="BS1095" s="1" t="n">
        <v>0</v>
      </c>
      <c r="BT1095" s="1" t="n">
        <v>0</v>
      </c>
      <c r="BU1095" s="1" t="n">
        <v>0</v>
      </c>
      <c r="BV1095" s="1" t="n">
        <v>0</v>
      </c>
      <c r="BW1095" s="1" t="n">
        <v>0</v>
      </c>
      <c r="BX1095" s="1" t="n">
        <v>0</v>
      </c>
      <c r="BY1095" s="4" t="n">
        <v>479.75</v>
      </c>
      <c r="BZ1095" s="4" t="n">
        <v>1915.5</v>
      </c>
      <c r="CA1095" s="4" t="n">
        <v>2395.25</v>
      </c>
      <c r="CB1095" s="4" t="n">
        <v>40575.25</v>
      </c>
      <c r="CC1095" s="8" t="s">
        <v>123</v>
      </c>
      <c r="CD1095" s="4" t="n">
        <v>0.6</v>
      </c>
      <c r="CE1095" s="4" t="n">
        <v>75</v>
      </c>
      <c r="CF1095" s="4" t="n">
        <v>25.25</v>
      </c>
      <c r="CG1095" s="1" t="n">
        <v>0</v>
      </c>
      <c r="CH1095" s="3" t="n">
        <v>0</v>
      </c>
      <c r="CK1095" s="1" t="n">
        <v>0</v>
      </c>
      <c r="CL1095" s="1" t="n">
        <v>0</v>
      </c>
      <c r="CM1095" s="1" t="n">
        <v>0</v>
      </c>
      <c r="CO1095" s="1" t="n">
        <v>1</v>
      </c>
      <c r="CP1095" s="1" t="n">
        <v>0</v>
      </c>
      <c r="CQ1095" s="1" t="n">
        <v>0</v>
      </c>
      <c r="CR1095" s="1" t="n">
        <v>0</v>
      </c>
      <c r="CS1095" s="1" t="n">
        <v>0</v>
      </c>
      <c r="CT1095" s="1" t="n">
        <v>0</v>
      </c>
      <c r="CU1095" s="1" t="n">
        <v>0</v>
      </c>
      <c r="CV1095" s="1" t="n">
        <v>0</v>
      </c>
      <c r="CW1095" s="1" t="n">
        <v>0</v>
      </c>
      <c r="CX1095" s="1" t="n">
        <v>0</v>
      </c>
      <c r="CY1095" s="1" t="n">
        <v>0</v>
      </c>
      <c r="CZ1095" s="1" t="n">
        <v>0</v>
      </c>
      <c r="DA1095" s="1" t="n">
        <v>0</v>
      </c>
      <c r="DB1095" s="1" t="n">
        <v>0</v>
      </c>
      <c r="DC1095" s="1" t="n">
        <v>0</v>
      </c>
      <c r="DD1095" s="1" t="n">
        <v>0</v>
      </c>
      <c r="DE1095" s="1" t="n">
        <v>0</v>
      </c>
      <c r="DF1095" s="1" t="n">
        <v>0</v>
      </c>
      <c r="DG1095" s="1" t="n">
        <v>0</v>
      </c>
      <c r="DH1095" s="1" t="n">
        <v>0</v>
      </c>
      <c r="DI1095" s="1" t="n">
        <v>0</v>
      </c>
      <c r="DJ1095" s="1" t="n">
        <v>0</v>
      </c>
      <c r="DK1095" s="1" t="n">
        <v>0</v>
      </c>
      <c r="DL1095" s="1" t="n">
        <v>0</v>
      </c>
      <c r="DM1095" s="1" t="n">
        <v>0</v>
      </c>
      <c r="DN1095" s="1" t="n">
        <v>0</v>
      </c>
      <c r="DO1095" s="1" t="n">
        <v>0</v>
      </c>
      <c r="DP1095" s="1" t="n">
        <v>0</v>
      </c>
      <c r="DQ1095" s="1" t="n">
        <v>0</v>
      </c>
      <c r="DR1095" s="1" t="n">
        <v>0</v>
      </c>
      <c r="DS1095" s="1" t="n">
        <v>0</v>
      </c>
    </row>
    <row r="1096" customFormat="false" ht="11.25" hidden="false" customHeight="false" outlineLevel="0" collapsed="false">
      <c r="A1096" s="1" t="n">
        <v>4</v>
      </c>
      <c r="B1096" s="1" t="n">
        <v>69</v>
      </c>
      <c r="C1096" s="4" t="n">
        <v>40</v>
      </c>
      <c r="D1096" s="4" t="n">
        <v>30.7522792022792</v>
      </c>
      <c r="E1096" s="4" t="n">
        <v>91.5</v>
      </c>
      <c r="F1096" s="4" t="n">
        <v>800.75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0</v>
      </c>
      <c r="AP1096" s="1" t="n">
        <v>0</v>
      </c>
      <c r="AQ1096" s="1" t="n">
        <v>0</v>
      </c>
      <c r="AR1096" s="4" t="n">
        <v>1702.796</v>
      </c>
      <c r="AS1096" s="1" t="n">
        <v>0</v>
      </c>
      <c r="AT1096" s="1" t="n">
        <v>0</v>
      </c>
      <c r="AU1096" s="1" t="n">
        <v>0</v>
      </c>
      <c r="AV1096" s="1" t="n">
        <v>0</v>
      </c>
      <c r="AW1096" s="1" t="n">
        <v>0</v>
      </c>
      <c r="AX1096" s="1" t="n">
        <v>0</v>
      </c>
      <c r="AY1096" s="1" t="n">
        <v>0</v>
      </c>
      <c r="AZ1096" s="1" t="n">
        <v>0</v>
      </c>
      <c r="BA1096" s="1" t="n">
        <v>0</v>
      </c>
      <c r="BB1096" s="1" t="n">
        <v>0</v>
      </c>
      <c r="BC1096" s="1" t="n">
        <v>0</v>
      </c>
      <c r="BD1096" s="1" t="n">
        <v>0</v>
      </c>
      <c r="BE1096" s="1" t="n">
        <v>0</v>
      </c>
      <c r="BF1096" s="1" t="n">
        <v>0</v>
      </c>
      <c r="BG1096" s="1" t="n">
        <v>0</v>
      </c>
      <c r="BH1096" s="1" t="n">
        <v>0</v>
      </c>
      <c r="BI1096" s="1" t="n">
        <v>0</v>
      </c>
      <c r="BJ1096" s="1" t="n">
        <v>0</v>
      </c>
      <c r="BK1096" s="1" t="n">
        <v>0</v>
      </c>
      <c r="BL1096" s="1" t="n">
        <v>0</v>
      </c>
      <c r="BM1096" s="1" t="n">
        <v>0</v>
      </c>
      <c r="BN1096" s="1" t="n">
        <v>0</v>
      </c>
      <c r="BO1096" s="1" t="n">
        <v>0</v>
      </c>
      <c r="BP1096" s="1" t="n">
        <v>0</v>
      </c>
      <c r="BQ1096" s="1" t="n">
        <v>0</v>
      </c>
      <c r="BR1096" s="1" t="n">
        <v>0</v>
      </c>
      <c r="BS1096" s="1" t="n">
        <v>0</v>
      </c>
      <c r="BT1096" s="1" t="n">
        <v>0</v>
      </c>
      <c r="BU1096" s="1" t="n">
        <v>0</v>
      </c>
      <c r="BV1096" s="1" t="n">
        <v>0</v>
      </c>
      <c r="BW1096" s="1" t="n">
        <v>0</v>
      </c>
      <c r="BX1096" s="1" t="n">
        <v>0</v>
      </c>
      <c r="BY1096" s="4" t="n">
        <v>651.75</v>
      </c>
      <c r="BZ1096" s="4" t="n">
        <v>1869</v>
      </c>
      <c r="CA1096" s="4" t="n">
        <v>2520.75</v>
      </c>
      <c r="CB1096" s="4" t="n">
        <v>39525</v>
      </c>
      <c r="CC1096" s="8" t="s">
        <v>123</v>
      </c>
      <c r="CD1096" s="4" t="n">
        <v>5.25</v>
      </c>
      <c r="CE1096" s="4" t="n">
        <v>75</v>
      </c>
      <c r="CF1096" s="4" t="n">
        <v>26</v>
      </c>
      <c r="CG1096" s="1" t="n">
        <v>1</v>
      </c>
      <c r="CH1096" s="2" t="n">
        <v>0</v>
      </c>
      <c r="CK1096" s="1" t="n">
        <v>0</v>
      </c>
      <c r="CL1096" s="1" t="n">
        <v>0</v>
      </c>
      <c r="CM1096" s="1" t="n">
        <v>0</v>
      </c>
      <c r="CO1096" s="1" t="n">
        <v>1</v>
      </c>
      <c r="CP1096" s="1" t="n">
        <v>0</v>
      </c>
      <c r="CQ1096" s="1" t="n">
        <v>0</v>
      </c>
      <c r="CR1096" s="1" t="n">
        <v>0</v>
      </c>
      <c r="CS1096" s="1" t="n">
        <v>0</v>
      </c>
      <c r="CT1096" s="1" t="n">
        <v>0</v>
      </c>
      <c r="CU1096" s="1" t="n">
        <v>0</v>
      </c>
      <c r="CV1096" s="1" t="n">
        <v>0</v>
      </c>
      <c r="CW1096" s="1" t="n">
        <v>0</v>
      </c>
      <c r="CX1096" s="1" t="n">
        <v>0</v>
      </c>
      <c r="CY1096" s="1" t="n">
        <v>0</v>
      </c>
      <c r="CZ1096" s="1" t="n">
        <v>0</v>
      </c>
      <c r="DA1096" s="1" t="n">
        <v>0</v>
      </c>
      <c r="DB1096" s="1" t="n">
        <v>0</v>
      </c>
      <c r="DC1096" s="1" t="n">
        <v>0</v>
      </c>
      <c r="DD1096" s="1" t="n">
        <v>0</v>
      </c>
      <c r="DE1096" s="1" t="n">
        <v>0</v>
      </c>
      <c r="DF1096" s="1" t="n">
        <v>0</v>
      </c>
      <c r="DG1096" s="1" t="n">
        <v>0</v>
      </c>
      <c r="DH1096" s="1" t="n">
        <v>0</v>
      </c>
      <c r="DI1096" s="1" t="n">
        <v>0</v>
      </c>
      <c r="DJ1096" s="1" t="n">
        <v>0</v>
      </c>
      <c r="DK1096" s="1" t="n">
        <v>0</v>
      </c>
      <c r="DL1096" s="1" t="n">
        <v>0</v>
      </c>
      <c r="DM1096" s="1" t="n">
        <v>0</v>
      </c>
      <c r="DN1096" s="1" t="n">
        <v>0</v>
      </c>
      <c r="DO1096" s="1" t="n">
        <v>0</v>
      </c>
      <c r="DP1096" s="1" t="n">
        <v>0</v>
      </c>
      <c r="DQ1096" s="1" t="n">
        <v>0</v>
      </c>
      <c r="DR1096" s="1" t="n">
        <v>0</v>
      </c>
      <c r="DS1096" s="1" t="n">
        <v>0</v>
      </c>
    </row>
    <row r="1097" customFormat="false" ht="11.25" hidden="false" customHeight="false" outlineLevel="0" collapsed="false">
      <c r="A1097" s="1" t="n">
        <v>5</v>
      </c>
      <c r="B1097" s="1" t="n">
        <v>69</v>
      </c>
      <c r="C1097" s="4" t="n">
        <v>33.25</v>
      </c>
      <c r="D1097" s="4" t="n">
        <v>33.1282371794872</v>
      </c>
      <c r="E1097" s="4" t="n">
        <v>54.2105263157895</v>
      </c>
      <c r="F1097" s="4" t="n">
        <v>822.25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0</v>
      </c>
      <c r="AP1097" s="1" t="n">
        <v>0</v>
      </c>
      <c r="AQ1097" s="1" t="n">
        <v>0</v>
      </c>
      <c r="AR1097" s="4" t="n">
        <v>1825.372</v>
      </c>
      <c r="AS1097" s="1" t="n">
        <v>0</v>
      </c>
      <c r="AT1097" s="1" t="n">
        <v>0</v>
      </c>
      <c r="AU1097" s="1" t="n">
        <v>0</v>
      </c>
      <c r="AV1097" s="1" t="n">
        <v>0</v>
      </c>
      <c r="AW1097" s="1" t="n">
        <v>0</v>
      </c>
      <c r="AX1097" s="1" t="n">
        <v>0</v>
      </c>
      <c r="AY1097" s="1" t="n">
        <v>0</v>
      </c>
      <c r="AZ1097" s="1" t="n">
        <v>0</v>
      </c>
      <c r="BA1097" s="1" t="n">
        <v>0</v>
      </c>
      <c r="BB1097" s="1" t="n">
        <v>0</v>
      </c>
      <c r="BC1097" s="1" t="n">
        <v>0</v>
      </c>
      <c r="BD1097" s="1" t="n">
        <v>0</v>
      </c>
      <c r="BE1097" s="1" t="n">
        <v>0</v>
      </c>
      <c r="BF1097" s="1" t="n">
        <v>0</v>
      </c>
      <c r="BG1097" s="1" t="n">
        <v>0</v>
      </c>
      <c r="BH1097" s="1" t="n">
        <v>0</v>
      </c>
      <c r="BI1097" s="1" t="n">
        <v>0</v>
      </c>
      <c r="BJ1097" s="1" t="n">
        <v>0</v>
      </c>
      <c r="BK1097" s="1" t="n">
        <v>0</v>
      </c>
      <c r="BL1097" s="1" t="n">
        <v>0</v>
      </c>
      <c r="BM1097" s="1" t="n">
        <v>0</v>
      </c>
      <c r="BN1097" s="1" t="n">
        <v>0</v>
      </c>
      <c r="BO1097" s="1" t="n">
        <v>0</v>
      </c>
      <c r="BP1097" s="1" t="n">
        <v>0</v>
      </c>
      <c r="BQ1097" s="1" t="n">
        <v>0</v>
      </c>
      <c r="BR1097" s="1" t="n">
        <v>0</v>
      </c>
      <c r="BS1097" s="1" t="n">
        <v>0</v>
      </c>
      <c r="BT1097" s="1" t="n">
        <v>0</v>
      </c>
      <c r="BU1097" s="1" t="n">
        <v>0</v>
      </c>
      <c r="BV1097" s="1" t="n">
        <v>0</v>
      </c>
      <c r="BW1097" s="1" t="n">
        <v>0</v>
      </c>
      <c r="BX1097" s="1" t="n">
        <v>0</v>
      </c>
      <c r="BY1097" s="4" t="n">
        <v>677.25</v>
      </c>
      <c r="BZ1097" s="4" t="n">
        <v>1970.5</v>
      </c>
      <c r="CA1097" s="4" t="n">
        <v>2647.75</v>
      </c>
      <c r="CB1097" s="4" t="n">
        <v>40500</v>
      </c>
      <c r="CC1097" s="8" t="s">
        <v>123</v>
      </c>
      <c r="CD1097" s="4" t="n">
        <v>6.5</v>
      </c>
      <c r="CE1097" s="4" t="n">
        <v>77</v>
      </c>
      <c r="CF1097" s="4" t="n">
        <v>24.75</v>
      </c>
      <c r="CG1097" s="1" t="n">
        <v>0</v>
      </c>
      <c r="CH1097" s="1" t="n">
        <v>0</v>
      </c>
      <c r="CK1097" s="1" t="n">
        <v>0</v>
      </c>
      <c r="CL1097" s="1" t="n">
        <v>0</v>
      </c>
      <c r="CM1097" s="1" t="n">
        <v>0</v>
      </c>
      <c r="CO1097" s="1" t="n">
        <v>1</v>
      </c>
      <c r="CP1097" s="1" t="n">
        <v>0</v>
      </c>
      <c r="CQ1097" s="1" t="n">
        <v>0</v>
      </c>
      <c r="CR1097" s="1" t="n">
        <v>0</v>
      </c>
      <c r="CS1097" s="1" t="n">
        <v>0</v>
      </c>
      <c r="CT1097" s="1" t="n">
        <v>0</v>
      </c>
      <c r="CU1097" s="1" t="n">
        <v>0</v>
      </c>
      <c r="CV1097" s="1" t="n">
        <v>0</v>
      </c>
      <c r="CW1097" s="1" t="n">
        <v>0</v>
      </c>
      <c r="CX1097" s="1" t="n">
        <v>0</v>
      </c>
      <c r="CY1097" s="1" t="n">
        <v>0</v>
      </c>
      <c r="CZ1097" s="1" t="n">
        <v>0</v>
      </c>
      <c r="DA1097" s="1" t="n">
        <v>0</v>
      </c>
      <c r="DB1097" s="1" t="n">
        <v>0</v>
      </c>
      <c r="DC1097" s="1" t="n">
        <v>0</v>
      </c>
      <c r="DD1097" s="1" t="n">
        <v>0</v>
      </c>
      <c r="DE1097" s="1" t="n">
        <v>0</v>
      </c>
      <c r="DF1097" s="1" t="n">
        <v>0</v>
      </c>
      <c r="DG1097" s="1" t="n">
        <v>0</v>
      </c>
      <c r="DH1097" s="1" t="n">
        <v>0</v>
      </c>
      <c r="DI1097" s="1" t="n">
        <v>0</v>
      </c>
      <c r="DJ1097" s="1" t="n">
        <v>0</v>
      </c>
      <c r="DK1097" s="1" t="n">
        <v>0</v>
      </c>
      <c r="DL1097" s="1" t="n">
        <v>0</v>
      </c>
      <c r="DM1097" s="1" t="n">
        <v>0</v>
      </c>
      <c r="DN1097" s="1" t="n">
        <v>0</v>
      </c>
      <c r="DO1097" s="1" t="n">
        <v>0</v>
      </c>
      <c r="DP1097" s="1" t="n">
        <v>0</v>
      </c>
      <c r="DQ1097" s="1" t="n">
        <v>0</v>
      </c>
      <c r="DR1097" s="1" t="n">
        <v>0</v>
      </c>
      <c r="DS1097" s="1" t="n">
        <v>0</v>
      </c>
    </row>
    <row r="1098" customFormat="false" ht="11.25" hidden="false" customHeight="false" outlineLevel="0" collapsed="false">
      <c r="A1098" s="1" t="n">
        <v>6</v>
      </c>
      <c r="B1098" s="1" t="n">
        <v>69</v>
      </c>
      <c r="C1098" s="4" t="n">
        <v>4</v>
      </c>
      <c r="D1098" s="4" t="n">
        <v>30.525641025641</v>
      </c>
      <c r="E1098" s="4" t="n">
        <v>89</v>
      </c>
      <c r="F1098" s="4" t="n">
        <v>752.25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0</v>
      </c>
      <c r="AP1098" s="1" t="n">
        <v>0</v>
      </c>
      <c r="AQ1098" s="1" t="n">
        <v>0</v>
      </c>
      <c r="AR1098" s="4" t="n">
        <v>1712.78425</v>
      </c>
      <c r="AS1098" s="1" t="n">
        <v>0</v>
      </c>
      <c r="AT1098" s="1" t="n">
        <v>0</v>
      </c>
      <c r="AU1098" s="1" t="n">
        <v>0</v>
      </c>
      <c r="AV1098" s="1" t="n">
        <v>0</v>
      </c>
      <c r="AW1098" s="1" t="n">
        <v>0</v>
      </c>
      <c r="AX1098" s="1" t="n">
        <v>0</v>
      </c>
      <c r="AY1098" s="1" t="n">
        <v>0</v>
      </c>
      <c r="AZ1098" s="1" t="n">
        <v>0</v>
      </c>
      <c r="BA1098" s="1" t="n">
        <v>0</v>
      </c>
      <c r="BB1098" s="1" t="n">
        <v>0</v>
      </c>
      <c r="BC1098" s="1" t="n">
        <v>0</v>
      </c>
      <c r="BD1098" s="1" t="n">
        <v>0</v>
      </c>
      <c r="BE1098" s="1" t="n">
        <v>0</v>
      </c>
      <c r="BF1098" s="1" t="n">
        <v>0</v>
      </c>
      <c r="BG1098" s="1" t="n">
        <v>0</v>
      </c>
      <c r="BH1098" s="1" t="n">
        <v>0</v>
      </c>
      <c r="BI1098" s="1" t="n">
        <v>0</v>
      </c>
      <c r="BJ1098" s="1" t="n">
        <v>0</v>
      </c>
      <c r="BK1098" s="1" t="n">
        <v>0</v>
      </c>
      <c r="BL1098" s="1" t="n">
        <v>0</v>
      </c>
      <c r="BM1098" s="1" t="n">
        <v>0</v>
      </c>
      <c r="BN1098" s="1" t="n">
        <v>0</v>
      </c>
      <c r="BO1098" s="1" t="n">
        <v>0</v>
      </c>
      <c r="BP1098" s="1" t="n">
        <v>0</v>
      </c>
      <c r="BQ1098" s="1" t="n">
        <v>0</v>
      </c>
      <c r="BR1098" s="1" t="n">
        <v>0</v>
      </c>
      <c r="BS1098" s="1" t="n">
        <v>0</v>
      </c>
      <c r="BT1098" s="1" t="n">
        <v>0</v>
      </c>
      <c r="BU1098" s="1" t="n">
        <v>0</v>
      </c>
      <c r="BV1098" s="1" t="n">
        <v>0</v>
      </c>
      <c r="BW1098" s="1" t="n">
        <v>0</v>
      </c>
      <c r="BX1098" s="1" t="n">
        <v>0</v>
      </c>
      <c r="BY1098" s="4" t="n">
        <v>746.5</v>
      </c>
      <c r="BZ1098" s="4" t="n">
        <v>1768.5</v>
      </c>
      <c r="CA1098" s="4" t="n">
        <v>2515</v>
      </c>
      <c r="CB1098" s="4" t="n">
        <v>38550</v>
      </c>
      <c r="CC1098" s="8" t="s">
        <v>123</v>
      </c>
      <c r="CD1098" s="4" t="n">
        <v>5.75</v>
      </c>
      <c r="CE1098" s="4" t="n">
        <v>76</v>
      </c>
      <c r="CF1098" s="4" t="n">
        <v>24.75</v>
      </c>
      <c r="CG1098" s="1" t="n">
        <v>0</v>
      </c>
      <c r="CH1098" s="1" t="n">
        <v>0</v>
      </c>
      <c r="CK1098" s="1" t="n">
        <v>0</v>
      </c>
      <c r="CL1098" s="1" t="n">
        <v>0</v>
      </c>
      <c r="CM1098" s="1" t="n">
        <v>1</v>
      </c>
      <c r="CO1098" s="1" t="n">
        <v>1</v>
      </c>
      <c r="CP1098" s="1" t="n">
        <v>0</v>
      </c>
      <c r="CQ1098" s="1" t="n">
        <v>0</v>
      </c>
      <c r="CR1098" s="1" t="n">
        <v>0</v>
      </c>
      <c r="CS1098" s="1" t="n">
        <v>0</v>
      </c>
      <c r="CT1098" s="1" t="n">
        <v>0</v>
      </c>
      <c r="CU1098" s="1" t="n">
        <v>0</v>
      </c>
      <c r="CV1098" s="1" t="n">
        <v>0</v>
      </c>
      <c r="CW1098" s="1" t="n">
        <v>0</v>
      </c>
      <c r="CX1098" s="1" t="n">
        <v>0</v>
      </c>
      <c r="CY1098" s="1" t="n">
        <v>0</v>
      </c>
      <c r="CZ1098" s="1" t="n">
        <v>0</v>
      </c>
      <c r="DA1098" s="1" t="n">
        <v>0</v>
      </c>
      <c r="DB1098" s="1" t="n">
        <v>0</v>
      </c>
      <c r="DC1098" s="1" t="n">
        <v>0</v>
      </c>
      <c r="DD1098" s="1" t="n">
        <v>0</v>
      </c>
      <c r="DE1098" s="1" t="n">
        <v>0</v>
      </c>
      <c r="DF1098" s="1" t="n">
        <v>0</v>
      </c>
      <c r="DG1098" s="1" t="n">
        <v>0</v>
      </c>
      <c r="DH1098" s="1" t="n">
        <v>0</v>
      </c>
      <c r="DI1098" s="1" t="n">
        <v>0</v>
      </c>
      <c r="DJ1098" s="1" t="n">
        <v>0</v>
      </c>
      <c r="DK1098" s="1" t="n">
        <v>0</v>
      </c>
      <c r="DL1098" s="1" t="n">
        <v>0</v>
      </c>
      <c r="DM1098" s="1" t="n">
        <v>0</v>
      </c>
      <c r="DN1098" s="1" t="n">
        <v>0</v>
      </c>
      <c r="DO1098" s="1" t="n">
        <v>0</v>
      </c>
      <c r="DP1098" s="1" t="n">
        <v>0</v>
      </c>
      <c r="DQ1098" s="1" t="n">
        <v>0</v>
      </c>
      <c r="DR1098" s="1" t="n">
        <v>0</v>
      </c>
      <c r="DS1098" s="1" t="n">
        <v>0</v>
      </c>
    </row>
    <row r="1099" customFormat="false" ht="11.25" hidden="false" customHeight="false" outlineLevel="0" collapsed="false">
      <c r="A1099" s="1" t="n">
        <v>7</v>
      </c>
      <c r="B1099" s="1" t="n">
        <v>69</v>
      </c>
      <c r="C1099" s="4" t="n">
        <v>4</v>
      </c>
      <c r="D1099" s="4" t="n">
        <v>35.8854166666667</v>
      </c>
      <c r="E1099" s="4" t="n">
        <v>113.75</v>
      </c>
      <c r="F1099" s="4" t="n">
        <v>861.25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0</v>
      </c>
      <c r="AP1099" s="1" t="n">
        <v>0</v>
      </c>
      <c r="AQ1099" s="1" t="n">
        <v>0</v>
      </c>
      <c r="AR1099" s="4" t="n">
        <v>1570.13275</v>
      </c>
      <c r="AS1099" s="1" t="n">
        <v>0</v>
      </c>
      <c r="AT1099" s="1" t="n">
        <v>0</v>
      </c>
      <c r="AU1099" s="1" t="n">
        <v>0</v>
      </c>
      <c r="AV1099" s="1" t="n">
        <v>0</v>
      </c>
      <c r="AW1099" s="1" t="n">
        <v>0</v>
      </c>
      <c r="AX1099" s="1" t="n">
        <v>0</v>
      </c>
      <c r="AY1099" s="1" t="n">
        <v>0</v>
      </c>
      <c r="AZ1099" s="1" t="n">
        <v>0</v>
      </c>
      <c r="BA1099" s="1" t="n">
        <v>0</v>
      </c>
      <c r="BB1099" s="1" t="n">
        <v>0</v>
      </c>
      <c r="BC1099" s="1" t="n">
        <v>0</v>
      </c>
      <c r="BD1099" s="1" t="n">
        <v>0</v>
      </c>
      <c r="BE1099" s="1" t="n">
        <v>0</v>
      </c>
      <c r="BF1099" s="1" t="n">
        <v>0</v>
      </c>
      <c r="BG1099" s="1" t="n">
        <v>0</v>
      </c>
      <c r="BH1099" s="1" t="n">
        <v>0</v>
      </c>
      <c r="BI1099" s="1" t="n">
        <v>0</v>
      </c>
      <c r="BJ1099" s="1" t="n">
        <v>0</v>
      </c>
      <c r="BK1099" s="1" t="n">
        <v>0</v>
      </c>
      <c r="BL1099" s="1" t="n">
        <v>0</v>
      </c>
      <c r="BM1099" s="1" t="n">
        <v>0</v>
      </c>
      <c r="BN1099" s="1" t="n">
        <v>0</v>
      </c>
      <c r="BO1099" s="1" t="n">
        <v>0</v>
      </c>
      <c r="BP1099" s="1" t="n">
        <v>0</v>
      </c>
      <c r="BQ1099" s="1" t="n">
        <v>0</v>
      </c>
      <c r="BR1099" s="1" t="n">
        <v>0</v>
      </c>
      <c r="BS1099" s="1" t="n">
        <v>0</v>
      </c>
      <c r="BT1099" s="1" t="n">
        <v>0</v>
      </c>
      <c r="BU1099" s="1" t="n">
        <v>0</v>
      </c>
      <c r="BV1099" s="1" t="n">
        <v>0</v>
      </c>
      <c r="BW1099" s="1" t="n">
        <v>0</v>
      </c>
      <c r="BX1099" s="1" t="n">
        <v>0</v>
      </c>
      <c r="BY1099" s="4" t="n">
        <v>861.5</v>
      </c>
      <c r="BZ1099" s="4" t="n">
        <v>1569.75</v>
      </c>
      <c r="CA1099" s="4" t="n">
        <v>2431.25</v>
      </c>
      <c r="CB1099" s="4" t="n">
        <v>36150</v>
      </c>
      <c r="CC1099" s="8" t="s">
        <v>123</v>
      </c>
      <c r="CD1099" s="4" t="n">
        <v>6</v>
      </c>
      <c r="CE1099" s="4" t="n">
        <v>75</v>
      </c>
      <c r="CF1099" s="4" t="n">
        <v>24</v>
      </c>
      <c r="CG1099" s="1" t="n">
        <v>0</v>
      </c>
      <c r="CH1099" s="1" t="n">
        <v>0</v>
      </c>
      <c r="CK1099" s="1" t="n">
        <v>0</v>
      </c>
      <c r="CL1099" s="1" t="n">
        <v>0</v>
      </c>
      <c r="CM1099" s="1" t="n">
        <v>2</v>
      </c>
      <c r="CO1099" s="1" t="n">
        <v>1</v>
      </c>
      <c r="CP1099" s="1" t="n">
        <v>0</v>
      </c>
      <c r="CQ1099" s="1" t="n">
        <v>0</v>
      </c>
      <c r="CR1099" s="1" t="n">
        <v>0</v>
      </c>
      <c r="CS1099" s="1" t="n">
        <v>0</v>
      </c>
      <c r="CT1099" s="1" t="n">
        <v>0</v>
      </c>
      <c r="CU1099" s="1" t="n">
        <v>0</v>
      </c>
      <c r="CV1099" s="1" t="n">
        <v>0</v>
      </c>
      <c r="CW1099" s="1" t="n">
        <v>0</v>
      </c>
      <c r="CX1099" s="1" t="n">
        <v>0</v>
      </c>
      <c r="CY1099" s="1" t="n">
        <v>0</v>
      </c>
      <c r="CZ1099" s="1" t="n">
        <v>0</v>
      </c>
      <c r="DA1099" s="1" t="n">
        <v>0</v>
      </c>
      <c r="DB1099" s="1" t="n">
        <v>0</v>
      </c>
      <c r="DC1099" s="1" t="n">
        <v>0</v>
      </c>
      <c r="DD1099" s="1" t="n">
        <v>0</v>
      </c>
      <c r="DE1099" s="1" t="n">
        <v>0</v>
      </c>
      <c r="DF1099" s="1" t="n">
        <v>0</v>
      </c>
      <c r="DG1099" s="1" t="n">
        <v>0</v>
      </c>
      <c r="DH1099" s="1" t="n">
        <v>0</v>
      </c>
      <c r="DI1099" s="1" t="n">
        <v>0</v>
      </c>
      <c r="DJ1099" s="1" t="n">
        <v>0</v>
      </c>
      <c r="DK1099" s="1" t="n">
        <v>0</v>
      </c>
      <c r="DL1099" s="1" t="n">
        <v>0</v>
      </c>
      <c r="DM1099" s="1" t="n">
        <v>0</v>
      </c>
      <c r="DN1099" s="1" t="n">
        <v>0</v>
      </c>
      <c r="DO1099" s="1" t="n">
        <v>0</v>
      </c>
      <c r="DP1099" s="1" t="n">
        <v>0</v>
      </c>
      <c r="DQ1099" s="1" t="n">
        <v>0</v>
      </c>
      <c r="DR1099" s="1" t="n">
        <v>0</v>
      </c>
      <c r="DS1099" s="1" t="n">
        <v>0</v>
      </c>
    </row>
    <row r="1100" customFormat="false" ht="11.25" hidden="false" customHeight="false" outlineLevel="0" collapsed="false">
      <c r="A1100" s="1" t="n">
        <v>8</v>
      </c>
      <c r="B1100" s="1" t="n">
        <v>69</v>
      </c>
      <c r="C1100" s="4" t="n">
        <f aca="false">D1100</f>
        <v>25.0169230769231</v>
      </c>
      <c r="D1100" s="4" t="n">
        <v>25.0169230769231</v>
      </c>
      <c r="E1100" s="4" t="n">
        <v>122.967591169055</v>
      </c>
      <c r="F1100" s="4" t="n">
        <v>637.75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0</v>
      </c>
      <c r="AO1100" s="1" t="n">
        <v>0</v>
      </c>
      <c r="AP1100" s="1" t="n">
        <v>0</v>
      </c>
      <c r="AQ1100" s="1" t="n">
        <v>0</v>
      </c>
      <c r="AR1100" s="4" t="n">
        <v>1979.62</v>
      </c>
      <c r="AS1100" s="1" t="n">
        <v>0</v>
      </c>
      <c r="AT1100" s="1" t="n">
        <v>0</v>
      </c>
      <c r="AU1100" s="1" t="n">
        <v>0</v>
      </c>
      <c r="AV1100" s="1" t="n">
        <v>0</v>
      </c>
      <c r="AW1100" s="1" t="n">
        <v>0</v>
      </c>
      <c r="AX1100" s="1" t="n">
        <v>0</v>
      </c>
      <c r="AY1100" s="1" t="n">
        <v>0</v>
      </c>
      <c r="AZ1100" s="1" t="n">
        <v>0</v>
      </c>
      <c r="BA1100" s="1" t="n">
        <v>0</v>
      </c>
      <c r="BB1100" s="1" t="n">
        <v>0</v>
      </c>
      <c r="BC1100" s="1" t="n">
        <v>0</v>
      </c>
      <c r="BD1100" s="1" t="n">
        <v>0</v>
      </c>
      <c r="BE1100" s="1" t="n">
        <v>0</v>
      </c>
      <c r="BF1100" s="1" t="n">
        <v>0</v>
      </c>
      <c r="BG1100" s="1" t="n">
        <v>0</v>
      </c>
      <c r="BH1100" s="1" t="n">
        <v>0</v>
      </c>
      <c r="BI1100" s="1" t="n">
        <v>0</v>
      </c>
      <c r="BJ1100" s="1" t="n">
        <v>0</v>
      </c>
      <c r="BK1100" s="1" t="n">
        <v>0</v>
      </c>
      <c r="BL1100" s="1" t="n">
        <v>0</v>
      </c>
      <c r="BM1100" s="1" t="n">
        <v>0</v>
      </c>
      <c r="BN1100" s="1" t="n">
        <v>0</v>
      </c>
      <c r="BO1100" s="1" t="n">
        <v>0</v>
      </c>
      <c r="BP1100" s="1" t="n">
        <v>0</v>
      </c>
      <c r="BQ1100" s="1" t="n">
        <v>0</v>
      </c>
      <c r="BR1100" s="1" t="n">
        <v>0</v>
      </c>
      <c r="BS1100" s="1" t="n">
        <v>0</v>
      </c>
      <c r="BT1100" s="1" t="n">
        <v>0</v>
      </c>
      <c r="BU1100" s="1" t="n">
        <v>0</v>
      </c>
      <c r="BV1100" s="1" t="n">
        <v>0</v>
      </c>
      <c r="BW1100" s="1" t="n">
        <v>0</v>
      </c>
      <c r="BX1100" s="1" t="n">
        <v>0</v>
      </c>
      <c r="BY1100" s="4" t="n">
        <v>425.5</v>
      </c>
      <c r="BZ1100" s="4" t="n">
        <v>2353.75</v>
      </c>
      <c r="CA1100" s="4" t="n">
        <v>2779.25</v>
      </c>
      <c r="CB1100" s="4" t="n">
        <v>43125</v>
      </c>
      <c r="CC1100" s="8" t="s">
        <v>123</v>
      </c>
      <c r="CD1100" s="4" t="n">
        <v>6.5</v>
      </c>
      <c r="CE1100" s="4" t="n">
        <v>77.75</v>
      </c>
      <c r="CF1100" s="4" t="n">
        <v>25.5</v>
      </c>
      <c r="CG1100" s="2" t="n">
        <v>0</v>
      </c>
      <c r="CH1100" s="2" t="n">
        <v>0</v>
      </c>
      <c r="CK1100" s="1" t="n">
        <v>0</v>
      </c>
      <c r="CL1100" s="1" t="n">
        <v>0</v>
      </c>
      <c r="CM1100" s="1" t="n">
        <v>1</v>
      </c>
      <c r="CO1100" s="1" t="n">
        <v>1</v>
      </c>
      <c r="CP1100" s="1" t="n">
        <v>0</v>
      </c>
      <c r="CQ1100" s="1" t="n">
        <v>0</v>
      </c>
      <c r="CR1100" s="1" t="n">
        <v>0</v>
      </c>
      <c r="CS1100" s="1" t="n">
        <v>0</v>
      </c>
      <c r="CT1100" s="1" t="n">
        <v>0</v>
      </c>
      <c r="CU1100" s="1" t="n">
        <v>0</v>
      </c>
      <c r="CV1100" s="1" t="n">
        <v>0</v>
      </c>
      <c r="CW1100" s="1" t="n">
        <v>0</v>
      </c>
      <c r="CX1100" s="1" t="n">
        <v>0</v>
      </c>
      <c r="CY1100" s="1" t="n">
        <v>0</v>
      </c>
      <c r="CZ1100" s="1" t="n">
        <v>0</v>
      </c>
      <c r="DA1100" s="1" t="n">
        <v>0</v>
      </c>
      <c r="DB1100" s="1" t="n">
        <v>0</v>
      </c>
      <c r="DC1100" s="1" t="n">
        <v>0</v>
      </c>
      <c r="DD1100" s="1" t="n">
        <v>0</v>
      </c>
      <c r="DE1100" s="1" t="n">
        <v>0</v>
      </c>
      <c r="DF1100" s="1" t="n">
        <v>0</v>
      </c>
      <c r="DG1100" s="1" t="n">
        <v>0</v>
      </c>
      <c r="DH1100" s="1" t="n">
        <v>0</v>
      </c>
      <c r="DI1100" s="1" t="n">
        <v>0</v>
      </c>
      <c r="DJ1100" s="1" t="n">
        <v>0</v>
      </c>
      <c r="DK1100" s="1" t="n">
        <v>0</v>
      </c>
      <c r="DL1100" s="1" t="n">
        <v>0</v>
      </c>
      <c r="DM1100" s="1" t="n">
        <v>0</v>
      </c>
      <c r="DN1100" s="1" t="n">
        <v>0</v>
      </c>
      <c r="DO1100" s="1" t="n">
        <v>0</v>
      </c>
      <c r="DP1100" s="1" t="n">
        <v>0</v>
      </c>
      <c r="DQ1100" s="1" t="n">
        <v>0</v>
      </c>
      <c r="DR1100" s="1" t="n">
        <v>0</v>
      </c>
      <c r="DS1100" s="1" t="n">
        <v>0</v>
      </c>
    </row>
    <row r="1101" customFormat="false" ht="11.25" hidden="false" customHeight="false" outlineLevel="0" collapsed="false">
      <c r="A1101" s="1" t="n">
        <v>9</v>
      </c>
      <c r="B1101" s="1" t="n">
        <v>69</v>
      </c>
      <c r="C1101" s="4" t="n">
        <v>4</v>
      </c>
      <c r="D1101" s="4" t="n">
        <v>23.77</v>
      </c>
      <c r="E1101" s="4" t="n">
        <v>97.5</v>
      </c>
      <c r="F1101" s="4" t="n">
        <v>594.25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0</v>
      </c>
      <c r="AO1101" s="1" t="n">
        <v>0</v>
      </c>
      <c r="AP1101" s="1" t="n">
        <v>0</v>
      </c>
      <c r="AQ1101" s="1" t="n">
        <v>0</v>
      </c>
      <c r="AR1101" s="4" t="n">
        <v>1678.509</v>
      </c>
      <c r="AS1101" s="1" t="n">
        <v>0</v>
      </c>
      <c r="AT1101" s="1" t="n">
        <v>0</v>
      </c>
      <c r="AU1101" s="1" t="n">
        <v>0</v>
      </c>
      <c r="AV1101" s="1" t="n">
        <v>0</v>
      </c>
      <c r="AW1101" s="1" t="n">
        <v>0</v>
      </c>
      <c r="AX1101" s="1" t="n">
        <v>0</v>
      </c>
      <c r="AY1101" s="1" t="n">
        <v>0</v>
      </c>
      <c r="AZ1101" s="1" t="n">
        <v>0</v>
      </c>
      <c r="BA1101" s="1" t="n">
        <v>0</v>
      </c>
      <c r="BB1101" s="1" t="n">
        <v>0</v>
      </c>
      <c r="BC1101" s="1" t="n">
        <v>0</v>
      </c>
      <c r="BD1101" s="1" t="n">
        <v>0</v>
      </c>
      <c r="BE1101" s="1" t="n">
        <v>0</v>
      </c>
      <c r="BF1101" s="1" t="n">
        <v>0</v>
      </c>
      <c r="BG1101" s="1" t="n">
        <v>0</v>
      </c>
      <c r="BH1101" s="1" t="n">
        <v>0</v>
      </c>
      <c r="BI1101" s="1" t="n">
        <v>0</v>
      </c>
      <c r="BJ1101" s="1" t="n">
        <v>0</v>
      </c>
      <c r="BK1101" s="1" t="n">
        <v>0</v>
      </c>
      <c r="BL1101" s="1" t="n">
        <v>0</v>
      </c>
      <c r="BM1101" s="1" t="n">
        <v>0</v>
      </c>
      <c r="BN1101" s="1" t="n">
        <v>0</v>
      </c>
      <c r="BO1101" s="1" t="n">
        <v>0</v>
      </c>
      <c r="BP1101" s="1" t="n">
        <v>0</v>
      </c>
      <c r="BQ1101" s="1" t="n">
        <v>0</v>
      </c>
      <c r="BR1101" s="1" t="n">
        <v>0</v>
      </c>
      <c r="BS1101" s="1" t="n">
        <v>0</v>
      </c>
      <c r="BT1101" s="1" t="n">
        <v>0</v>
      </c>
      <c r="BU1101" s="1" t="n">
        <v>0</v>
      </c>
      <c r="BV1101" s="1" t="n">
        <v>0</v>
      </c>
      <c r="BW1101" s="1" t="n">
        <v>0</v>
      </c>
      <c r="BX1101" s="1" t="n">
        <v>0</v>
      </c>
      <c r="BY1101" s="4" t="n">
        <v>488.25</v>
      </c>
      <c r="BZ1101" s="4" t="n">
        <v>2383</v>
      </c>
      <c r="CA1101" s="4" t="n">
        <v>2871.25</v>
      </c>
      <c r="CB1101" s="4" t="n">
        <v>39375</v>
      </c>
      <c r="CC1101" s="8" t="s">
        <v>123</v>
      </c>
      <c r="CD1101" s="4" t="n">
        <v>4.25</v>
      </c>
      <c r="CE1101" s="4" t="n">
        <v>72</v>
      </c>
      <c r="CF1101" s="4" t="n">
        <v>25</v>
      </c>
      <c r="CG1101" s="2" t="n">
        <v>0</v>
      </c>
      <c r="CH1101" s="2" t="n">
        <v>0</v>
      </c>
      <c r="CK1101" s="1" t="n">
        <v>0</v>
      </c>
      <c r="CL1101" s="1" t="n">
        <v>0</v>
      </c>
      <c r="CM1101" s="1" t="n">
        <v>1</v>
      </c>
      <c r="CO1101" s="1" t="n">
        <v>1</v>
      </c>
      <c r="CP1101" s="1" t="n">
        <v>0</v>
      </c>
      <c r="CQ1101" s="1" t="n">
        <v>0</v>
      </c>
      <c r="CR1101" s="1" t="n">
        <v>0</v>
      </c>
      <c r="CS1101" s="1" t="n">
        <v>0</v>
      </c>
      <c r="CT1101" s="1" t="n">
        <v>0</v>
      </c>
      <c r="CU1101" s="1" t="n">
        <v>0</v>
      </c>
      <c r="CV1101" s="1" t="n">
        <v>0</v>
      </c>
      <c r="CW1101" s="1" t="n">
        <v>0</v>
      </c>
      <c r="CX1101" s="1" t="n">
        <v>0</v>
      </c>
      <c r="CY1101" s="1" t="n">
        <v>0</v>
      </c>
      <c r="CZ1101" s="1" t="n">
        <v>0</v>
      </c>
      <c r="DA1101" s="1" t="n">
        <v>0</v>
      </c>
      <c r="DB1101" s="1" t="n">
        <v>0</v>
      </c>
      <c r="DC1101" s="1" t="n">
        <v>0</v>
      </c>
      <c r="DD1101" s="1" t="n">
        <v>0</v>
      </c>
      <c r="DE1101" s="1" t="n">
        <v>0</v>
      </c>
      <c r="DF1101" s="1" t="n">
        <v>0</v>
      </c>
      <c r="DG1101" s="1" t="n">
        <v>0</v>
      </c>
      <c r="DH1101" s="1" t="n">
        <v>0</v>
      </c>
      <c r="DI1101" s="1" t="n">
        <v>0</v>
      </c>
      <c r="DJ1101" s="1" t="n">
        <v>0</v>
      </c>
      <c r="DK1101" s="1" t="n">
        <v>0</v>
      </c>
      <c r="DL1101" s="1" t="n">
        <v>0</v>
      </c>
      <c r="DM1101" s="1" t="n">
        <v>0</v>
      </c>
      <c r="DN1101" s="1" t="n">
        <v>0</v>
      </c>
      <c r="DO1101" s="1" t="n">
        <v>0</v>
      </c>
      <c r="DP1101" s="1" t="n">
        <v>0</v>
      </c>
      <c r="DQ1101" s="1" t="n">
        <v>0</v>
      </c>
      <c r="DR1101" s="1" t="n">
        <v>0</v>
      </c>
      <c r="DS1101" s="1" t="n">
        <v>0</v>
      </c>
    </row>
    <row r="1102" customFormat="false" ht="11.25" hidden="false" customHeight="false" outlineLevel="0" collapsed="false">
      <c r="A1102" s="1" t="n">
        <v>10</v>
      </c>
      <c r="B1102" s="1" t="n">
        <v>69</v>
      </c>
      <c r="C1102" s="4" t="n">
        <v>36</v>
      </c>
      <c r="D1102" s="4" t="n">
        <v>23.8165064102564</v>
      </c>
      <c r="E1102" s="4" t="n">
        <v>115.75</v>
      </c>
      <c r="F1102" s="4" t="n">
        <v>596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0</v>
      </c>
      <c r="AO1102" s="1" t="n">
        <v>0</v>
      </c>
      <c r="AP1102" s="1" t="n">
        <v>0</v>
      </c>
      <c r="AQ1102" s="1" t="n">
        <v>0</v>
      </c>
      <c r="AR1102" s="4" t="n">
        <v>1493.586</v>
      </c>
      <c r="AS1102" s="1" t="n">
        <v>0</v>
      </c>
      <c r="AT1102" s="1" t="n">
        <v>0</v>
      </c>
      <c r="AU1102" s="1" t="n">
        <v>0</v>
      </c>
      <c r="AV1102" s="1" t="n">
        <v>0</v>
      </c>
      <c r="AW1102" s="1" t="n">
        <v>0</v>
      </c>
      <c r="AX1102" s="1" t="n">
        <v>0</v>
      </c>
      <c r="AY1102" s="1" t="n">
        <v>0</v>
      </c>
      <c r="AZ1102" s="1" t="n">
        <v>0</v>
      </c>
      <c r="BA1102" s="1" t="n">
        <v>0</v>
      </c>
      <c r="BB1102" s="1" t="n">
        <v>0</v>
      </c>
      <c r="BC1102" s="1" t="n">
        <v>0</v>
      </c>
      <c r="BD1102" s="1" t="n">
        <v>0</v>
      </c>
      <c r="BE1102" s="1" t="n">
        <v>0</v>
      </c>
      <c r="BF1102" s="1" t="n">
        <v>0</v>
      </c>
      <c r="BG1102" s="1" t="n">
        <v>0</v>
      </c>
      <c r="BH1102" s="1" t="n">
        <v>0</v>
      </c>
      <c r="BI1102" s="1" t="n">
        <v>0</v>
      </c>
      <c r="BJ1102" s="1" t="n">
        <v>0</v>
      </c>
      <c r="BK1102" s="1" t="n">
        <v>0</v>
      </c>
      <c r="BL1102" s="1" t="n">
        <v>0</v>
      </c>
      <c r="BM1102" s="1" t="n">
        <v>0</v>
      </c>
      <c r="BN1102" s="1" t="n">
        <v>0</v>
      </c>
      <c r="BO1102" s="1" t="n">
        <v>0</v>
      </c>
      <c r="BP1102" s="1" t="n">
        <v>0</v>
      </c>
      <c r="BQ1102" s="1" t="n">
        <v>0</v>
      </c>
      <c r="BR1102" s="1" t="n">
        <v>0</v>
      </c>
      <c r="BS1102" s="1" t="n">
        <v>0</v>
      </c>
      <c r="BT1102" s="1" t="n">
        <v>0</v>
      </c>
      <c r="BU1102" s="1" t="n">
        <v>0</v>
      </c>
      <c r="BV1102" s="1" t="n">
        <v>0</v>
      </c>
      <c r="BW1102" s="1" t="n">
        <v>0</v>
      </c>
      <c r="BX1102" s="1" t="n">
        <v>0</v>
      </c>
      <c r="BY1102" s="4" t="n">
        <v>735</v>
      </c>
      <c r="BZ1102" s="4" t="n">
        <v>1492.5</v>
      </c>
      <c r="CA1102" s="4" t="n">
        <v>2227.5</v>
      </c>
      <c r="CB1102" s="4" t="n">
        <v>37425</v>
      </c>
      <c r="CC1102" s="8" t="s">
        <v>123</v>
      </c>
      <c r="CD1102" s="4" t="n">
        <v>6.25</v>
      </c>
      <c r="CE1102" s="4" t="n">
        <v>73.5</v>
      </c>
      <c r="CF1102" s="4" t="n">
        <v>25</v>
      </c>
      <c r="CG1102" s="1" t="n">
        <v>1</v>
      </c>
      <c r="CH1102" s="2" t="n">
        <v>0</v>
      </c>
      <c r="CK1102" s="1" t="n">
        <v>0</v>
      </c>
      <c r="CL1102" s="1" t="n">
        <v>0</v>
      </c>
      <c r="CM1102" s="1" t="n">
        <v>0</v>
      </c>
      <c r="CO1102" s="1" t="n">
        <v>1</v>
      </c>
      <c r="CP1102" s="1" t="n">
        <v>0</v>
      </c>
      <c r="CQ1102" s="1" t="n">
        <v>0</v>
      </c>
      <c r="CR1102" s="1" t="n">
        <v>0</v>
      </c>
      <c r="CS1102" s="1" t="n">
        <v>0</v>
      </c>
      <c r="CT1102" s="1" t="n">
        <v>0</v>
      </c>
      <c r="CU1102" s="1" t="n">
        <v>0</v>
      </c>
      <c r="CV1102" s="1" t="n">
        <v>0</v>
      </c>
      <c r="CW1102" s="1" t="n">
        <v>0</v>
      </c>
      <c r="CX1102" s="1" t="n">
        <v>0</v>
      </c>
      <c r="CY1102" s="1" t="n">
        <v>0</v>
      </c>
      <c r="CZ1102" s="1" t="n">
        <v>0</v>
      </c>
      <c r="DA1102" s="1" t="n">
        <v>0</v>
      </c>
      <c r="DB1102" s="1" t="n">
        <v>0</v>
      </c>
      <c r="DC1102" s="1" t="n">
        <v>0</v>
      </c>
      <c r="DD1102" s="1" t="n">
        <v>0</v>
      </c>
      <c r="DE1102" s="1" t="n">
        <v>0</v>
      </c>
      <c r="DF1102" s="1" t="n">
        <v>0</v>
      </c>
      <c r="DG1102" s="1" t="n">
        <v>0</v>
      </c>
      <c r="DH1102" s="1" t="n">
        <v>0</v>
      </c>
      <c r="DI1102" s="1" t="n">
        <v>0</v>
      </c>
      <c r="DJ1102" s="1" t="n">
        <v>0</v>
      </c>
      <c r="DK1102" s="1" t="n">
        <v>0</v>
      </c>
      <c r="DL1102" s="1" t="n">
        <v>0</v>
      </c>
      <c r="DM1102" s="1" t="n">
        <v>0</v>
      </c>
      <c r="DN1102" s="1" t="n">
        <v>0</v>
      </c>
      <c r="DO1102" s="1" t="n">
        <v>0</v>
      </c>
      <c r="DP1102" s="1" t="n">
        <v>0</v>
      </c>
      <c r="DQ1102" s="1" t="n">
        <v>0</v>
      </c>
      <c r="DR1102" s="1" t="n">
        <v>0</v>
      </c>
      <c r="DS1102" s="1" t="n">
        <v>0</v>
      </c>
    </row>
    <row r="1103" customFormat="false" ht="11.25" hidden="false" customHeight="false" outlineLevel="0" collapsed="false">
      <c r="A1103" s="1" t="n">
        <v>11</v>
      </c>
      <c r="B1103" s="1" t="n">
        <v>69</v>
      </c>
      <c r="C1103" s="4" t="n">
        <v>4</v>
      </c>
      <c r="D1103" s="4" t="n">
        <v>22.4457013574661</v>
      </c>
      <c r="E1103" s="4" t="n">
        <v>101.666666666667</v>
      </c>
      <c r="F1103" s="4" t="n">
        <v>519.25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0</v>
      </c>
      <c r="AO1103" s="1" t="n">
        <v>0</v>
      </c>
      <c r="AP1103" s="1" t="n">
        <v>0</v>
      </c>
      <c r="AQ1103" s="1" t="n">
        <v>0</v>
      </c>
      <c r="AR1103" s="4" t="n">
        <v>1776.1705</v>
      </c>
      <c r="AS1103" s="1" t="n">
        <v>0</v>
      </c>
      <c r="AT1103" s="1" t="n">
        <v>0</v>
      </c>
      <c r="AU1103" s="1" t="n">
        <v>0</v>
      </c>
      <c r="AV1103" s="1" t="n">
        <v>0</v>
      </c>
      <c r="AW1103" s="1" t="n">
        <v>0</v>
      </c>
      <c r="AX1103" s="1" t="n">
        <v>0</v>
      </c>
      <c r="AY1103" s="1" t="n">
        <v>0</v>
      </c>
      <c r="AZ1103" s="1" t="n">
        <v>0</v>
      </c>
      <c r="BA1103" s="1" t="n">
        <v>0</v>
      </c>
      <c r="BB1103" s="1" t="n">
        <v>0</v>
      </c>
      <c r="BC1103" s="1" t="n">
        <v>0</v>
      </c>
      <c r="BD1103" s="1" t="n">
        <v>0</v>
      </c>
      <c r="BE1103" s="1" t="n">
        <v>0</v>
      </c>
      <c r="BF1103" s="1" t="n">
        <v>0</v>
      </c>
      <c r="BG1103" s="1" t="n">
        <v>0</v>
      </c>
      <c r="BH1103" s="1" t="n">
        <v>0</v>
      </c>
      <c r="BI1103" s="1" t="n">
        <v>0</v>
      </c>
      <c r="BJ1103" s="1" t="n">
        <v>0</v>
      </c>
      <c r="BK1103" s="1" t="n">
        <v>0</v>
      </c>
      <c r="BL1103" s="1" t="n">
        <v>0</v>
      </c>
      <c r="BM1103" s="1" t="n">
        <v>0</v>
      </c>
      <c r="BN1103" s="1" t="n">
        <v>0</v>
      </c>
      <c r="BO1103" s="1" t="n">
        <v>0</v>
      </c>
      <c r="BP1103" s="1" t="n">
        <v>0</v>
      </c>
      <c r="BQ1103" s="1" t="n">
        <v>0</v>
      </c>
      <c r="BR1103" s="1" t="n">
        <v>0</v>
      </c>
      <c r="BS1103" s="1" t="n">
        <v>0</v>
      </c>
      <c r="BT1103" s="1" t="n">
        <v>0</v>
      </c>
      <c r="BU1103" s="1" t="n">
        <v>0</v>
      </c>
      <c r="BV1103" s="1" t="n">
        <v>0</v>
      </c>
      <c r="BW1103" s="1" t="n">
        <v>0</v>
      </c>
      <c r="BX1103" s="1" t="n">
        <v>0</v>
      </c>
      <c r="BY1103" s="4" t="n">
        <v>1141</v>
      </c>
      <c r="BZ1103" s="4" t="n">
        <v>1775</v>
      </c>
      <c r="CA1103" s="4" t="n">
        <v>2916</v>
      </c>
      <c r="CB1103" s="4" t="n">
        <v>38700</v>
      </c>
      <c r="CC1103" s="8" t="s">
        <v>123</v>
      </c>
      <c r="CD1103" s="4" t="n">
        <v>4.5</v>
      </c>
      <c r="CE1103" s="4" t="n">
        <v>73.5</v>
      </c>
      <c r="CF1103" s="4" t="n">
        <v>23.25</v>
      </c>
      <c r="CG1103" s="1" t="n">
        <v>0</v>
      </c>
      <c r="CH1103" s="2" t="n">
        <v>0</v>
      </c>
      <c r="CK1103" s="1" t="n">
        <v>0</v>
      </c>
      <c r="CL1103" s="1" t="n">
        <v>0</v>
      </c>
      <c r="CM1103" s="1" t="n">
        <v>1</v>
      </c>
      <c r="CO1103" s="1" t="n">
        <v>1</v>
      </c>
      <c r="CP1103" s="1" t="n">
        <v>0</v>
      </c>
      <c r="CQ1103" s="1" t="n">
        <v>0</v>
      </c>
      <c r="CR1103" s="1" t="n">
        <v>0</v>
      </c>
      <c r="CS1103" s="1" t="n">
        <v>0</v>
      </c>
      <c r="CT1103" s="1" t="n">
        <v>0</v>
      </c>
      <c r="CU1103" s="1" t="n">
        <v>0</v>
      </c>
      <c r="CV1103" s="1" t="n">
        <v>0</v>
      </c>
      <c r="CW1103" s="1" t="n">
        <v>0</v>
      </c>
      <c r="CX1103" s="1" t="n">
        <v>0</v>
      </c>
      <c r="CY1103" s="1" t="n">
        <v>0</v>
      </c>
      <c r="CZ1103" s="1" t="n">
        <v>0</v>
      </c>
      <c r="DA1103" s="1" t="n">
        <v>0</v>
      </c>
      <c r="DB1103" s="1" t="n">
        <v>0</v>
      </c>
      <c r="DC1103" s="1" t="n">
        <v>0</v>
      </c>
      <c r="DD1103" s="1" t="n">
        <v>0</v>
      </c>
      <c r="DE1103" s="1" t="n">
        <v>0</v>
      </c>
      <c r="DF1103" s="1" t="n">
        <v>0</v>
      </c>
      <c r="DG1103" s="1" t="n">
        <v>0</v>
      </c>
      <c r="DH1103" s="1" t="n">
        <v>0</v>
      </c>
      <c r="DI1103" s="1" t="n">
        <v>0</v>
      </c>
      <c r="DJ1103" s="1" t="n">
        <v>0</v>
      </c>
      <c r="DK1103" s="1" t="n">
        <v>0</v>
      </c>
      <c r="DL1103" s="1" t="n">
        <v>0</v>
      </c>
      <c r="DM1103" s="1" t="n">
        <v>0</v>
      </c>
      <c r="DN1103" s="1" t="n">
        <v>0</v>
      </c>
      <c r="DO1103" s="1" t="n">
        <v>0</v>
      </c>
      <c r="DP1103" s="1" t="n">
        <v>0</v>
      </c>
      <c r="DQ1103" s="1" t="n">
        <v>0</v>
      </c>
      <c r="DR1103" s="1" t="n">
        <v>0</v>
      </c>
      <c r="DS1103" s="1" t="n">
        <v>0</v>
      </c>
    </row>
    <row r="1104" customFormat="false" ht="11.25" hidden="false" customHeight="false" outlineLevel="0" collapsed="false">
      <c r="A1104" s="1" t="n">
        <v>12</v>
      </c>
      <c r="B1104" s="1" t="n">
        <v>69</v>
      </c>
      <c r="C1104" s="4" t="n">
        <v>4.5</v>
      </c>
      <c r="D1104" s="4" t="n">
        <v>26.6908068783069</v>
      </c>
      <c r="E1104" s="4" t="n">
        <v>72.7222222222222</v>
      </c>
      <c r="F1104" s="4" t="n">
        <v>643.5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0</v>
      </c>
      <c r="AO1104" s="1" t="n">
        <v>0</v>
      </c>
      <c r="AP1104" s="1" t="n">
        <v>0</v>
      </c>
      <c r="AQ1104" s="1" t="n">
        <v>0</v>
      </c>
      <c r="AR1104" s="4" t="n">
        <v>1503.53125</v>
      </c>
      <c r="AS1104" s="1" t="n">
        <v>0</v>
      </c>
      <c r="AT1104" s="1" t="n">
        <v>0</v>
      </c>
      <c r="AU1104" s="1" t="n">
        <v>0</v>
      </c>
      <c r="AV1104" s="1" t="n">
        <v>0</v>
      </c>
      <c r="AW1104" s="1" t="n">
        <v>0</v>
      </c>
      <c r="AX1104" s="1" t="n">
        <v>0</v>
      </c>
      <c r="AY1104" s="1" t="n">
        <v>0</v>
      </c>
      <c r="AZ1104" s="1" t="n">
        <v>0</v>
      </c>
      <c r="BA1104" s="1" t="n">
        <v>0</v>
      </c>
      <c r="BB1104" s="1" t="n">
        <v>0</v>
      </c>
      <c r="BC1104" s="1" t="n">
        <v>0</v>
      </c>
      <c r="BD1104" s="1" t="n">
        <v>0</v>
      </c>
      <c r="BE1104" s="1" t="n">
        <v>0</v>
      </c>
      <c r="BF1104" s="1" t="n">
        <v>0</v>
      </c>
      <c r="BG1104" s="1" t="n">
        <v>0</v>
      </c>
      <c r="BH1104" s="1" t="n">
        <v>0</v>
      </c>
      <c r="BI1104" s="1" t="n">
        <v>0</v>
      </c>
      <c r="BJ1104" s="1" t="n">
        <v>0</v>
      </c>
      <c r="BK1104" s="1" t="n">
        <v>0</v>
      </c>
      <c r="BL1104" s="1" t="n">
        <v>0</v>
      </c>
      <c r="BM1104" s="1" t="n">
        <v>0</v>
      </c>
      <c r="BN1104" s="1" t="n">
        <v>0</v>
      </c>
      <c r="BO1104" s="1" t="n">
        <v>0</v>
      </c>
      <c r="BP1104" s="1" t="n">
        <v>0</v>
      </c>
      <c r="BQ1104" s="1" t="n">
        <v>0</v>
      </c>
      <c r="BR1104" s="1" t="n">
        <v>0</v>
      </c>
      <c r="BS1104" s="1" t="n">
        <v>0</v>
      </c>
      <c r="BT1104" s="1" t="n">
        <v>0</v>
      </c>
      <c r="BU1104" s="1" t="n">
        <v>0</v>
      </c>
      <c r="BV1104" s="1" t="n">
        <v>0</v>
      </c>
      <c r="BW1104" s="1" t="n">
        <v>0</v>
      </c>
      <c r="BX1104" s="1" t="n">
        <v>0</v>
      </c>
      <c r="BY1104" s="4" t="n">
        <v>1144.5</v>
      </c>
      <c r="BZ1104" s="4" t="n">
        <v>1502.5</v>
      </c>
      <c r="CA1104" s="4" t="n">
        <v>2647</v>
      </c>
      <c r="CB1104" s="4" t="n">
        <v>36675</v>
      </c>
      <c r="CC1104" s="8" t="s">
        <v>123</v>
      </c>
      <c r="CD1104" s="4" t="n">
        <v>3.75</v>
      </c>
      <c r="CE1104" s="4" t="n">
        <v>69.5</v>
      </c>
      <c r="CF1104" s="4" t="n">
        <v>24</v>
      </c>
      <c r="CG1104" s="1" t="n">
        <v>1</v>
      </c>
      <c r="CH1104" s="2" t="n">
        <v>0</v>
      </c>
      <c r="CK1104" s="1" t="n">
        <v>0</v>
      </c>
      <c r="CL1104" s="1" t="n">
        <v>0</v>
      </c>
      <c r="CM1104" s="1" t="n">
        <v>1</v>
      </c>
      <c r="CO1104" s="1" t="n">
        <v>1</v>
      </c>
      <c r="CP1104" s="1" t="n">
        <v>0</v>
      </c>
      <c r="CQ1104" s="1" t="n">
        <v>0</v>
      </c>
      <c r="CR1104" s="1" t="n">
        <v>0</v>
      </c>
      <c r="CS1104" s="1" t="n">
        <v>0</v>
      </c>
      <c r="CT1104" s="1" t="n">
        <v>0</v>
      </c>
      <c r="CU1104" s="1" t="n">
        <v>0</v>
      </c>
      <c r="CV1104" s="1" t="n">
        <v>0</v>
      </c>
      <c r="CW1104" s="1" t="n">
        <v>0</v>
      </c>
      <c r="CX1104" s="1" t="n">
        <v>0</v>
      </c>
      <c r="CY1104" s="1" t="n">
        <v>0</v>
      </c>
      <c r="CZ1104" s="1" t="n">
        <v>0</v>
      </c>
      <c r="DA1104" s="1" t="n">
        <v>0</v>
      </c>
      <c r="DB1104" s="1" t="n">
        <v>0</v>
      </c>
      <c r="DC1104" s="1" t="n">
        <v>0</v>
      </c>
      <c r="DD1104" s="1" t="n">
        <v>0</v>
      </c>
      <c r="DE1104" s="1" t="n">
        <v>0</v>
      </c>
      <c r="DF1104" s="1" t="n">
        <v>0</v>
      </c>
      <c r="DG1104" s="1" t="n">
        <v>0</v>
      </c>
      <c r="DH1104" s="1" t="n">
        <v>0</v>
      </c>
      <c r="DI1104" s="1" t="n">
        <v>0</v>
      </c>
      <c r="DJ1104" s="1" t="n">
        <v>0</v>
      </c>
      <c r="DK1104" s="1" t="n">
        <v>0</v>
      </c>
      <c r="DL1104" s="1" t="n">
        <v>0</v>
      </c>
      <c r="DM1104" s="1" t="n">
        <v>0</v>
      </c>
      <c r="DN1104" s="1" t="n">
        <v>0</v>
      </c>
      <c r="DO1104" s="1" t="n">
        <v>0</v>
      </c>
      <c r="DP1104" s="1" t="n">
        <v>0</v>
      </c>
      <c r="DQ1104" s="1" t="n">
        <v>0</v>
      </c>
      <c r="DR1104" s="1" t="n">
        <v>0</v>
      </c>
      <c r="DS1104" s="1" t="n">
        <v>0</v>
      </c>
    </row>
    <row r="1105" customFormat="false" ht="11.25" hidden="false" customHeight="false" outlineLevel="0" collapsed="false">
      <c r="A1105" s="1" t="n">
        <v>13</v>
      </c>
      <c r="B1105" s="1" t="n">
        <v>69</v>
      </c>
      <c r="C1105" s="4" t="n">
        <v>4</v>
      </c>
      <c r="D1105" s="4" t="n">
        <v>35.6168066534914</v>
      </c>
      <c r="E1105" s="4" t="n">
        <v>97.25</v>
      </c>
      <c r="F1105" s="4" t="n">
        <v>791.5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0</v>
      </c>
      <c r="AP1105" s="1" t="n">
        <v>0</v>
      </c>
      <c r="AQ1105" s="1" t="n">
        <v>0</v>
      </c>
      <c r="AR1105" s="4" t="n">
        <v>1367.468</v>
      </c>
      <c r="AS1105" s="1" t="n">
        <v>0</v>
      </c>
      <c r="AT1105" s="1" t="n">
        <v>0</v>
      </c>
      <c r="AU1105" s="1" t="n">
        <v>0</v>
      </c>
      <c r="AV1105" s="1" t="n">
        <v>0</v>
      </c>
      <c r="AW1105" s="1" t="n">
        <v>0</v>
      </c>
      <c r="AX1105" s="1" t="n">
        <v>0</v>
      </c>
      <c r="AY1105" s="1" t="n">
        <v>0</v>
      </c>
      <c r="AZ1105" s="1" t="n">
        <v>0</v>
      </c>
      <c r="BA1105" s="1" t="n">
        <v>0</v>
      </c>
      <c r="BB1105" s="1" t="n">
        <v>0</v>
      </c>
      <c r="BC1105" s="1" t="n">
        <v>0</v>
      </c>
      <c r="BD1105" s="1" t="n">
        <v>0</v>
      </c>
      <c r="BE1105" s="1" t="n">
        <v>0</v>
      </c>
      <c r="BF1105" s="1" t="n">
        <v>0</v>
      </c>
      <c r="BG1105" s="1" t="n">
        <v>0</v>
      </c>
      <c r="BH1105" s="1" t="n">
        <v>0</v>
      </c>
      <c r="BI1105" s="1" t="n">
        <v>0</v>
      </c>
      <c r="BJ1105" s="1" t="n">
        <v>0</v>
      </c>
      <c r="BK1105" s="1" t="n">
        <v>0</v>
      </c>
      <c r="BL1105" s="1" t="n">
        <v>0</v>
      </c>
      <c r="BM1105" s="1" t="n">
        <v>0</v>
      </c>
      <c r="BN1105" s="1" t="n">
        <v>0</v>
      </c>
      <c r="BO1105" s="1" t="n">
        <v>0</v>
      </c>
      <c r="BP1105" s="1" t="n">
        <v>0</v>
      </c>
      <c r="BQ1105" s="1" t="n">
        <v>0</v>
      </c>
      <c r="BR1105" s="1" t="n">
        <v>0</v>
      </c>
      <c r="BS1105" s="1" t="n">
        <v>0</v>
      </c>
      <c r="BT1105" s="1" t="n">
        <v>0</v>
      </c>
      <c r="BU1105" s="1" t="n">
        <v>0</v>
      </c>
      <c r="BV1105" s="1" t="n">
        <v>0</v>
      </c>
      <c r="BW1105" s="1" t="n">
        <v>0</v>
      </c>
      <c r="BX1105" s="1" t="n">
        <v>0</v>
      </c>
      <c r="BY1105" s="4" t="n">
        <v>1068</v>
      </c>
      <c r="BZ1105" s="4" t="n">
        <v>1366.75</v>
      </c>
      <c r="CA1105" s="4" t="n">
        <v>2434.75</v>
      </c>
      <c r="CB1105" s="4" t="n">
        <v>34987.5</v>
      </c>
      <c r="CC1105" s="8" t="s">
        <v>123</v>
      </c>
      <c r="CD1105" s="4" t="n">
        <v>4.5</v>
      </c>
      <c r="CE1105" s="4" t="n">
        <v>67.25</v>
      </c>
      <c r="CF1105" s="4" t="n">
        <v>22.25</v>
      </c>
      <c r="CG1105" s="1" t="n">
        <v>0</v>
      </c>
      <c r="CH1105" s="2" t="n">
        <v>0</v>
      </c>
      <c r="CK1105" s="1" t="n">
        <v>0</v>
      </c>
      <c r="CL1105" s="1" t="n">
        <v>0</v>
      </c>
      <c r="CM1105" s="1" t="n">
        <v>0</v>
      </c>
      <c r="CO1105" s="1" t="n">
        <v>1</v>
      </c>
      <c r="CP1105" s="1" t="n">
        <v>0</v>
      </c>
      <c r="CQ1105" s="1" t="n">
        <v>0</v>
      </c>
      <c r="CR1105" s="1" t="n">
        <v>0</v>
      </c>
      <c r="CS1105" s="1" t="n">
        <v>0</v>
      </c>
      <c r="CT1105" s="1" t="n">
        <v>0</v>
      </c>
      <c r="CU1105" s="1" t="n">
        <v>0</v>
      </c>
      <c r="CV1105" s="1" t="n">
        <v>0</v>
      </c>
      <c r="CW1105" s="1" t="n">
        <v>0</v>
      </c>
      <c r="CX1105" s="1" t="n">
        <v>0</v>
      </c>
      <c r="CY1105" s="1" t="n">
        <v>0</v>
      </c>
      <c r="CZ1105" s="1" t="n">
        <v>0</v>
      </c>
      <c r="DA1105" s="1" t="n">
        <v>0</v>
      </c>
      <c r="DB1105" s="1" t="n">
        <v>0</v>
      </c>
      <c r="DC1105" s="1" t="n">
        <v>0</v>
      </c>
      <c r="DD1105" s="1" t="n">
        <v>0</v>
      </c>
      <c r="DE1105" s="1" t="n">
        <v>0</v>
      </c>
      <c r="DF1105" s="1" t="n">
        <v>0</v>
      </c>
      <c r="DG1105" s="1" t="n">
        <v>0</v>
      </c>
      <c r="DH1105" s="1" t="n">
        <v>0</v>
      </c>
      <c r="DI1105" s="1" t="n">
        <v>0</v>
      </c>
      <c r="DJ1105" s="1" t="n">
        <v>0</v>
      </c>
      <c r="DK1105" s="1" t="n">
        <v>0</v>
      </c>
      <c r="DL1105" s="1" t="n">
        <v>0</v>
      </c>
      <c r="DM1105" s="1" t="n">
        <v>0</v>
      </c>
      <c r="DN1105" s="1" t="n">
        <v>0</v>
      </c>
      <c r="DO1105" s="1" t="n">
        <v>0</v>
      </c>
      <c r="DP1105" s="1" t="n">
        <v>0</v>
      </c>
      <c r="DQ1105" s="1" t="n">
        <v>0</v>
      </c>
      <c r="DR1105" s="1" t="n">
        <v>0</v>
      </c>
      <c r="DS1105" s="1" t="n">
        <v>0</v>
      </c>
    </row>
    <row r="1106" customFormat="false" ht="11.25" hidden="false" customHeight="false" outlineLevel="0" collapsed="false">
      <c r="A1106" s="1" t="n">
        <v>-2</v>
      </c>
      <c r="B1106" s="1" t="n">
        <v>70</v>
      </c>
      <c r="CG1106" s="2" t="n">
        <v>1</v>
      </c>
      <c r="CH1106" s="2" t="n">
        <v>0</v>
      </c>
      <c r="CM1106" s="1" t="n">
        <v>0</v>
      </c>
      <c r="CO1106" s="1" t="n">
        <v>0</v>
      </c>
      <c r="CP1106" s="1" t="n">
        <v>0</v>
      </c>
      <c r="CQ1106" s="1" t="n">
        <v>0</v>
      </c>
      <c r="CR1106" s="1" t="n">
        <v>0</v>
      </c>
      <c r="CS1106" s="1" t="n">
        <v>0</v>
      </c>
      <c r="CT1106" s="1" t="n">
        <v>1</v>
      </c>
      <c r="CU1106" s="1" t="n">
        <v>0</v>
      </c>
      <c r="CV1106" s="1" t="n">
        <v>0</v>
      </c>
      <c r="CW1106" s="1" t="n">
        <v>0</v>
      </c>
      <c r="CX1106" s="1" t="n">
        <v>0</v>
      </c>
      <c r="CY1106" s="1" t="n">
        <v>0</v>
      </c>
      <c r="CZ1106" s="1" t="n">
        <v>0</v>
      </c>
      <c r="DA1106" s="1" t="n">
        <v>0</v>
      </c>
      <c r="DB1106" s="1" t="n">
        <v>0</v>
      </c>
      <c r="DC1106" s="1" t="n">
        <v>0</v>
      </c>
      <c r="DD1106" s="1" t="n">
        <v>0</v>
      </c>
      <c r="DE1106" s="1" t="n">
        <v>0</v>
      </c>
      <c r="DF1106" s="1" t="n">
        <v>0</v>
      </c>
      <c r="DG1106" s="1" t="n">
        <v>0</v>
      </c>
      <c r="DH1106" s="1" t="n">
        <v>0</v>
      </c>
      <c r="DI1106" s="1" t="n">
        <v>0</v>
      </c>
      <c r="DJ1106" s="1" t="n">
        <v>0</v>
      </c>
      <c r="DK1106" s="1" t="n">
        <v>0</v>
      </c>
      <c r="DL1106" s="1" t="n">
        <v>0</v>
      </c>
      <c r="DM1106" s="1" t="n">
        <v>0</v>
      </c>
      <c r="DN1106" s="1" t="n">
        <v>0</v>
      </c>
      <c r="DO1106" s="1" t="n">
        <v>0</v>
      </c>
      <c r="DP1106" s="1" t="n">
        <v>0</v>
      </c>
      <c r="DQ1106" s="1" t="n">
        <v>0</v>
      </c>
      <c r="DR1106" s="1" t="n">
        <v>0</v>
      </c>
      <c r="DS1106" s="1" t="n">
        <v>0</v>
      </c>
    </row>
    <row r="1107" customFormat="false" ht="11.25" hidden="false" customHeight="false" outlineLevel="0" collapsed="false">
      <c r="A1107" s="1" t="n">
        <v>-1</v>
      </c>
      <c r="B1107" s="1" t="n">
        <v>70</v>
      </c>
      <c r="CG1107" s="3" t="n">
        <v>0</v>
      </c>
      <c r="CH1107" s="3" t="n">
        <v>0</v>
      </c>
      <c r="CM1107" s="1" t="n">
        <v>0</v>
      </c>
      <c r="CO1107" s="1" t="n">
        <v>0</v>
      </c>
      <c r="CP1107" s="1" t="n">
        <v>0</v>
      </c>
      <c r="CQ1107" s="1" t="n">
        <v>0</v>
      </c>
      <c r="CR1107" s="1" t="n">
        <v>0</v>
      </c>
      <c r="CS1107" s="1" t="n">
        <v>0</v>
      </c>
      <c r="CT1107" s="1" t="n">
        <v>0</v>
      </c>
      <c r="CU1107" s="1" t="n">
        <v>0</v>
      </c>
      <c r="CV1107" s="1" t="n">
        <v>0</v>
      </c>
      <c r="CW1107" s="1" t="n">
        <v>0</v>
      </c>
      <c r="CX1107" s="1" t="n">
        <v>0</v>
      </c>
      <c r="CY1107" s="1" t="n">
        <v>0</v>
      </c>
      <c r="CZ1107" s="1" t="n">
        <v>0</v>
      </c>
      <c r="DA1107" s="1" t="n">
        <v>0</v>
      </c>
      <c r="DB1107" s="1" t="n">
        <v>0</v>
      </c>
      <c r="DC1107" s="1" t="n">
        <v>0</v>
      </c>
      <c r="DD1107" s="1" t="n">
        <v>0</v>
      </c>
      <c r="DE1107" s="1" t="n">
        <v>0</v>
      </c>
      <c r="DF1107" s="1" t="n">
        <v>0</v>
      </c>
      <c r="DG1107" s="1" t="n">
        <v>0</v>
      </c>
      <c r="DH1107" s="1" t="n">
        <v>0</v>
      </c>
      <c r="DI1107" s="1" t="n">
        <v>0</v>
      </c>
      <c r="DJ1107" s="1" t="n">
        <v>0</v>
      </c>
      <c r="DK1107" s="1" t="n">
        <v>0</v>
      </c>
      <c r="DL1107" s="1" t="n">
        <v>0</v>
      </c>
      <c r="DM1107" s="1" t="n">
        <v>0</v>
      </c>
      <c r="DN1107" s="1" t="n">
        <v>0</v>
      </c>
      <c r="DO1107" s="1" t="n">
        <v>0</v>
      </c>
      <c r="DP1107" s="1" t="n">
        <v>0</v>
      </c>
      <c r="DQ1107" s="1" t="n">
        <v>0</v>
      </c>
      <c r="DR1107" s="1" t="n">
        <v>0</v>
      </c>
      <c r="DS1107" s="1" t="n">
        <v>0</v>
      </c>
    </row>
    <row r="1108" customFormat="false" ht="11.25" hidden="false" customHeight="false" outlineLevel="0" collapsed="false">
      <c r="A1108" s="1" t="n">
        <v>0</v>
      </c>
      <c r="B1108" s="1" t="n">
        <v>70</v>
      </c>
      <c r="CG1108" s="3" t="n">
        <v>0</v>
      </c>
      <c r="CH1108" s="3" t="n">
        <v>0</v>
      </c>
      <c r="CK1108" s="1" t="n">
        <v>0</v>
      </c>
      <c r="CL1108" s="1" t="n">
        <v>0</v>
      </c>
      <c r="CM1108" s="1" t="n">
        <v>0</v>
      </c>
      <c r="CO1108" s="1" t="n">
        <v>0</v>
      </c>
      <c r="CP1108" s="1" t="n">
        <v>1</v>
      </c>
      <c r="CQ1108" s="1" t="n">
        <v>0</v>
      </c>
      <c r="CR1108" s="1" t="n">
        <v>0</v>
      </c>
      <c r="CS1108" s="1" t="n">
        <v>0</v>
      </c>
      <c r="CT1108" s="1" t="n">
        <v>0</v>
      </c>
      <c r="CU1108" s="1" t="n">
        <v>0</v>
      </c>
      <c r="CV1108" s="1" t="n">
        <v>0</v>
      </c>
      <c r="CW1108" s="1" t="n">
        <v>0</v>
      </c>
      <c r="CX1108" s="1" t="n">
        <v>0</v>
      </c>
      <c r="CY1108" s="1" t="n">
        <v>0</v>
      </c>
      <c r="CZ1108" s="1" t="n">
        <v>0</v>
      </c>
      <c r="DA1108" s="1" t="n">
        <v>0</v>
      </c>
      <c r="DB1108" s="1" t="n">
        <v>0</v>
      </c>
      <c r="DC1108" s="1" t="n">
        <v>0</v>
      </c>
      <c r="DD1108" s="1" t="n">
        <v>0</v>
      </c>
      <c r="DE1108" s="1" t="n">
        <v>0</v>
      </c>
      <c r="DF1108" s="1" t="n">
        <v>0</v>
      </c>
      <c r="DG1108" s="1" t="n">
        <v>0</v>
      </c>
      <c r="DH1108" s="1" t="n">
        <v>0</v>
      </c>
      <c r="DI1108" s="1" t="n">
        <v>0</v>
      </c>
      <c r="DJ1108" s="1" t="n">
        <v>0</v>
      </c>
      <c r="DK1108" s="1" t="n">
        <v>0</v>
      </c>
      <c r="DL1108" s="1" t="n">
        <v>0</v>
      </c>
      <c r="DM1108" s="1" t="n">
        <v>0</v>
      </c>
      <c r="DN1108" s="1" t="n">
        <v>0</v>
      </c>
      <c r="DO1108" s="1" t="n">
        <v>0</v>
      </c>
      <c r="DP1108" s="1" t="n">
        <v>0</v>
      </c>
      <c r="DQ1108" s="1" t="n">
        <v>0</v>
      </c>
      <c r="DR1108" s="1" t="n">
        <v>0</v>
      </c>
      <c r="DS1108" s="1" t="n">
        <v>0</v>
      </c>
    </row>
    <row r="1109" customFormat="false" ht="11.25" hidden="false" customHeight="false" outlineLevel="0" collapsed="false">
      <c r="A1109" s="1" t="n">
        <v>1</v>
      </c>
      <c r="B1109" s="1" t="n">
        <v>70</v>
      </c>
      <c r="C1109" s="21" t="n">
        <v>15</v>
      </c>
      <c r="D1109" s="4" t="n">
        <v>5.8066263659614</v>
      </c>
      <c r="E1109" s="4" t="n">
        <v>114.545454545455</v>
      </c>
      <c r="F1109" s="4" t="n">
        <v>115.5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0</v>
      </c>
      <c r="AO1109" s="1" t="n">
        <v>0</v>
      </c>
      <c r="AP1109" s="1" t="n">
        <v>0</v>
      </c>
      <c r="AQ1109" s="1" t="n">
        <v>0</v>
      </c>
      <c r="AR1109" s="1" t="n">
        <v>0</v>
      </c>
      <c r="AS1109" s="1" t="n">
        <v>0</v>
      </c>
      <c r="AT1109" s="1" t="n">
        <v>0</v>
      </c>
      <c r="AU1109" s="1" t="n">
        <v>0</v>
      </c>
      <c r="AV1109" s="1" t="n">
        <v>0</v>
      </c>
      <c r="AW1109" s="1" t="n">
        <v>0</v>
      </c>
      <c r="AX1109" s="1" t="n">
        <v>0</v>
      </c>
      <c r="AY1109" s="1" t="n">
        <v>0</v>
      </c>
      <c r="AZ1109" s="1" t="n">
        <v>0</v>
      </c>
      <c r="BA1109" s="1" t="n">
        <v>0</v>
      </c>
      <c r="BB1109" s="1" t="n">
        <v>0</v>
      </c>
      <c r="BC1109" s="1" t="n">
        <v>0</v>
      </c>
      <c r="BD1109" s="1" t="n">
        <v>0</v>
      </c>
      <c r="BE1109" s="1" t="n">
        <v>0</v>
      </c>
      <c r="BF1109" s="1" t="n">
        <v>500</v>
      </c>
      <c r="BG1109" s="1" t="n">
        <v>0</v>
      </c>
      <c r="BH1109" s="1" t="n">
        <v>0</v>
      </c>
      <c r="BI1109" s="1" t="n">
        <v>0</v>
      </c>
      <c r="BJ1109" s="1" t="n">
        <v>0</v>
      </c>
      <c r="BK1109" s="1" t="n">
        <v>0</v>
      </c>
      <c r="BL1109" s="1" t="n">
        <v>0</v>
      </c>
      <c r="BM1109" s="1" t="n">
        <v>0</v>
      </c>
      <c r="BN1109" s="1" t="n">
        <v>0</v>
      </c>
      <c r="BO1109" s="1" t="n">
        <v>0</v>
      </c>
      <c r="BP1109" s="1" t="n">
        <v>0</v>
      </c>
      <c r="BQ1109" s="1" t="n">
        <v>0</v>
      </c>
      <c r="BR1109" s="1" t="n">
        <v>0</v>
      </c>
      <c r="BS1109" s="1" t="n">
        <v>0</v>
      </c>
      <c r="BT1109" s="1" t="n">
        <v>0</v>
      </c>
      <c r="BU1109" s="1" t="n">
        <v>0</v>
      </c>
      <c r="BV1109" s="1" t="n">
        <v>0</v>
      </c>
      <c r="BW1109" s="1" t="n">
        <v>0</v>
      </c>
      <c r="BX1109" s="1" t="n">
        <v>0</v>
      </c>
      <c r="BY1109" s="4" t="n">
        <v>666.25</v>
      </c>
      <c r="BZ1109" s="11" t="s">
        <v>123</v>
      </c>
      <c r="CA1109" s="11" t="s">
        <v>123</v>
      </c>
      <c r="CB1109" s="4" t="n">
        <v>120624.25</v>
      </c>
      <c r="CC1109" s="8" t="s">
        <v>123</v>
      </c>
      <c r="CD1109" s="4" t="n">
        <v>43.45625</v>
      </c>
      <c r="CE1109" s="4" t="n">
        <v>48</v>
      </c>
      <c r="CF1109" s="4" t="n">
        <v>20.5</v>
      </c>
      <c r="CG1109" s="1" t="n">
        <v>0</v>
      </c>
      <c r="CH1109" s="3" t="n">
        <v>0</v>
      </c>
      <c r="CK1109" s="1" t="n">
        <v>0</v>
      </c>
      <c r="CL1109" s="1" t="n">
        <v>0</v>
      </c>
      <c r="CM1109" s="1" t="n">
        <v>0</v>
      </c>
      <c r="CO1109" s="1" t="n">
        <v>0</v>
      </c>
      <c r="CP1109" s="1" t="n">
        <v>0</v>
      </c>
      <c r="CQ1109" s="1" t="n">
        <v>0</v>
      </c>
      <c r="CR1109" s="1" t="n">
        <v>0</v>
      </c>
      <c r="CS1109" s="1" t="n">
        <v>0</v>
      </c>
      <c r="CT1109" s="1" t="n">
        <v>0</v>
      </c>
      <c r="CU1109" s="1" t="n">
        <v>0</v>
      </c>
      <c r="CV1109" s="1" t="n">
        <v>0</v>
      </c>
      <c r="CW1109" s="1" t="n">
        <v>0</v>
      </c>
      <c r="CX1109" s="1" t="n">
        <v>0</v>
      </c>
      <c r="CY1109" s="1" t="n">
        <v>0</v>
      </c>
      <c r="CZ1109" s="1" t="n">
        <v>0</v>
      </c>
      <c r="DA1109" s="1" t="n">
        <v>0</v>
      </c>
      <c r="DB1109" s="1" t="n">
        <v>0</v>
      </c>
      <c r="DC1109" s="1" t="n">
        <v>0</v>
      </c>
      <c r="DD1109" s="1" t="n">
        <v>0</v>
      </c>
      <c r="DE1109" s="1" t="n">
        <v>0</v>
      </c>
      <c r="DF1109" s="1" t="n">
        <v>0</v>
      </c>
      <c r="DG1109" s="1" t="n">
        <v>0</v>
      </c>
      <c r="DH1109" s="1" t="n">
        <v>0</v>
      </c>
      <c r="DI1109" s="1" t="n">
        <v>0</v>
      </c>
      <c r="DJ1109" s="1" t="n">
        <v>0</v>
      </c>
      <c r="DK1109" s="1" t="n">
        <v>0</v>
      </c>
      <c r="DL1109" s="1" t="n">
        <v>0</v>
      </c>
      <c r="DM1109" s="1" t="n">
        <v>0</v>
      </c>
      <c r="DN1109" s="1" t="n">
        <v>0</v>
      </c>
      <c r="DO1109" s="1" t="n">
        <v>0</v>
      </c>
      <c r="DP1109" s="1" t="n">
        <v>0</v>
      </c>
      <c r="DQ1109" s="1" t="n">
        <v>0</v>
      </c>
      <c r="DR1109" s="1" t="n">
        <v>0</v>
      </c>
      <c r="DS1109" s="1" t="n">
        <v>0</v>
      </c>
    </row>
    <row r="1110" customFormat="false" ht="11.25" hidden="false" customHeight="false" outlineLevel="0" collapsed="false">
      <c r="A1110" s="1" t="n">
        <v>2</v>
      </c>
      <c r="B1110" s="1" t="n">
        <v>70</v>
      </c>
      <c r="C1110" s="21" t="n">
        <v>0.4</v>
      </c>
      <c r="D1110" s="4" t="n">
        <v>4.2125</v>
      </c>
      <c r="E1110" s="4" t="n">
        <v>552.125</v>
      </c>
      <c r="F1110" s="4" t="n">
        <v>75.5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0</v>
      </c>
      <c r="AO1110" s="1" t="n">
        <v>0</v>
      </c>
      <c r="AP1110" s="1" t="n">
        <v>0</v>
      </c>
      <c r="AQ1110" s="1" t="n">
        <v>0</v>
      </c>
      <c r="AR1110" s="1" t="n">
        <v>0</v>
      </c>
      <c r="AS1110" s="1" t="n">
        <v>0</v>
      </c>
      <c r="AT1110" s="1" t="n">
        <v>0</v>
      </c>
      <c r="AU1110" s="1" t="n">
        <v>0</v>
      </c>
      <c r="AV1110" s="1" t="n">
        <v>0</v>
      </c>
      <c r="AW1110" s="1" t="n">
        <v>0</v>
      </c>
      <c r="AX1110" s="1" t="n">
        <v>0</v>
      </c>
      <c r="AY1110" s="1" t="n">
        <v>0</v>
      </c>
      <c r="AZ1110" s="1" t="n">
        <v>0</v>
      </c>
      <c r="BA1110" s="1" t="n">
        <v>0</v>
      </c>
      <c r="BB1110" s="1" t="n">
        <v>0</v>
      </c>
      <c r="BC1110" s="1" t="n">
        <v>0</v>
      </c>
      <c r="BD1110" s="1" t="n">
        <v>0</v>
      </c>
      <c r="BE1110" s="1" t="n">
        <v>0</v>
      </c>
      <c r="BF1110" s="1" t="n">
        <v>500</v>
      </c>
      <c r="BG1110" s="1" t="n">
        <v>0</v>
      </c>
      <c r="BH1110" s="1" t="n">
        <v>0</v>
      </c>
      <c r="BI1110" s="1" t="n">
        <v>0</v>
      </c>
      <c r="BJ1110" s="1" t="n">
        <v>0</v>
      </c>
      <c r="BK1110" s="1" t="n">
        <v>0</v>
      </c>
      <c r="BL1110" s="1" t="n">
        <v>0</v>
      </c>
      <c r="BM1110" s="1" t="n">
        <v>0</v>
      </c>
      <c r="BN1110" s="1" t="n">
        <v>0</v>
      </c>
      <c r="BO1110" s="1" t="n">
        <v>0</v>
      </c>
      <c r="BP1110" s="1" t="n">
        <v>0</v>
      </c>
      <c r="BQ1110" s="1" t="n">
        <v>0</v>
      </c>
      <c r="BR1110" s="1" t="n">
        <v>0</v>
      </c>
      <c r="BS1110" s="1" t="n">
        <v>0</v>
      </c>
      <c r="BT1110" s="1" t="n">
        <v>0</v>
      </c>
      <c r="BU1110" s="1" t="n">
        <v>0</v>
      </c>
      <c r="BV1110" s="1" t="n">
        <v>0</v>
      </c>
      <c r="BW1110" s="1" t="n">
        <v>0</v>
      </c>
      <c r="BX1110" s="1" t="n">
        <v>0</v>
      </c>
      <c r="BY1110" s="4" t="n">
        <v>618.25</v>
      </c>
      <c r="BZ1110" s="11" t="s">
        <v>123</v>
      </c>
      <c r="CA1110" s="11" t="s">
        <v>123</v>
      </c>
      <c r="CB1110" s="4" t="n">
        <v>108250</v>
      </c>
      <c r="CC1110" s="8" t="s">
        <v>123</v>
      </c>
      <c r="CD1110" s="4" t="n">
        <v>34.2175</v>
      </c>
      <c r="CE1110" s="4" t="n">
        <v>47.75</v>
      </c>
      <c r="CF1110" s="4" t="n">
        <v>18.5</v>
      </c>
      <c r="CG1110" s="1" t="n">
        <v>0</v>
      </c>
      <c r="CH1110" s="3" t="n">
        <v>0</v>
      </c>
      <c r="CK1110" s="1" t="n">
        <v>0</v>
      </c>
      <c r="CL1110" s="1" t="n">
        <v>0</v>
      </c>
      <c r="CM1110" s="1" t="n">
        <v>0</v>
      </c>
      <c r="CO1110" s="1" t="n">
        <v>0</v>
      </c>
      <c r="CP1110" s="1" t="n">
        <v>0</v>
      </c>
      <c r="CQ1110" s="1" t="n">
        <v>0</v>
      </c>
      <c r="CR1110" s="1" t="n">
        <v>0</v>
      </c>
      <c r="CS1110" s="1" t="n">
        <v>0</v>
      </c>
      <c r="CT1110" s="1" t="n">
        <v>0</v>
      </c>
      <c r="CU1110" s="1" t="n">
        <v>0</v>
      </c>
      <c r="CV1110" s="1" t="n">
        <v>0</v>
      </c>
      <c r="CW1110" s="1" t="n">
        <v>0</v>
      </c>
      <c r="CX1110" s="1" t="n">
        <v>0</v>
      </c>
      <c r="CY1110" s="1" t="n">
        <v>0</v>
      </c>
      <c r="CZ1110" s="1" t="n">
        <v>0</v>
      </c>
      <c r="DA1110" s="1" t="n">
        <v>0</v>
      </c>
      <c r="DB1110" s="1" t="n">
        <v>0</v>
      </c>
      <c r="DC1110" s="1" t="n">
        <v>0</v>
      </c>
      <c r="DD1110" s="1" t="n">
        <v>0</v>
      </c>
      <c r="DE1110" s="1" t="n">
        <v>0</v>
      </c>
      <c r="DF1110" s="1" t="n">
        <v>0</v>
      </c>
      <c r="DG1110" s="1" t="n">
        <v>0</v>
      </c>
      <c r="DH1110" s="1" t="n">
        <v>0</v>
      </c>
      <c r="DI1110" s="1" t="n">
        <v>0</v>
      </c>
      <c r="DJ1110" s="1" t="n">
        <v>0</v>
      </c>
      <c r="DK1110" s="1" t="n">
        <v>0</v>
      </c>
      <c r="DL1110" s="1" t="n">
        <v>0</v>
      </c>
      <c r="DM1110" s="1" t="n">
        <v>0</v>
      </c>
      <c r="DN1110" s="1" t="n">
        <v>0</v>
      </c>
      <c r="DO1110" s="1" t="n">
        <v>0</v>
      </c>
      <c r="DP1110" s="1" t="n">
        <v>0</v>
      </c>
      <c r="DQ1110" s="1" t="n">
        <v>0</v>
      </c>
      <c r="DR1110" s="1" t="n">
        <v>0</v>
      </c>
      <c r="DS1110" s="1" t="n">
        <v>0</v>
      </c>
    </row>
    <row r="1111" customFormat="false" ht="11.25" hidden="false" customHeight="false" outlineLevel="0" collapsed="false">
      <c r="A1111" s="1" t="n">
        <v>3</v>
      </c>
      <c r="B1111" s="1" t="n">
        <v>70</v>
      </c>
      <c r="C1111" s="21" t="n">
        <v>19</v>
      </c>
      <c r="D1111" s="4" t="n">
        <v>3.28355263157895</v>
      </c>
      <c r="E1111" s="4" t="n">
        <v>238.465789473684</v>
      </c>
      <c r="F1111" s="4" t="n">
        <v>65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0</v>
      </c>
      <c r="AP1111" s="1" t="n">
        <v>0</v>
      </c>
      <c r="AQ1111" s="1" t="n">
        <v>0</v>
      </c>
      <c r="AR1111" s="1" t="n">
        <v>0</v>
      </c>
      <c r="AS1111" s="1" t="n">
        <v>0</v>
      </c>
      <c r="AT1111" s="1" t="n">
        <v>0</v>
      </c>
      <c r="AU1111" s="1" t="n">
        <v>0</v>
      </c>
      <c r="AV1111" s="1" t="n">
        <v>0</v>
      </c>
      <c r="AW1111" s="1" t="n">
        <v>0</v>
      </c>
      <c r="AX1111" s="1" t="n">
        <v>0</v>
      </c>
      <c r="AY1111" s="1" t="n">
        <v>0</v>
      </c>
      <c r="AZ1111" s="1" t="n">
        <v>0</v>
      </c>
      <c r="BA1111" s="1" t="n">
        <v>0</v>
      </c>
      <c r="BB1111" s="1" t="n">
        <v>0</v>
      </c>
      <c r="BC1111" s="1" t="n">
        <v>0</v>
      </c>
      <c r="BD1111" s="1" t="n">
        <v>0</v>
      </c>
      <c r="BE1111" s="1" t="n">
        <v>0</v>
      </c>
      <c r="BF1111" s="1" t="n">
        <v>500</v>
      </c>
      <c r="BG1111" s="1" t="n">
        <v>0</v>
      </c>
      <c r="BH1111" s="1" t="n">
        <v>0</v>
      </c>
      <c r="BI1111" s="1" t="n">
        <v>0</v>
      </c>
      <c r="BJ1111" s="1" t="n">
        <v>0</v>
      </c>
      <c r="BK1111" s="1" t="n">
        <v>0</v>
      </c>
      <c r="BL1111" s="1" t="n">
        <v>0</v>
      </c>
      <c r="BM1111" s="1" t="n">
        <v>0</v>
      </c>
      <c r="BN1111" s="1" t="n">
        <v>0</v>
      </c>
      <c r="BO1111" s="1" t="n">
        <v>0</v>
      </c>
      <c r="BP1111" s="1" t="n">
        <v>0</v>
      </c>
      <c r="BQ1111" s="1" t="n">
        <v>0</v>
      </c>
      <c r="BR1111" s="1" t="n">
        <v>0</v>
      </c>
      <c r="BS1111" s="1" t="n">
        <v>0</v>
      </c>
      <c r="BT1111" s="1" t="n">
        <v>0</v>
      </c>
      <c r="BU1111" s="1" t="n">
        <v>0</v>
      </c>
      <c r="BV1111" s="1" t="n">
        <v>0</v>
      </c>
      <c r="BW1111" s="1" t="n">
        <v>0</v>
      </c>
      <c r="BX1111" s="1" t="n">
        <v>0</v>
      </c>
      <c r="BY1111" s="4" t="n">
        <v>491.75</v>
      </c>
      <c r="BZ1111" s="11" t="s">
        <v>123</v>
      </c>
      <c r="CA1111" s="11" t="s">
        <v>123</v>
      </c>
      <c r="CB1111" s="4" t="n">
        <v>102250</v>
      </c>
      <c r="CC1111" s="8" t="s">
        <v>123</v>
      </c>
      <c r="CD1111" s="4" t="n">
        <v>31.5915</v>
      </c>
      <c r="CE1111" s="4" t="n">
        <v>48</v>
      </c>
      <c r="CF1111" s="4" t="n">
        <v>19.75</v>
      </c>
      <c r="CG1111" s="1" t="n">
        <v>1</v>
      </c>
      <c r="CH1111" s="2" t="n">
        <v>0</v>
      </c>
      <c r="CK1111" s="1" t="n">
        <v>0</v>
      </c>
      <c r="CL1111" s="1" t="n">
        <v>0</v>
      </c>
      <c r="CM1111" s="1" t="n">
        <v>0</v>
      </c>
      <c r="CO1111" s="1" t="n">
        <v>0</v>
      </c>
      <c r="CP1111" s="1" t="n">
        <v>0</v>
      </c>
      <c r="CQ1111" s="1" t="n">
        <v>0</v>
      </c>
      <c r="CR1111" s="1" t="n">
        <v>0</v>
      </c>
      <c r="CS1111" s="1" t="n">
        <v>0</v>
      </c>
      <c r="CT1111" s="1" t="n">
        <v>0</v>
      </c>
      <c r="CU1111" s="1" t="n">
        <v>0</v>
      </c>
      <c r="CV1111" s="1" t="n">
        <v>0</v>
      </c>
      <c r="CW1111" s="1" t="n">
        <v>0</v>
      </c>
      <c r="CX1111" s="1" t="n">
        <v>0</v>
      </c>
      <c r="CY1111" s="1" t="n">
        <v>0</v>
      </c>
      <c r="CZ1111" s="1" t="n">
        <v>0</v>
      </c>
      <c r="DA1111" s="1" t="n">
        <v>0</v>
      </c>
      <c r="DB1111" s="1" t="n">
        <v>0</v>
      </c>
      <c r="DC1111" s="1" t="n">
        <v>0</v>
      </c>
      <c r="DD1111" s="1" t="n">
        <v>0</v>
      </c>
      <c r="DE1111" s="1" t="n">
        <v>0</v>
      </c>
      <c r="DF1111" s="1" t="n">
        <v>0</v>
      </c>
      <c r="DG1111" s="1" t="n">
        <v>0</v>
      </c>
      <c r="DH1111" s="1" t="n">
        <v>0</v>
      </c>
      <c r="DI1111" s="1" t="n">
        <v>0</v>
      </c>
      <c r="DJ1111" s="1" t="n">
        <v>0</v>
      </c>
      <c r="DK1111" s="1" t="n">
        <v>0</v>
      </c>
      <c r="DL1111" s="1" t="n">
        <v>0</v>
      </c>
      <c r="DM1111" s="1" t="n">
        <v>0</v>
      </c>
      <c r="DN1111" s="1" t="n">
        <v>0</v>
      </c>
      <c r="DO1111" s="1" t="n">
        <v>0</v>
      </c>
      <c r="DP1111" s="1" t="n">
        <v>0</v>
      </c>
      <c r="DQ1111" s="1" t="n">
        <v>0</v>
      </c>
      <c r="DR1111" s="1" t="n">
        <v>0</v>
      </c>
      <c r="DS1111" s="1" t="n">
        <v>0</v>
      </c>
    </row>
    <row r="1112" customFormat="false" ht="11.25" hidden="false" customHeight="false" outlineLevel="0" collapsed="false">
      <c r="A1112" s="1" t="n">
        <v>4</v>
      </c>
      <c r="B1112" s="1" t="n">
        <v>70</v>
      </c>
      <c r="C1112" s="21" t="n">
        <v>72.6</v>
      </c>
      <c r="D1112" s="4" t="n">
        <v>3.83071789321789</v>
      </c>
      <c r="E1112" s="4" t="n">
        <v>270.96694214876</v>
      </c>
      <c r="F1112" s="4" t="n">
        <v>77.5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0</v>
      </c>
      <c r="AO1112" s="1" t="n">
        <v>0</v>
      </c>
      <c r="AP1112" s="1" t="n">
        <v>0</v>
      </c>
      <c r="AQ1112" s="1" t="n">
        <v>0</v>
      </c>
      <c r="AR1112" s="1" t="n">
        <v>0</v>
      </c>
      <c r="AS1112" s="1" t="n">
        <v>0</v>
      </c>
      <c r="AT1112" s="1" t="n">
        <v>0</v>
      </c>
      <c r="AU1112" s="1" t="n">
        <v>0</v>
      </c>
      <c r="AV1112" s="1" t="n">
        <v>0</v>
      </c>
      <c r="AW1112" s="1" t="n">
        <v>0</v>
      </c>
      <c r="AX1112" s="1" t="n">
        <v>0</v>
      </c>
      <c r="AY1112" s="1" t="n">
        <v>0</v>
      </c>
      <c r="AZ1112" s="1" t="n">
        <v>0</v>
      </c>
      <c r="BA1112" s="1" t="n">
        <v>0</v>
      </c>
      <c r="BB1112" s="1" t="n">
        <v>0</v>
      </c>
      <c r="BC1112" s="1" t="n">
        <v>0</v>
      </c>
      <c r="BD1112" s="1" t="n">
        <v>0</v>
      </c>
      <c r="BE1112" s="1" t="n">
        <v>0</v>
      </c>
      <c r="BF1112" s="1" t="n">
        <v>500</v>
      </c>
      <c r="BG1112" s="1" t="n">
        <v>0</v>
      </c>
      <c r="BH1112" s="1" t="n">
        <v>0</v>
      </c>
      <c r="BI1112" s="1" t="n">
        <v>0</v>
      </c>
      <c r="BJ1112" s="1" t="n">
        <v>0</v>
      </c>
      <c r="BK1112" s="1" t="n">
        <v>0</v>
      </c>
      <c r="BL1112" s="1" t="n">
        <v>0</v>
      </c>
      <c r="BM1112" s="1" t="n">
        <v>0</v>
      </c>
      <c r="BN1112" s="1" t="n">
        <v>0</v>
      </c>
      <c r="BO1112" s="1" t="n">
        <v>0</v>
      </c>
      <c r="BP1112" s="1" t="n">
        <v>0</v>
      </c>
      <c r="BQ1112" s="1" t="n">
        <v>0</v>
      </c>
      <c r="BR1112" s="1" t="n">
        <v>0</v>
      </c>
      <c r="BS1112" s="1" t="n">
        <v>0</v>
      </c>
      <c r="BT1112" s="1" t="n">
        <v>0</v>
      </c>
      <c r="BU1112" s="1" t="n">
        <v>0</v>
      </c>
      <c r="BV1112" s="1" t="n">
        <v>0</v>
      </c>
      <c r="BW1112" s="1" t="n">
        <v>0</v>
      </c>
      <c r="BX1112" s="1" t="n">
        <v>0</v>
      </c>
      <c r="BY1112" s="4" t="n">
        <v>486.5</v>
      </c>
      <c r="BZ1112" s="11" t="s">
        <v>123</v>
      </c>
      <c r="CA1112" s="11" t="s">
        <v>123</v>
      </c>
      <c r="CB1112" s="4" t="n">
        <v>99250</v>
      </c>
      <c r="CC1112" s="8" t="s">
        <v>123</v>
      </c>
      <c r="CD1112" s="4" t="n">
        <v>33.08875</v>
      </c>
      <c r="CE1112" s="4" t="n">
        <v>47.5</v>
      </c>
      <c r="CF1112" s="4" t="n">
        <v>20.25</v>
      </c>
      <c r="CG1112" s="1" t="n">
        <v>1</v>
      </c>
      <c r="CH1112" s="2" t="n">
        <v>0</v>
      </c>
      <c r="CK1112" s="1" t="n">
        <v>0</v>
      </c>
      <c r="CL1112" s="1" t="n">
        <v>0</v>
      </c>
      <c r="CM1112" s="1" t="n">
        <v>0</v>
      </c>
      <c r="CO1112" s="1" t="n">
        <v>0</v>
      </c>
      <c r="CP1112" s="1" t="n">
        <v>0</v>
      </c>
      <c r="CQ1112" s="1" t="n">
        <v>0</v>
      </c>
      <c r="CR1112" s="1" t="n">
        <v>0</v>
      </c>
      <c r="CS1112" s="1" t="n">
        <v>0</v>
      </c>
      <c r="CT1112" s="1" t="n">
        <v>0</v>
      </c>
      <c r="CU1112" s="1" t="n">
        <v>0</v>
      </c>
      <c r="CV1112" s="1" t="n">
        <v>0</v>
      </c>
      <c r="CW1112" s="1" t="n">
        <v>0</v>
      </c>
      <c r="CX1112" s="1" t="n">
        <v>0</v>
      </c>
      <c r="CY1112" s="1" t="n">
        <v>0</v>
      </c>
      <c r="CZ1112" s="1" t="n">
        <v>0</v>
      </c>
      <c r="DA1112" s="1" t="n">
        <v>0</v>
      </c>
      <c r="DB1112" s="1" t="n">
        <v>0</v>
      </c>
      <c r="DC1112" s="1" t="n">
        <v>0</v>
      </c>
      <c r="DD1112" s="1" t="n">
        <v>0</v>
      </c>
      <c r="DE1112" s="1" t="n">
        <v>0</v>
      </c>
      <c r="DF1112" s="1" t="n">
        <v>0</v>
      </c>
      <c r="DG1112" s="1" t="n">
        <v>0</v>
      </c>
      <c r="DH1112" s="1" t="n">
        <v>0</v>
      </c>
      <c r="DI1112" s="1" t="n">
        <v>0</v>
      </c>
      <c r="DJ1112" s="1" t="n">
        <v>0</v>
      </c>
      <c r="DK1112" s="1" t="n">
        <v>0</v>
      </c>
      <c r="DL1112" s="1" t="n">
        <v>0</v>
      </c>
      <c r="DM1112" s="1" t="n">
        <v>0</v>
      </c>
      <c r="DN1112" s="1" t="n">
        <v>0</v>
      </c>
      <c r="DO1112" s="1" t="n">
        <v>0</v>
      </c>
      <c r="DP1112" s="1" t="n">
        <v>0</v>
      </c>
      <c r="DQ1112" s="1" t="n">
        <v>0</v>
      </c>
      <c r="DR1112" s="1" t="n">
        <v>0</v>
      </c>
      <c r="DS1112" s="1" t="n">
        <v>0</v>
      </c>
    </row>
    <row r="1113" customFormat="false" ht="11.25" hidden="false" customHeight="false" outlineLevel="0" collapsed="false">
      <c r="A1113" s="1" t="n">
        <v>5</v>
      </c>
      <c r="B1113" s="1" t="n">
        <v>70</v>
      </c>
      <c r="C1113" s="21" t="n">
        <v>2.7925</v>
      </c>
      <c r="D1113" s="4" t="n">
        <v>3.61666666666667</v>
      </c>
      <c r="E1113" s="4" t="n">
        <v>291.271262309758</v>
      </c>
      <c r="F1113" s="4" t="n">
        <v>66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0</v>
      </c>
      <c r="AS1113" s="1" t="n">
        <v>0</v>
      </c>
      <c r="AT1113" s="1" t="n">
        <v>0</v>
      </c>
      <c r="AU1113" s="1" t="n">
        <v>0</v>
      </c>
      <c r="AV1113" s="1" t="n">
        <v>0</v>
      </c>
      <c r="AW1113" s="1" t="n">
        <v>0</v>
      </c>
      <c r="AX1113" s="1" t="n">
        <v>0</v>
      </c>
      <c r="AY1113" s="1" t="n">
        <v>0</v>
      </c>
      <c r="AZ1113" s="1" t="n">
        <v>0</v>
      </c>
      <c r="BA1113" s="1" t="n">
        <v>0</v>
      </c>
      <c r="BB1113" s="1" t="n">
        <v>0</v>
      </c>
      <c r="BC1113" s="1" t="n">
        <v>0</v>
      </c>
      <c r="BD1113" s="1" t="n">
        <v>0</v>
      </c>
      <c r="BE1113" s="1" t="n">
        <v>0</v>
      </c>
      <c r="BF1113" s="1" t="n">
        <v>500</v>
      </c>
      <c r="BG1113" s="1" t="n">
        <v>0</v>
      </c>
      <c r="BH1113" s="1" t="n">
        <v>0</v>
      </c>
      <c r="BI1113" s="1" t="n">
        <v>0</v>
      </c>
      <c r="BJ1113" s="1" t="n">
        <v>0</v>
      </c>
      <c r="BK1113" s="1" t="n">
        <v>0</v>
      </c>
      <c r="BL1113" s="1" t="n">
        <v>0</v>
      </c>
      <c r="BM1113" s="1" t="n">
        <v>0</v>
      </c>
      <c r="BN1113" s="1" t="n">
        <v>0</v>
      </c>
      <c r="BO1113" s="1" t="n">
        <v>0</v>
      </c>
      <c r="BP1113" s="1" t="n">
        <v>0</v>
      </c>
      <c r="BQ1113" s="1" t="n">
        <v>0</v>
      </c>
      <c r="BR1113" s="1" t="n">
        <v>0</v>
      </c>
      <c r="BS1113" s="1" t="n">
        <v>0</v>
      </c>
      <c r="BT1113" s="1" t="n">
        <v>0</v>
      </c>
      <c r="BU1113" s="1" t="n">
        <v>0</v>
      </c>
      <c r="BV1113" s="1" t="n">
        <v>0</v>
      </c>
      <c r="BW1113" s="1" t="n">
        <v>0</v>
      </c>
      <c r="BX1113" s="1" t="n">
        <v>0</v>
      </c>
      <c r="BY1113" s="4" t="n">
        <v>450.75</v>
      </c>
      <c r="BZ1113" s="11" t="s">
        <v>123</v>
      </c>
      <c r="CA1113" s="11" t="s">
        <v>123</v>
      </c>
      <c r="CB1113" s="4" t="n">
        <v>76750</v>
      </c>
      <c r="CC1113" s="8" t="s">
        <v>123</v>
      </c>
      <c r="CD1113" s="4" t="n">
        <v>26.1875</v>
      </c>
      <c r="CE1113" s="4" t="n">
        <v>42</v>
      </c>
      <c r="CF1113" s="4" t="n">
        <v>18.25</v>
      </c>
      <c r="CG1113" s="1" t="n">
        <v>0</v>
      </c>
      <c r="CH1113" s="1" t="n">
        <v>0</v>
      </c>
      <c r="CK1113" s="1" t="n">
        <v>0</v>
      </c>
      <c r="CL1113" s="1" t="n">
        <v>0</v>
      </c>
      <c r="CM1113" s="1" t="n">
        <v>0</v>
      </c>
      <c r="CO1113" s="1" t="n">
        <v>0</v>
      </c>
      <c r="CP1113" s="1" t="n">
        <v>0</v>
      </c>
      <c r="CQ1113" s="1" t="n">
        <v>0</v>
      </c>
      <c r="CR1113" s="1" t="n">
        <v>0</v>
      </c>
      <c r="CS1113" s="1" t="n">
        <v>0</v>
      </c>
      <c r="CT1113" s="1" t="n">
        <v>0</v>
      </c>
      <c r="CU1113" s="1" t="n">
        <v>0</v>
      </c>
      <c r="CV1113" s="1" t="n">
        <v>0</v>
      </c>
      <c r="CW1113" s="1" t="n">
        <v>0</v>
      </c>
      <c r="CX1113" s="1" t="n">
        <v>0</v>
      </c>
      <c r="CY1113" s="1" t="n">
        <v>0</v>
      </c>
      <c r="CZ1113" s="1" t="n">
        <v>0</v>
      </c>
      <c r="DA1113" s="1" t="n">
        <v>0</v>
      </c>
      <c r="DB1113" s="1" t="n">
        <v>0</v>
      </c>
      <c r="DC1113" s="1" t="n">
        <v>0</v>
      </c>
      <c r="DD1113" s="1" t="n">
        <v>0</v>
      </c>
      <c r="DE1113" s="1" t="n">
        <v>0</v>
      </c>
      <c r="DF1113" s="1" t="n">
        <v>0</v>
      </c>
      <c r="DG1113" s="1" t="n">
        <v>0</v>
      </c>
      <c r="DH1113" s="1" t="n">
        <v>0</v>
      </c>
      <c r="DI1113" s="1" t="n">
        <v>0</v>
      </c>
      <c r="DJ1113" s="1" t="n">
        <v>0</v>
      </c>
      <c r="DK1113" s="1" t="n">
        <v>0</v>
      </c>
      <c r="DL1113" s="1" t="n">
        <v>0</v>
      </c>
      <c r="DM1113" s="1" t="n">
        <v>0</v>
      </c>
      <c r="DN1113" s="1" t="n">
        <v>0</v>
      </c>
      <c r="DO1113" s="1" t="n">
        <v>0</v>
      </c>
      <c r="DP1113" s="1" t="n">
        <v>0</v>
      </c>
      <c r="DQ1113" s="1" t="n">
        <v>0</v>
      </c>
      <c r="DR1113" s="1" t="n">
        <v>0</v>
      </c>
      <c r="DS1113" s="1" t="n">
        <v>0</v>
      </c>
    </row>
    <row r="1114" customFormat="false" ht="11.25" hidden="false" customHeight="false" outlineLevel="0" collapsed="false">
      <c r="A1114" s="1" t="n">
        <v>6</v>
      </c>
      <c r="B1114" s="1" t="n">
        <v>70</v>
      </c>
      <c r="C1114" s="21" t="n">
        <v>5.475</v>
      </c>
      <c r="D1114" s="4" t="n">
        <v>4.90340909090909</v>
      </c>
      <c r="E1114" s="4" t="n">
        <v>364.041095890411</v>
      </c>
      <c r="F1114" s="4" t="n">
        <v>98.75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0</v>
      </c>
      <c r="AS1114" s="1" t="n">
        <v>0</v>
      </c>
      <c r="AT1114" s="1" t="n">
        <v>0</v>
      </c>
      <c r="AU1114" s="1" t="n">
        <v>0</v>
      </c>
      <c r="AV1114" s="1" t="n">
        <v>0</v>
      </c>
      <c r="AW1114" s="1" t="n">
        <v>0</v>
      </c>
      <c r="AX1114" s="1" t="n">
        <v>0</v>
      </c>
      <c r="AY1114" s="1" t="n">
        <v>0</v>
      </c>
      <c r="AZ1114" s="1" t="n">
        <v>0</v>
      </c>
      <c r="BA1114" s="1" t="n">
        <v>0</v>
      </c>
      <c r="BB1114" s="1" t="n">
        <v>0</v>
      </c>
      <c r="BC1114" s="1" t="n">
        <v>0</v>
      </c>
      <c r="BD1114" s="1" t="n">
        <v>0</v>
      </c>
      <c r="BE1114" s="1" t="n">
        <v>0</v>
      </c>
      <c r="BF1114" s="1" t="n">
        <v>500</v>
      </c>
      <c r="BG1114" s="1" t="n">
        <v>0</v>
      </c>
      <c r="BH1114" s="1" t="n">
        <v>0</v>
      </c>
      <c r="BI1114" s="1" t="n">
        <v>0</v>
      </c>
      <c r="BJ1114" s="1" t="n">
        <v>0</v>
      </c>
      <c r="BK1114" s="1" t="n">
        <v>0</v>
      </c>
      <c r="BL1114" s="1" t="n">
        <v>0</v>
      </c>
      <c r="BM1114" s="1" t="n">
        <v>0</v>
      </c>
      <c r="BN1114" s="1" t="n">
        <v>0</v>
      </c>
      <c r="BO1114" s="1" t="n">
        <v>0</v>
      </c>
      <c r="BP1114" s="1" t="n">
        <v>0</v>
      </c>
      <c r="BQ1114" s="1" t="n">
        <v>0</v>
      </c>
      <c r="BR1114" s="1" t="n">
        <v>0</v>
      </c>
      <c r="BS1114" s="1" t="n">
        <v>0</v>
      </c>
      <c r="BT1114" s="1" t="n">
        <v>0</v>
      </c>
      <c r="BU1114" s="1" t="n">
        <v>0</v>
      </c>
      <c r="BV1114" s="1" t="n">
        <v>0</v>
      </c>
      <c r="BW1114" s="1" t="n">
        <v>0</v>
      </c>
      <c r="BX1114" s="1" t="n">
        <v>0</v>
      </c>
      <c r="BY1114" s="4" t="n">
        <v>487.25</v>
      </c>
      <c r="BZ1114" s="11" t="s">
        <v>123</v>
      </c>
      <c r="CA1114" s="11" t="s">
        <v>123</v>
      </c>
      <c r="CB1114" s="4" t="n">
        <v>87500</v>
      </c>
      <c r="CC1114" s="8" t="s">
        <v>123</v>
      </c>
      <c r="CD1114" s="4" t="n">
        <v>30.7375</v>
      </c>
      <c r="CE1114" s="4" t="n">
        <v>42</v>
      </c>
      <c r="CF1114" s="4" t="n">
        <v>20.5</v>
      </c>
      <c r="CG1114" s="1" t="n">
        <v>0</v>
      </c>
      <c r="CH1114" s="1" t="n">
        <v>0</v>
      </c>
      <c r="CK1114" s="1" t="n">
        <v>0</v>
      </c>
      <c r="CL1114" s="1" t="n">
        <v>0</v>
      </c>
      <c r="CM1114" s="1" t="n">
        <v>1</v>
      </c>
      <c r="CO1114" s="1" t="n">
        <v>0</v>
      </c>
      <c r="CP1114" s="1" t="n">
        <v>0</v>
      </c>
      <c r="CQ1114" s="1" t="n">
        <v>0</v>
      </c>
      <c r="CR1114" s="1" t="n">
        <v>0</v>
      </c>
      <c r="CS1114" s="1" t="n">
        <v>0</v>
      </c>
      <c r="CT1114" s="1" t="n">
        <v>0</v>
      </c>
      <c r="CU1114" s="1" t="n">
        <v>0</v>
      </c>
      <c r="CV1114" s="1" t="n">
        <v>0</v>
      </c>
      <c r="CW1114" s="1" t="n">
        <v>0</v>
      </c>
      <c r="CX1114" s="1" t="n">
        <v>0</v>
      </c>
      <c r="CY1114" s="1" t="n">
        <v>0</v>
      </c>
      <c r="CZ1114" s="1" t="n">
        <v>0</v>
      </c>
      <c r="DA1114" s="1" t="n">
        <v>0</v>
      </c>
      <c r="DB1114" s="1" t="n">
        <v>0</v>
      </c>
      <c r="DC1114" s="1" t="n">
        <v>0</v>
      </c>
      <c r="DD1114" s="1" t="n">
        <v>0</v>
      </c>
      <c r="DE1114" s="1" t="n">
        <v>0</v>
      </c>
      <c r="DF1114" s="1" t="n">
        <v>0</v>
      </c>
      <c r="DG1114" s="1" t="n">
        <v>0</v>
      </c>
      <c r="DH1114" s="1" t="n">
        <v>0</v>
      </c>
      <c r="DI1114" s="1" t="n">
        <v>0</v>
      </c>
      <c r="DJ1114" s="1" t="n">
        <v>0</v>
      </c>
      <c r="DK1114" s="1" t="n">
        <v>0</v>
      </c>
      <c r="DL1114" s="1" t="n">
        <v>0</v>
      </c>
      <c r="DM1114" s="1" t="n">
        <v>0</v>
      </c>
      <c r="DN1114" s="1" t="n">
        <v>0</v>
      </c>
      <c r="DO1114" s="1" t="n">
        <v>0</v>
      </c>
      <c r="DP1114" s="1" t="n">
        <v>0</v>
      </c>
      <c r="DQ1114" s="1" t="n">
        <v>0</v>
      </c>
      <c r="DR1114" s="1" t="n">
        <v>0</v>
      </c>
      <c r="DS1114" s="1" t="n">
        <v>0</v>
      </c>
    </row>
    <row r="1115" customFormat="false" ht="11.25" hidden="false" customHeight="false" outlineLevel="0" collapsed="false">
      <c r="A1115" s="1" t="n">
        <v>7</v>
      </c>
      <c r="B1115" s="1" t="n">
        <v>70</v>
      </c>
      <c r="C1115" s="21" t="n">
        <v>0.7175</v>
      </c>
      <c r="D1115" s="4" t="n">
        <v>3.65264196587726</v>
      </c>
      <c r="E1115" s="4" t="n">
        <v>246.989547038328</v>
      </c>
      <c r="F1115" s="4" t="n">
        <v>71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0</v>
      </c>
      <c r="AS1115" s="1" t="n">
        <v>0</v>
      </c>
      <c r="AT1115" s="1" t="n">
        <v>0</v>
      </c>
      <c r="AU1115" s="1" t="n">
        <v>0</v>
      </c>
      <c r="AV1115" s="1" t="n">
        <v>0</v>
      </c>
      <c r="AW1115" s="1" t="n">
        <v>0</v>
      </c>
      <c r="AX1115" s="1" t="n">
        <v>0</v>
      </c>
      <c r="AY1115" s="1" t="n">
        <v>0</v>
      </c>
      <c r="AZ1115" s="1" t="n">
        <v>0</v>
      </c>
      <c r="BA1115" s="1" t="n">
        <v>0</v>
      </c>
      <c r="BB1115" s="1" t="n">
        <v>0</v>
      </c>
      <c r="BC1115" s="1" t="n">
        <v>0</v>
      </c>
      <c r="BD1115" s="1" t="n">
        <v>0</v>
      </c>
      <c r="BE1115" s="1" t="n">
        <v>0</v>
      </c>
      <c r="BF1115" s="1" t="n">
        <v>500</v>
      </c>
      <c r="BG1115" s="1" t="n">
        <v>0</v>
      </c>
      <c r="BH1115" s="1" t="n">
        <v>0</v>
      </c>
      <c r="BI1115" s="1" t="n">
        <v>0</v>
      </c>
      <c r="BJ1115" s="1" t="n">
        <v>0</v>
      </c>
      <c r="BK1115" s="1" t="n">
        <v>0</v>
      </c>
      <c r="BL1115" s="1" t="n">
        <v>0</v>
      </c>
      <c r="BM1115" s="1" t="n">
        <v>0</v>
      </c>
      <c r="BN1115" s="1" t="n">
        <v>0</v>
      </c>
      <c r="BO1115" s="1" t="n">
        <v>0</v>
      </c>
      <c r="BP1115" s="1" t="n">
        <v>0</v>
      </c>
      <c r="BQ1115" s="1" t="n">
        <v>0</v>
      </c>
      <c r="BR1115" s="1" t="n">
        <v>0</v>
      </c>
      <c r="BS1115" s="1" t="n">
        <v>0</v>
      </c>
      <c r="BT1115" s="1" t="n">
        <v>0</v>
      </c>
      <c r="BU1115" s="1" t="n">
        <v>0</v>
      </c>
      <c r="BV1115" s="1" t="n">
        <v>0</v>
      </c>
      <c r="BW1115" s="1" t="n">
        <v>0</v>
      </c>
      <c r="BX1115" s="1" t="n">
        <v>0</v>
      </c>
      <c r="BY1115" s="4" t="n">
        <v>414.5</v>
      </c>
      <c r="BZ1115" s="11" t="s">
        <v>123</v>
      </c>
      <c r="CA1115" s="11" t="s">
        <v>123</v>
      </c>
      <c r="CB1115" s="4" t="n">
        <v>84250</v>
      </c>
      <c r="CC1115" s="8" t="s">
        <v>123</v>
      </c>
      <c r="CD1115" s="4" t="n">
        <v>32.202</v>
      </c>
      <c r="CE1115" s="4" t="n">
        <v>42</v>
      </c>
      <c r="CF1115" s="4" t="n">
        <v>20</v>
      </c>
      <c r="CG1115" s="1" t="n">
        <v>0</v>
      </c>
      <c r="CH1115" s="1" t="n">
        <v>0</v>
      </c>
      <c r="CK1115" s="1" t="n">
        <v>0</v>
      </c>
      <c r="CL1115" s="1" t="n">
        <v>0</v>
      </c>
      <c r="CM1115" s="1" t="n">
        <v>2</v>
      </c>
      <c r="CO1115" s="1" t="n">
        <v>0</v>
      </c>
      <c r="CP1115" s="1" t="n">
        <v>0</v>
      </c>
      <c r="CQ1115" s="1" t="n">
        <v>0</v>
      </c>
      <c r="CR1115" s="1" t="n">
        <v>0</v>
      </c>
      <c r="CS1115" s="1" t="n">
        <v>0</v>
      </c>
      <c r="CT1115" s="1" t="n">
        <v>0</v>
      </c>
      <c r="CU1115" s="1" t="n">
        <v>0</v>
      </c>
      <c r="CV1115" s="1" t="n">
        <v>0</v>
      </c>
      <c r="CW1115" s="1" t="n">
        <v>0</v>
      </c>
      <c r="CX1115" s="1" t="n">
        <v>0</v>
      </c>
      <c r="CY1115" s="1" t="n">
        <v>0</v>
      </c>
      <c r="CZ1115" s="1" t="n">
        <v>0</v>
      </c>
      <c r="DA1115" s="1" t="n">
        <v>0</v>
      </c>
      <c r="DB1115" s="1" t="n">
        <v>0</v>
      </c>
      <c r="DC1115" s="1" t="n">
        <v>0</v>
      </c>
      <c r="DD1115" s="1" t="n">
        <v>0</v>
      </c>
      <c r="DE1115" s="1" t="n">
        <v>0</v>
      </c>
      <c r="DF1115" s="1" t="n">
        <v>0</v>
      </c>
      <c r="DG1115" s="1" t="n">
        <v>0</v>
      </c>
      <c r="DH1115" s="1" t="n">
        <v>0</v>
      </c>
      <c r="DI1115" s="1" t="n">
        <v>0</v>
      </c>
      <c r="DJ1115" s="1" t="n">
        <v>0</v>
      </c>
      <c r="DK1115" s="1" t="n">
        <v>0</v>
      </c>
      <c r="DL1115" s="1" t="n">
        <v>0</v>
      </c>
      <c r="DM1115" s="1" t="n">
        <v>0</v>
      </c>
      <c r="DN1115" s="1" t="n">
        <v>0</v>
      </c>
      <c r="DO1115" s="1" t="n">
        <v>0</v>
      </c>
      <c r="DP1115" s="1" t="n">
        <v>0</v>
      </c>
      <c r="DQ1115" s="1" t="n">
        <v>0</v>
      </c>
      <c r="DR1115" s="1" t="n">
        <v>0</v>
      </c>
      <c r="DS1115" s="1" t="n">
        <v>0</v>
      </c>
    </row>
    <row r="1116" customFormat="false" ht="11.25" hidden="false" customHeight="false" outlineLevel="0" collapsed="false">
      <c r="A1116" s="1" t="n">
        <v>8</v>
      </c>
      <c r="B1116" s="1" t="n">
        <v>70</v>
      </c>
      <c r="C1116" s="21" t="n">
        <v>9.9375</v>
      </c>
      <c r="D1116" s="4" t="n">
        <v>2.18722943722944</v>
      </c>
      <c r="E1116" s="4" t="n">
        <v>217.487037503146</v>
      </c>
      <c r="F1116" s="4" t="n">
        <v>44.25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0</v>
      </c>
      <c r="AS1116" s="1" t="n">
        <v>0</v>
      </c>
      <c r="AT1116" s="1" t="n">
        <v>0</v>
      </c>
      <c r="AU1116" s="1" t="n">
        <v>0</v>
      </c>
      <c r="AV1116" s="1" t="n">
        <v>0</v>
      </c>
      <c r="AW1116" s="1" t="n">
        <v>0</v>
      </c>
      <c r="AX1116" s="1" t="n">
        <v>0</v>
      </c>
      <c r="AY1116" s="1" t="n">
        <v>0</v>
      </c>
      <c r="AZ1116" s="1" t="n">
        <v>0</v>
      </c>
      <c r="BA1116" s="1" t="n">
        <v>0</v>
      </c>
      <c r="BB1116" s="1" t="n">
        <v>0</v>
      </c>
      <c r="BC1116" s="1" t="n">
        <v>0</v>
      </c>
      <c r="BD1116" s="1" t="n">
        <v>0</v>
      </c>
      <c r="BE1116" s="1" t="n">
        <v>0</v>
      </c>
      <c r="BF1116" s="1" t="n">
        <v>500</v>
      </c>
      <c r="BG1116" s="1" t="n">
        <v>0</v>
      </c>
      <c r="BH1116" s="1" t="n">
        <v>0</v>
      </c>
      <c r="BI1116" s="1" t="n">
        <v>0</v>
      </c>
      <c r="BJ1116" s="1" t="n">
        <v>0</v>
      </c>
      <c r="BK1116" s="1" t="n">
        <v>0</v>
      </c>
      <c r="BL1116" s="1" t="n">
        <v>0</v>
      </c>
      <c r="BM1116" s="1" t="n">
        <v>0</v>
      </c>
      <c r="BN1116" s="1" t="n">
        <v>0</v>
      </c>
      <c r="BO1116" s="1" t="n">
        <v>0</v>
      </c>
      <c r="BP1116" s="1" t="n">
        <v>0</v>
      </c>
      <c r="BQ1116" s="1" t="n">
        <v>0</v>
      </c>
      <c r="BR1116" s="1" t="n">
        <v>0</v>
      </c>
      <c r="BS1116" s="1" t="n">
        <v>0</v>
      </c>
      <c r="BT1116" s="1" t="n">
        <v>0</v>
      </c>
      <c r="BU1116" s="1" t="n">
        <v>0</v>
      </c>
      <c r="BV1116" s="1" t="n">
        <v>0</v>
      </c>
      <c r="BW1116" s="1" t="n">
        <v>0</v>
      </c>
      <c r="BX1116" s="1" t="n">
        <v>0</v>
      </c>
      <c r="BY1116" s="4" t="n">
        <v>394</v>
      </c>
      <c r="BZ1116" s="11" t="s">
        <v>123</v>
      </c>
      <c r="CA1116" s="11" t="s">
        <v>123</v>
      </c>
      <c r="CB1116" s="4" t="n">
        <v>81000</v>
      </c>
      <c r="CC1116" s="8" t="s">
        <v>123</v>
      </c>
      <c r="CD1116" s="4" t="n">
        <v>19.99675</v>
      </c>
      <c r="CE1116" s="4" t="n">
        <v>42</v>
      </c>
      <c r="CF1116" s="4" t="n">
        <v>18.75</v>
      </c>
      <c r="CG1116" s="1" t="n">
        <v>0</v>
      </c>
      <c r="CH1116" s="2" t="n">
        <v>1</v>
      </c>
      <c r="CK1116" s="1" t="n">
        <v>0</v>
      </c>
      <c r="CL1116" s="1" t="n">
        <v>0</v>
      </c>
      <c r="CM1116" s="1" t="n">
        <v>0</v>
      </c>
      <c r="CO1116" s="1" t="n">
        <v>0</v>
      </c>
      <c r="CP1116" s="1" t="n">
        <v>0</v>
      </c>
      <c r="CQ1116" s="1" t="n">
        <v>0</v>
      </c>
      <c r="CR1116" s="1" t="n">
        <v>0</v>
      </c>
      <c r="CS1116" s="1" t="n">
        <v>0</v>
      </c>
      <c r="CT1116" s="1" t="n">
        <v>0</v>
      </c>
      <c r="CU1116" s="1" t="n">
        <v>0</v>
      </c>
      <c r="CV1116" s="1" t="n">
        <v>0</v>
      </c>
      <c r="CW1116" s="1" t="n">
        <v>0</v>
      </c>
      <c r="CX1116" s="1" t="n">
        <v>0</v>
      </c>
      <c r="CY1116" s="1" t="n">
        <v>0</v>
      </c>
      <c r="CZ1116" s="1" t="n">
        <v>0</v>
      </c>
      <c r="DA1116" s="1" t="n">
        <v>0</v>
      </c>
      <c r="DB1116" s="1" t="n">
        <v>0</v>
      </c>
      <c r="DC1116" s="1" t="n">
        <v>0</v>
      </c>
      <c r="DD1116" s="1" t="n">
        <v>0</v>
      </c>
      <c r="DE1116" s="1" t="n">
        <v>0</v>
      </c>
      <c r="DF1116" s="1" t="n">
        <v>0</v>
      </c>
      <c r="DG1116" s="1" t="n">
        <v>0</v>
      </c>
      <c r="DH1116" s="1" t="n">
        <v>0</v>
      </c>
      <c r="DI1116" s="1" t="n">
        <v>0</v>
      </c>
      <c r="DJ1116" s="1" t="n">
        <v>0</v>
      </c>
      <c r="DK1116" s="1" t="n">
        <v>0</v>
      </c>
      <c r="DL1116" s="1" t="n">
        <v>0</v>
      </c>
      <c r="DM1116" s="1" t="n">
        <v>0</v>
      </c>
      <c r="DN1116" s="1" t="n">
        <v>0</v>
      </c>
      <c r="DO1116" s="1" t="n">
        <v>0</v>
      </c>
      <c r="DP1116" s="1" t="n">
        <v>0</v>
      </c>
      <c r="DQ1116" s="1" t="n">
        <v>0</v>
      </c>
      <c r="DR1116" s="1" t="n">
        <v>0</v>
      </c>
      <c r="DS1116" s="1" t="n">
        <v>0</v>
      </c>
    </row>
    <row r="1117" customFormat="false" ht="11.25" hidden="false" customHeight="false" outlineLevel="0" collapsed="false">
      <c r="A1117" s="1" t="n">
        <v>9</v>
      </c>
      <c r="B1117" s="1" t="n">
        <v>70</v>
      </c>
      <c r="C1117" s="21" t="n">
        <v>0.93375</v>
      </c>
      <c r="D1117" s="4" t="n">
        <v>6.48409090909091</v>
      </c>
      <c r="E1117" s="4" t="n">
        <v>110.44953145917</v>
      </c>
      <c r="F1117" s="4" t="n">
        <v>129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0</v>
      </c>
      <c r="AS1117" s="1" t="n">
        <v>0</v>
      </c>
      <c r="AT1117" s="1" t="n">
        <v>0</v>
      </c>
      <c r="AU1117" s="1" t="n">
        <v>0</v>
      </c>
      <c r="AV1117" s="1" t="n">
        <v>0</v>
      </c>
      <c r="AW1117" s="1" t="n">
        <v>0</v>
      </c>
      <c r="AX1117" s="1" t="n">
        <v>0</v>
      </c>
      <c r="AY1117" s="1" t="n">
        <v>0</v>
      </c>
      <c r="AZ1117" s="1" t="n">
        <v>0</v>
      </c>
      <c r="BA1117" s="1" t="n">
        <v>0</v>
      </c>
      <c r="BB1117" s="1" t="n">
        <v>0</v>
      </c>
      <c r="BC1117" s="1" t="n">
        <v>0</v>
      </c>
      <c r="BD1117" s="1" t="n">
        <v>0</v>
      </c>
      <c r="BE1117" s="1" t="n">
        <v>0</v>
      </c>
      <c r="BF1117" s="1" t="n">
        <v>500</v>
      </c>
      <c r="BG1117" s="1" t="n">
        <v>0</v>
      </c>
      <c r="BH1117" s="1" t="n">
        <v>0</v>
      </c>
      <c r="BI1117" s="1" t="n">
        <v>0</v>
      </c>
      <c r="BJ1117" s="1" t="n">
        <v>0</v>
      </c>
      <c r="BK1117" s="1" t="n">
        <v>0</v>
      </c>
      <c r="BL1117" s="1" t="n">
        <v>0</v>
      </c>
      <c r="BM1117" s="1" t="n">
        <v>0</v>
      </c>
      <c r="BN1117" s="1" t="n">
        <v>0</v>
      </c>
      <c r="BO1117" s="1" t="n">
        <v>0</v>
      </c>
      <c r="BP1117" s="1" t="n">
        <v>0</v>
      </c>
      <c r="BQ1117" s="1" t="n">
        <v>0</v>
      </c>
      <c r="BR1117" s="1" t="n">
        <v>0</v>
      </c>
      <c r="BS1117" s="1" t="n">
        <v>0</v>
      </c>
      <c r="BT1117" s="1" t="n">
        <v>0</v>
      </c>
      <c r="BU1117" s="1" t="n">
        <v>0</v>
      </c>
      <c r="BV1117" s="1" t="n">
        <v>0</v>
      </c>
      <c r="BW1117" s="1" t="n">
        <v>0</v>
      </c>
      <c r="BX1117" s="1" t="n">
        <v>0</v>
      </c>
      <c r="BY1117" s="4" t="n">
        <v>472.5</v>
      </c>
      <c r="BZ1117" s="4" t="n">
        <v>0</v>
      </c>
      <c r="CA1117" s="4" t="n">
        <v>472.5</v>
      </c>
      <c r="CB1117" s="4" t="n">
        <v>86000</v>
      </c>
      <c r="CC1117" s="8" t="s">
        <v>123</v>
      </c>
      <c r="CD1117" s="4" t="n">
        <v>22.736</v>
      </c>
      <c r="CE1117" s="4" t="n">
        <v>52</v>
      </c>
      <c r="CF1117" s="4" t="n">
        <v>20.25</v>
      </c>
      <c r="CG1117" s="2" t="n">
        <v>0</v>
      </c>
      <c r="CH1117" s="2" t="n">
        <v>0</v>
      </c>
      <c r="CK1117" s="1" t="n">
        <v>0</v>
      </c>
      <c r="CL1117" s="1" t="n">
        <v>0</v>
      </c>
      <c r="CM1117" s="1" t="n">
        <v>1</v>
      </c>
      <c r="CO1117" s="1" t="n">
        <v>0</v>
      </c>
      <c r="CP1117" s="1" t="n">
        <v>0</v>
      </c>
      <c r="CQ1117" s="1" t="n">
        <v>0</v>
      </c>
      <c r="CR1117" s="1" t="n">
        <v>0</v>
      </c>
      <c r="CS1117" s="1" t="n">
        <v>0</v>
      </c>
      <c r="CT1117" s="1" t="n">
        <v>0</v>
      </c>
      <c r="CU1117" s="1" t="n">
        <v>0</v>
      </c>
      <c r="CV1117" s="1" t="n">
        <v>0</v>
      </c>
      <c r="CW1117" s="1" t="n">
        <v>0</v>
      </c>
      <c r="CX1117" s="1" t="n">
        <v>0</v>
      </c>
      <c r="CY1117" s="1" t="n">
        <v>0</v>
      </c>
      <c r="CZ1117" s="1" t="n">
        <v>0</v>
      </c>
      <c r="DA1117" s="1" t="n">
        <v>0</v>
      </c>
      <c r="DB1117" s="1" t="n">
        <v>0</v>
      </c>
      <c r="DC1117" s="1" t="n">
        <v>0</v>
      </c>
      <c r="DD1117" s="1" t="n">
        <v>0</v>
      </c>
      <c r="DE1117" s="1" t="n">
        <v>0</v>
      </c>
      <c r="DF1117" s="1" t="n">
        <v>0</v>
      </c>
      <c r="DG1117" s="1" t="n">
        <v>0</v>
      </c>
      <c r="DH1117" s="1" t="n">
        <v>0</v>
      </c>
      <c r="DI1117" s="1" t="n">
        <v>0</v>
      </c>
      <c r="DJ1117" s="1" t="n">
        <v>0</v>
      </c>
      <c r="DK1117" s="1" t="n">
        <v>0</v>
      </c>
      <c r="DL1117" s="1" t="n">
        <v>0</v>
      </c>
      <c r="DM1117" s="1" t="n">
        <v>0</v>
      </c>
      <c r="DN1117" s="1" t="n">
        <v>0</v>
      </c>
      <c r="DO1117" s="1" t="n">
        <v>0</v>
      </c>
      <c r="DP1117" s="1" t="n">
        <v>0</v>
      </c>
      <c r="DQ1117" s="1" t="n">
        <v>0</v>
      </c>
      <c r="DR1117" s="1" t="n">
        <v>0</v>
      </c>
      <c r="DS1117" s="1" t="n">
        <v>0</v>
      </c>
    </row>
    <row r="1118" customFormat="false" ht="11.25" hidden="false" customHeight="false" outlineLevel="0" collapsed="false">
      <c r="A1118" s="1" t="n">
        <v>10</v>
      </c>
      <c r="B1118" s="1" t="n">
        <v>70</v>
      </c>
      <c r="C1118" s="22" t="n">
        <v>0.04225</v>
      </c>
      <c r="D1118" s="4" t="n">
        <v>1.08718614718615</v>
      </c>
      <c r="E1118" s="4" t="n">
        <v>220.337278106509</v>
      </c>
      <c r="F1118" s="4" t="n">
        <v>20.1175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v>0</v>
      </c>
      <c r="AW1118" s="1" t="n">
        <v>0</v>
      </c>
      <c r="AX1118" s="1" t="n">
        <v>0</v>
      </c>
      <c r="AY1118" s="1" t="n">
        <v>0</v>
      </c>
      <c r="AZ1118" s="1" t="n">
        <v>0</v>
      </c>
      <c r="BA1118" s="1" t="n">
        <v>0</v>
      </c>
      <c r="BB1118" s="1" t="n">
        <v>0</v>
      </c>
      <c r="BC1118" s="1" t="n">
        <v>0</v>
      </c>
      <c r="BD1118" s="1" t="n">
        <v>0</v>
      </c>
      <c r="BE1118" s="1" t="n">
        <v>0</v>
      </c>
      <c r="BF1118" s="1" t="n">
        <v>500</v>
      </c>
      <c r="BG1118" s="1" t="n">
        <v>0</v>
      </c>
      <c r="BH1118" s="1" t="n">
        <v>0</v>
      </c>
      <c r="BI1118" s="1" t="n">
        <v>0</v>
      </c>
      <c r="BJ1118" s="1" t="n">
        <v>0</v>
      </c>
      <c r="BK1118" s="1" t="n">
        <v>0</v>
      </c>
      <c r="BL1118" s="1" t="n">
        <v>0</v>
      </c>
      <c r="BM1118" s="1" t="n">
        <v>0</v>
      </c>
      <c r="BN1118" s="1" t="n">
        <v>0</v>
      </c>
      <c r="BO1118" s="1" t="n">
        <v>0</v>
      </c>
      <c r="BP1118" s="1" t="n">
        <v>0</v>
      </c>
      <c r="BQ1118" s="1" t="n">
        <v>0</v>
      </c>
      <c r="BR1118" s="1" t="n">
        <v>0</v>
      </c>
      <c r="BS1118" s="1" t="n">
        <v>0</v>
      </c>
      <c r="BT1118" s="1" t="n">
        <v>0</v>
      </c>
      <c r="BU1118" s="1" t="n">
        <v>0</v>
      </c>
      <c r="BV1118" s="1" t="n">
        <v>0</v>
      </c>
      <c r="BW1118" s="1" t="n">
        <v>0</v>
      </c>
      <c r="BX1118" s="1" t="n">
        <v>0</v>
      </c>
      <c r="BY1118" s="4" t="n">
        <v>373.375</v>
      </c>
      <c r="BZ1118" s="4" t="n">
        <v>0</v>
      </c>
      <c r="CA1118" s="4" t="n">
        <v>373.375</v>
      </c>
      <c r="CB1118" s="4" t="n">
        <v>79524.5</v>
      </c>
      <c r="CC1118" s="8" t="s">
        <v>123</v>
      </c>
      <c r="CD1118" s="4" t="n">
        <v>22.89675</v>
      </c>
      <c r="CE1118" s="4" t="n">
        <v>23</v>
      </c>
      <c r="CF1118" s="4" t="n">
        <v>17.25</v>
      </c>
      <c r="CG1118" s="1" t="n">
        <v>0</v>
      </c>
      <c r="CH1118" s="2" t="n">
        <v>0</v>
      </c>
      <c r="CK1118" s="1" t="n">
        <v>0</v>
      </c>
      <c r="CL1118" s="1" t="n">
        <v>0</v>
      </c>
      <c r="CM1118" s="1" t="n">
        <v>0</v>
      </c>
      <c r="CO1118" s="1" t="n">
        <v>0</v>
      </c>
      <c r="CP1118" s="1" t="n">
        <v>0</v>
      </c>
      <c r="CQ1118" s="1" t="n">
        <v>0</v>
      </c>
      <c r="CR1118" s="1" t="n">
        <v>0</v>
      </c>
      <c r="CS1118" s="1" t="n">
        <v>0</v>
      </c>
      <c r="CT1118" s="1" t="n">
        <v>0</v>
      </c>
      <c r="CU1118" s="1" t="n">
        <v>0</v>
      </c>
      <c r="CV1118" s="1" t="n">
        <v>0</v>
      </c>
      <c r="CW1118" s="1" t="n">
        <v>0</v>
      </c>
      <c r="CX1118" s="1" t="n">
        <v>0</v>
      </c>
      <c r="CY1118" s="1" t="n">
        <v>0</v>
      </c>
      <c r="CZ1118" s="1" t="n">
        <v>0</v>
      </c>
      <c r="DA1118" s="1" t="n">
        <v>0</v>
      </c>
      <c r="DB1118" s="1" t="n">
        <v>0</v>
      </c>
      <c r="DC1118" s="1" t="n">
        <v>0</v>
      </c>
      <c r="DD1118" s="1" t="n">
        <v>0</v>
      </c>
      <c r="DE1118" s="1" t="n">
        <v>0</v>
      </c>
      <c r="DF1118" s="1" t="n">
        <v>0</v>
      </c>
      <c r="DG1118" s="1" t="n">
        <v>0</v>
      </c>
      <c r="DH1118" s="1" t="n">
        <v>0</v>
      </c>
      <c r="DI1118" s="1" t="n">
        <v>0</v>
      </c>
      <c r="DJ1118" s="1" t="n">
        <v>0</v>
      </c>
      <c r="DK1118" s="1" t="n">
        <v>0</v>
      </c>
      <c r="DL1118" s="1" t="n">
        <v>0</v>
      </c>
      <c r="DM1118" s="1" t="n">
        <v>0</v>
      </c>
      <c r="DN1118" s="1" t="n">
        <v>0</v>
      </c>
      <c r="DO1118" s="1" t="n">
        <v>0</v>
      </c>
      <c r="DP1118" s="1" t="n">
        <v>0</v>
      </c>
      <c r="DQ1118" s="1" t="n">
        <v>0</v>
      </c>
      <c r="DR1118" s="1" t="n">
        <v>0</v>
      </c>
      <c r="DS1118" s="1" t="n">
        <v>0</v>
      </c>
    </row>
    <row r="1119" customFormat="false" ht="11.25" hidden="false" customHeight="false" outlineLevel="0" collapsed="false">
      <c r="A1119" s="1" t="n">
        <v>11</v>
      </c>
      <c r="B1119" s="1" t="n">
        <v>70</v>
      </c>
      <c r="C1119" s="21" t="n">
        <v>2.28075</v>
      </c>
      <c r="D1119" s="4" t="n">
        <v>1.86660714285714</v>
      </c>
      <c r="E1119" s="4" t="n">
        <v>262.8945083854</v>
      </c>
      <c r="F1119" s="4" t="n">
        <v>37.475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v>0</v>
      </c>
      <c r="AW1119" s="1" t="n">
        <v>0</v>
      </c>
      <c r="AX1119" s="1" t="n">
        <v>0</v>
      </c>
      <c r="AY1119" s="1" t="n">
        <v>0</v>
      </c>
      <c r="AZ1119" s="1" t="n">
        <v>0</v>
      </c>
      <c r="BA1119" s="1" t="n">
        <v>0</v>
      </c>
      <c r="BB1119" s="1" t="n">
        <v>0</v>
      </c>
      <c r="BC1119" s="1" t="n">
        <v>0</v>
      </c>
      <c r="BD1119" s="1" t="n">
        <v>0</v>
      </c>
      <c r="BE1119" s="1" t="n">
        <v>0</v>
      </c>
      <c r="BF1119" s="1" t="n">
        <v>500</v>
      </c>
      <c r="BG1119" s="1" t="n">
        <v>0</v>
      </c>
      <c r="BH1119" s="1" t="n">
        <v>0</v>
      </c>
      <c r="BI1119" s="1" t="n">
        <v>0</v>
      </c>
      <c r="BJ1119" s="1" t="n">
        <v>0</v>
      </c>
      <c r="BK1119" s="1" t="n">
        <v>0</v>
      </c>
      <c r="BL1119" s="1" t="n">
        <v>0</v>
      </c>
      <c r="BM1119" s="1" t="n">
        <v>0</v>
      </c>
      <c r="BN1119" s="1" t="n">
        <v>0</v>
      </c>
      <c r="BO1119" s="1" t="n">
        <v>0</v>
      </c>
      <c r="BP1119" s="1" t="n">
        <v>0</v>
      </c>
      <c r="BQ1119" s="1" t="n">
        <v>0</v>
      </c>
      <c r="BR1119" s="1" t="n">
        <v>0</v>
      </c>
      <c r="BS1119" s="1" t="n">
        <v>0</v>
      </c>
      <c r="BT1119" s="1" t="n">
        <v>0</v>
      </c>
      <c r="BU1119" s="1" t="n">
        <v>0</v>
      </c>
      <c r="BV1119" s="1" t="n">
        <v>0</v>
      </c>
      <c r="BW1119" s="1" t="n">
        <v>0</v>
      </c>
      <c r="BX1119" s="1" t="n">
        <v>0</v>
      </c>
      <c r="BY1119" s="4" t="n">
        <v>320.5</v>
      </c>
      <c r="BZ1119" s="11" t="s">
        <v>123</v>
      </c>
      <c r="CA1119" s="11" t="s">
        <v>123</v>
      </c>
      <c r="CB1119" s="4" t="n">
        <v>55500</v>
      </c>
      <c r="CC1119" s="8" t="s">
        <v>123</v>
      </c>
      <c r="CD1119" s="4" t="n">
        <v>18.831</v>
      </c>
      <c r="CE1119" s="4" t="n">
        <v>23</v>
      </c>
      <c r="CF1119" s="4" t="n">
        <v>19.75</v>
      </c>
      <c r="CG1119" s="1" t="n">
        <v>0</v>
      </c>
      <c r="CH1119" s="2" t="n">
        <v>0</v>
      </c>
      <c r="CK1119" s="1" t="n">
        <v>0</v>
      </c>
      <c r="CL1119" s="1" t="n">
        <v>0</v>
      </c>
      <c r="CM1119" s="1" t="n">
        <v>0</v>
      </c>
      <c r="CO1119" s="1" t="n">
        <v>0</v>
      </c>
      <c r="CP1119" s="1" t="n">
        <v>0</v>
      </c>
      <c r="CQ1119" s="1" t="n">
        <v>0</v>
      </c>
      <c r="CR1119" s="1" t="n">
        <v>0</v>
      </c>
      <c r="CS1119" s="1" t="n">
        <v>0</v>
      </c>
      <c r="CT1119" s="1" t="n">
        <v>0</v>
      </c>
      <c r="CU1119" s="1" t="n">
        <v>0</v>
      </c>
      <c r="CV1119" s="1" t="n">
        <v>0</v>
      </c>
      <c r="CW1119" s="1" t="n">
        <v>0</v>
      </c>
      <c r="CX1119" s="1" t="n">
        <v>0</v>
      </c>
      <c r="CY1119" s="1" t="n">
        <v>0</v>
      </c>
      <c r="CZ1119" s="1" t="n">
        <v>0</v>
      </c>
      <c r="DA1119" s="1" t="n">
        <v>0</v>
      </c>
      <c r="DB1119" s="1" t="n">
        <v>0</v>
      </c>
      <c r="DC1119" s="1" t="n">
        <v>0</v>
      </c>
      <c r="DD1119" s="1" t="n">
        <v>0</v>
      </c>
      <c r="DE1119" s="1" t="n">
        <v>0</v>
      </c>
      <c r="DF1119" s="1" t="n">
        <v>0</v>
      </c>
      <c r="DG1119" s="1" t="n">
        <v>0</v>
      </c>
      <c r="DH1119" s="1" t="n">
        <v>0</v>
      </c>
      <c r="DI1119" s="1" t="n">
        <v>0</v>
      </c>
      <c r="DJ1119" s="1" t="n">
        <v>0</v>
      </c>
      <c r="DK1119" s="1" t="n">
        <v>0</v>
      </c>
      <c r="DL1119" s="1" t="n">
        <v>0</v>
      </c>
      <c r="DM1119" s="1" t="n">
        <v>0</v>
      </c>
      <c r="DN1119" s="1" t="n">
        <v>0</v>
      </c>
      <c r="DO1119" s="1" t="n">
        <v>0</v>
      </c>
      <c r="DP1119" s="1" t="n">
        <v>0</v>
      </c>
      <c r="DQ1119" s="1" t="n">
        <v>0</v>
      </c>
      <c r="DR1119" s="1" t="n">
        <v>0</v>
      </c>
      <c r="DS1119" s="1" t="n">
        <v>0</v>
      </c>
    </row>
    <row r="1120" customFormat="false" ht="11.25" hidden="false" customHeight="false" outlineLevel="0" collapsed="false">
      <c r="A1120" s="1" t="n">
        <v>12</v>
      </c>
      <c r="B1120" s="1" t="n">
        <v>70</v>
      </c>
      <c r="C1120" s="21" t="n">
        <v>5.341</v>
      </c>
      <c r="D1120" s="4" t="n">
        <v>107.003277802204</v>
      </c>
      <c r="E1120" s="4" t="n">
        <v>409.515259314735</v>
      </c>
      <c r="F1120" s="4" t="n">
        <v>9402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0</v>
      </c>
      <c r="AS1120" s="1" t="n">
        <v>0</v>
      </c>
      <c r="AT1120" s="1" t="n">
        <v>0</v>
      </c>
      <c r="AU1120" s="1" t="n">
        <v>0</v>
      </c>
      <c r="AV1120" s="1" t="n">
        <v>0</v>
      </c>
      <c r="AW1120" s="1" t="n">
        <v>0</v>
      </c>
      <c r="AX1120" s="1" t="n">
        <v>0</v>
      </c>
      <c r="AY1120" s="1" t="n">
        <v>0</v>
      </c>
      <c r="AZ1120" s="1" t="n">
        <v>0</v>
      </c>
      <c r="BA1120" s="1" t="n">
        <v>0</v>
      </c>
      <c r="BB1120" s="1" t="n">
        <v>0</v>
      </c>
      <c r="BC1120" s="1" t="n">
        <v>0</v>
      </c>
      <c r="BD1120" s="1" t="n">
        <v>0</v>
      </c>
      <c r="BE1120" s="1" t="n">
        <v>0</v>
      </c>
      <c r="BF1120" s="1" t="n">
        <v>500</v>
      </c>
      <c r="BG1120" s="1" t="n">
        <v>0</v>
      </c>
      <c r="BH1120" s="1" t="n">
        <v>0</v>
      </c>
      <c r="BI1120" s="1" t="n">
        <v>0</v>
      </c>
      <c r="BJ1120" s="1" t="n">
        <v>0</v>
      </c>
      <c r="BK1120" s="1" t="n">
        <v>0</v>
      </c>
      <c r="BL1120" s="1" t="n">
        <v>0</v>
      </c>
      <c r="BM1120" s="1" t="n">
        <v>0</v>
      </c>
      <c r="BN1120" s="1" t="n">
        <v>0</v>
      </c>
      <c r="BO1120" s="1" t="n">
        <v>0</v>
      </c>
      <c r="BP1120" s="1" t="n">
        <v>0</v>
      </c>
      <c r="BQ1120" s="1" t="n">
        <v>0</v>
      </c>
      <c r="BR1120" s="1" t="n">
        <v>0</v>
      </c>
      <c r="BS1120" s="1" t="n">
        <v>0</v>
      </c>
      <c r="BT1120" s="1" t="n">
        <v>0</v>
      </c>
      <c r="BU1120" s="1" t="n">
        <v>0</v>
      </c>
      <c r="BV1120" s="1" t="n">
        <v>0</v>
      </c>
      <c r="BW1120" s="1" t="n">
        <v>0</v>
      </c>
      <c r="BX1120" s="1" t="n">
        <v>0</v>
      </c>
      <c r="BY1120" s="4" t="n">
        <v>386.25</v>
      </c>
      <c r="BZ1120" s="4" t="n">
        <v>0</v>
      </c>
      <c r="CA1120" s="4" t="n">
        <v>386.25</v>
      </c>
      <c r="CB1120" s="4" t="n">
        <v>76250</v>
      </c>
      <c r="CC1120" s="8" t="s">
        <v>123</v>
      </c>
      <c r="CD1120" s="4" t="n">
        <v>25.07125</v>
      </c>
      <c r="CE1120" s="4" t="n">
        <v>23</v>
      </c>
      <c r="CF1120" s="4" t="n">
        <v>20.25</v>
      </c>
      <c r="CG1120" s="1" t="n">
        <v>0</v>
      </c>
      <c r="CH1120" s="1" t="n">
        <v>0</v>
      </c>
      <c r="CK1120" s="1" t="n">
        <v>0</v>
      </c>
      <c r="CL1120" s="1" t="n">
        <v>0</v>
      </c>
      <c r="CM1120" s="1" t="n">
        <v>1</v>
      </c>
      <c r="CO1120" s="1" t="n">
        <v>0</v>
      </c>
      <c r="CP1120" s="1" t="n">
        <v>0</v>
      </c>
      <c r="CQ1120" s="1" t="n">
        <v>0</v>
      </c>
      <c r="CR1120" s="1" t="n">
        <v>0</v>
      </c>
      <c r="CS1120" s="1" t="n">
        <v>0</v>
      </c>
      <c r="CT1120" s="1" t="n">
        <v>0</v>
      </c>
      <c r="CU1120" s="1" t="n">
        <v>0</v>
      </c>
      <c r="CV1120" s="1" t="n">
        <v>0</v>
      </c>
      <c r="CW1120" s="1" t="n">
        <v>0</v>
      </c>
      <c r="CX1120" s="1" t="n">
        <v>0</v>
      </c>
      <c r="CY1120" s="1" t="n">
        <v>0</v>
      </c>
      <c r="CZ1120" s="1" t="n">
        <v>0</v>
      </c>
      <c r="DA1120" s="1" t="n">
        <v>0</v>
      </c>
      <c r="DB1120" s="1" t="n">
        <v>0</v>
      </c>
      <c r="DC1120" s="1" t="n">
        <v>0</v>
      </c>
      <c r="DD1120" s="1" t="n">
        <v>0</v>
      </c>
      <c r="DE1120" s="1" t="n">
        <v>0</v>
      </c>
      <c r="DF1120" s="1" t="n">
        <v>0</v>
      </c>
      <c r="DG1120" s="1" t="n">
        <v>0</v>
      </c>
      <c r="DH1120" s="1" t="n">
        <v>0</v>
      </c>
      <c r="DI1120" s="1" t="n">
        <v>0</v>
      </c>
      <c r="DJ1120" s="1" t="n">
        <v>0</v>
      </c>
      <c r="DK1120" s="1" t="n">
        <v>0</v>
      </c>
      <c r="DL1120" s="1" t="n">
        <v>0</v>
      </c>
      <c r="DM1120" s="1" t="n">
        <v>0</v>
      </c>
      <c r="DN1120" s="1" t="n">
        <v>0</v>
      </c>
      <c r="DO1120" s="1" t="n">
        <v>0</v>
      </c>
      <c r="DP1120" s="1" t="n">
        <v>0</v>
      </c>
      <c r="DQ1120" s="1" t="n">
        <v>0</v>
      </c>
      <c r="DR1120" s="1" t="n">
        <v>0</v>
      </c>
      <c r="DS1120" s="1" t="n">
        <v>0</v>
      </c>
    </row>
    <row r="1121" customFormat="false" ht="11.25" hidden="false" customHeight="false" outlineLevel="0" collapsed="false">
      <c r="A1121" s="1" t="n">
        <v>13</v>
      </c>
      <c r="B1121" s="1" t="n">
        <v>70</v>
      </c>
      <c r="C1121" s="21" t="n">
        <v>0</v>
      </c>
      <c r="D1121" s="4" t="n">
        <v>0</v>
      </c>
      <c r="E1121" s="4" t="n">
        <v>0</v>
      </c>
      <c r="F1121" s="4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0</v>
      </c>
      <c r="AS1121" s="1" t="n">
        <v>0</v>
      </c>
      <c r="AT1121" s="1" t="n">
        <v>0</v>
      </c>
      <c r="AU1121" s="1" t="n">
        <v>0</v>
      </c>
      <c r="AV1121" s="1" t="n">
        <v>0</v>
      </c>
      <c r="AW1121" s="1" t="n">
        <v>0</v>
      </c>
      <c r="AX1121" s="1" t="n">
        <v>0</v>
      </c>
      <c r="AY1121" s="1" t="n">
        <v>0</v>
      </c>
      <c r="AZ1121" s="1" t="n">
        <v>0</v>
      </c>
      <c r="BA1121" s="1" t="n">
        <v>0</v>
      </c>
      <c r="BB1121" s="1" t="n">
        <v>0</v>
      </c>
      <c r="BC1121" s="1" t="n">
        <v>0</v>
      </c>
      <c r="BD1121" s="1" t="n">
        <v>0</v>
      </c>
      <c r="BE1121" s="1" t="n">
        <v>0</v>
      </c>
      <c r="BF1121" s="1" t="n">
        <v>0</v>
      </c>
      <c r="BG1121" s="1" t="n">
        <v>0</v>
      </c>
      <c r="BH1121" s="1" t="n">
        <v>0</v>
      </c>
      <c r="BI1121" s="1" t="n">
        <v>0</v>
      </c>
      <c r="BJ1121" s="1" t="n">
        <v>0</v>
      </c>
      <c r="BK1121" s="1" t="n">
        <v>0</v>
      </c>
      <c r="BL1121" s="1" t="n">
        <v>0</v>
      </c>
      <c r="BM1121" s="1" t="n">
        <v>0</v>
      </c>
      <c r="BN1121" s="1" t="n">
        <v>0</v>
      </c>
      <c r="BO1121" s="1" t="n">
        <v>0</v>
      </c>
      <c r="BP1121" s="1" t="n">
        <v>0</v>
      </c>
      <c r="BQ1121" s="1" t="n">
        <v>0</v>
      </c>
      <c r="BR1121" s="1" t="n">
        <v>0</v>
      </c>
      <c r="BS1121" s="1" t="n">
        <v>0</v>
      </c>
      <c r="BT1121" s="1" t="n">
        <v>0</v>
      </c>
      <c r="BU1121" s="1" t="n">
        <v>0</v>
      </c>
      <c r="BV1121" s="1" t="n">
        <v>0</v>
      </c>
      <c r="BW1121" s="1" t="n">
        <v>0</v>
      </c>
      <c r="BX1121" s="1" t="n">
        <v>0</v>
      </c>
      <c r="BY1121" s="4" t="n">
        <v>0</v>
      </c>
      <c r="BZ1121" s="4" t="n">
        <v>0</v>
      </c>
      <c r="CA1121" s="4" t="n">
        <v>0</v>
      </c>
      <c r="CB1121" s="4" t="n">
        <v>0</v>
      </c>
      <c r="CC1121" s="4" t="n">
        <v>0</v>
      </c>
      <c r="CD1121" s="4" t="n">
        <v>0</v>
      </c>
      <c r="CE1121" s="4" t="n">
        <v>0</v>
      </c>
      <c r="CF1121" s="4" t="n">
        <v>0</v>
      </c>
      <c r="CG1121" s="1" t="n">
        <v>1</v>
      </c>
      <c r="CH1121" s="2" t="n">
        <v>0</v>
      </c>
      <c r="CK1121" s="1" t="n">
        <v>0</v>
      </c>
      <c r="CL1121" s="1" t="n">
        <v>0</v>
      </c>
      <c r="CM1121" s="1" t="n">
        <v>0</v>
      </c>
      <c r="CO1121" s="1" t="n">
        <v>0</v>
      </c>
      <c r="CP1121" s="1" t="n">
        <v>0</v>
      </c>
      <c r="CQ1121" s="1" t="n">
        <v>0</v>
      </c>
      <c r="CR1121" s="1" t="n">
        <v>0</v>
      </c>
      <c r="CS1121" s="1" t="n">
        <v>0</v>
      </c>
      <c r="CT1121" s="1" t="n">
        <v>0</v>
      </c>
      <c r="CU1121" s="1" t="n">
        <v>0</v>
      </c>
      <c r="CV1121" s="1" t="n">
        <v>0</v>
      </c>
      <c r="CW1121" s="1" t="n">
        <v>0</v>
      </c>
      <c r="CX1121" s="1" t="n">
        <v>0</v>
      </c>
      <c r="CY1121" s="1" t="n">
        <v>0</v>
      </c>
      <c r="CZ1121" s="1" t="n">
        <v>0</v>
      </c>
      <c r="DA1121" s="1" t="n">
        <v>0</v>
      </c>
      <c r="DB1121" s="1" t="n">
        <v>0</v>
      </c>
      <c r="DC1121" s="1" t="n">
        <v>0</v>
      </c>
      <c r="DD1121" s="1" t="n">
        <v>0</v>
      </c>
      <c r="DE1121" s="1" t="n">
        <v>0</v>
      </c>
      <c r="DF1121" s="1" t="n">
        <v>0</v>
      </c>
      <c r="DG1121" s="1" t="n">
        <v>0</v>
      </c>
      <c r="DH1121" s="1" t="n">
        <v>0</v>
      </c>
      <c r="DI1121" s="1" t="n">
        <v>0</v>
      </c>
      <c r="DJ1121" s="1" t="n">
        <v>0</v>
      </c>
      <c r="DK1121" s="1" t="n">
        <v>0</v>
      </c>
      <c r="DL1121" s="1" t="n">
        <v>0</v>
      </c>
      <c r="DM1121" s="1" t="n">
        <v>0</v>
      </c>
      <c r="DN1121" s="1" t="n">
        <v>0</v>
      </c>
      <c r="DO1121" s="1" t="n">
        <v>0</v>
      </c>
      <c r="DP1121" s="1" t="n">
        <v>0</v>
      </c>
      <c r="DQ1121" s="1" t="n">
        <v>0</v>
      </c>
      <c r="DR1121" s="1" t="n">
        <v>0</v>
      </c>
      <c r="DS1121" s="1" t="n">
        <v>0</v>
      </c>
    </row>
    <row r="1122" customFormat="false" ht="11.25" hidden="false" customHeight="false" outlineLevel="0" collapsed="false">
      <c r="A1122" s="1" t="n">
        <v>-2</v>
      </c>
      <c r="B1122" s="1" t="n">
        <v>71</v>
      </c>
      <c r="BY1122" s="4"/>
      <c r="BZ1122" s="4"/>
      <c r="CA1122" s="4"/>
      <c r="CB1122" s="4"/>
      <c r="CC1122" s="4"/>
      <c r="CD1122" s="4"/>
      <c r="CE1122" s="4"/>
      <c r="CF1122" s="4"/>
      <c r="CG1122" s="3" t="n">
        <v>0</v>
      </c>
      <c r="CH1122" s="3" t="n">
        <v>0</v>
      </c>
      <c r="CM1122" s="1" t="n">
        <v>0</v>
      </c>
      <c r="CO1122" s="1" t="n">
        <v>1</v>
      </c>
      <c r="CP1122" s="1" t="n">
        <v>0</v>
      </c>
      <c r="CQ1122" s="1" t="n">
        <v>0</v>
      </c>
      <c r="CR1122" s="1" t="n">
        <v>0</v>
      </c>
      <c r="CS1122" s="1" t="n">
        <v>0</v>
      </c>
      <c r="CT1122" s="1" t="n">
        <v>0</v>
      </c>
      <c r="CU1122" s="1" t="n">
        <v>0</v>
      </c>
      <c r="CV1122" s="1" t="n">
        <v>0</v>
      </c>
      <c r="CW1122" s="1" t="n">
        <v>0</v>
      </c>
      <c r="CX1122" s="1" t="n">
        <v>0</v>
      </c>
      <c r="CY1122" s="1" t="n">
        <v>0</v>
      </c>
      <c r="CZ1122" s="1" t="n">
        <v>0</v>
      </c>
      <c r="DA1122" s="1" t="n">
        <v>0</v>
      </c>
      <c r="DB1122" s="1" t="n">
        <v>0</v>
      </c>
      <c r="DC1122" s="1" t="n">
        <v>0</v>
      </c>
      <c r="DD1122" s="1" t="n">
        <v>0</v>
      </c>
      <c r="DE1122" s="1" t="n">
        <v>0</v>
      </c>
      <c r="DF1122" s="1" t="n">
        <v>0</v>
      </c>
      <c r="DG1122" s="1" t="n">
        <v>0</v>
      </c>
      <c r="DH1122" s="1" t="n">
        <v>0</v>
      </c>
      <c r="DI1122" s="1" t="n">
        <v>0</v>
      </c>
      <c r="DJ1122" s="1" t="n">
        <v>0</v>
      </c>
      <c r="DK1122" s="1" t="n">
        <v>0</v>
      </c>
      <c r="DL1122" s="1" t="n">
        <v>0</v>
      </c>
      <c r="DM1122" s="1" t="n">
        <v>0</v>
      </c>
      <c r="DN1122" s="1" t="n">
        <v>0</v>
      </c>
      <c r="DO1122" s="1" t="n">
        <v>0</v>
      </c>
      <c r="DP1122" s="1" t="n">
        <v>0</v>
      </c>
      <c r="DQ1122" s="1" t="n">
        <v>0</v>
      </c>
      <c r="DR1122" s="1" t="n">
        <v>0</v>
      </c>
      <c r="DS1122" s="1" t="n">
        <v>0</v>
      </c>
    </row>
    <row r="1123" customFormat="false" ht="11.25" hidden="false" customHeight="false" outlineLevel="0" collapsed="false">
      <c r="A1123" s="1" t="n">
        <v>-1</v>
      </c>
      <c r="B1123" s="1" t="n">
        <v>71</v>
      </c>
      <c r="BY1123" s="4"/>
      <c r="BZ1123" s="4"/>
      <c r="CA1123" s="4"/>
      <c r="CB1123" s="4"/>
      <c r="CC1123" s="4"/>
      <c r="CD1123" s="4"/>
      <c r="CE1123" s="4"/>
      <c r="CF1123" s="4"/>
      <c r="CG1123" s="2" t="n">
        <v>4</v>
      </c>
      <c r="CH1123" s="2" t="n">
        <v>8</v>
      </c>
      <c r="CM1123" s="1" t="n">
        <v>0</v>
      </c>
      <c r="CO1123" s="1" t="n">
        <v>1</v>
      </c>
      <c r="CP1123" s="1" t="n">
        <v>0</v>
      </c>
      <c r="CQ1123" s="1" t="n">
        <v>0</v>
      </c>
      <c r="CR1123" s="1" t="n">
        <v>0</v>
      </c>
      <c r="CS1123" s="1" t="n">
        <v>0</v>
      </c>
      <c r="CT1123" s="1" t="n">
        <v>0</v>
      </c>
      <c r="CU1123" s="1" t="n">
        <v>0</v>
      </c>
      <c r="CV1123" s="1" t="n">
        <v>0</v>
      </c>
      <c r="CW1123" s="1" t="n">
        <v>0</v>
      </c>
      <c r="CX1123" s="1" t="n">
        <v>0</v>
      </c>
      <c r="CY1123" s="1" t="n">
        <v>0</v>
      </c>
      <c r="CZ1123" s="1" t="n">
        <v>0</v>
      </c>
      <c r="DA1123" s="1" t="n">
        <v>0</v>
      </c>
      <c r="DB1123" s="1" t="n">
        <v>0</v>
      </c>
      <c r="DC1123" s="1" t="n">
        <v>0</v>
      </c>
      <c r="DD1123" s="1" t="n">
        <v>0</v>
      </c>
      <c r="DE1123" s="1" t="n">
        <v>0</v>
      </c>
      <c r="DF1123" s="1" t="n">
        <v>0</v>
      </c>
      <c r="DG1123" s="1" t="n">
        <v>0</v>
      </c>
      <c r="DH1123" s="1" t="n">
        <v>0</v>
      </c>
      <c r="DI1123" s="1" t="n">
        <v>0</v>
      </c>
      <c r="DJ1123" s="1" t="n">
        <v>0</v>
      </c>
      <c r="DK1123" s="1" t="n">
        <v>0</v>
      </c>
      <c r="DL1123" s="1" t="n">
        <v>0</v>
      </c>
      <c r="DM1123" s="1" t="n">
        <v>0</v>
      </c>
      <c r="DN1123" s="1" t="n">
        <v>0</v>
      </c>
      <c r="DO1123" s="1" t="n">
        <v>0</v>
      </c>
      <c r="DP1123" s="1" t="n">
        <v>0</v>
      </c>
      <c r="DQ1123" s="1" t="n">
        <v>0</v>
      </c>
      <c r="DR1123" s="1" t="n">
        <v>0</v>
      </c>
      <c r="DS1123" s="1" t="n">
        <v>0</v>
      </c>
    </row>
    <row r="1124" customFormat="false" ht="11.25" hidden="false" customHeight="false" outlineLevel="0" collapsed="false">
      <c r="A1124" s="1" t="n">
        <v>0</v>
      </c>
      <c r="B1124" s="1" t="n">
        <v>71</v>
      </c>
      <c r="BY1124" s="4"/>
      <c r="BZ1124" s="4"/>
      <c r="CA1124" s="4"/>
      <c r="CB1124" s="4"/>
      <c r="CC1124" s="4"/>
      <c r="CD1124" s="4"/>
      <c r="CE1124" s="4"/>
      <c r="CF1124" s="4"/>
      <c r="CG1124" s="2" t="n">
        <v>1</v>
      </c>
      <c r="CH1124" s="2" t="n">
        <v>0</v>
      </c>
      <c r="CK1124" s="1" t="n">
        <v>0</v>
      </c>
      <c r="CL1124" s="1" t="n">
        <v>0</v>
      </c>
      <c r="CM1124" s="1" t="n">
        <v>0</v>
      </c>
      <c r="CO1124" s="1" t="n">
        <v>1</v>
      </c>
      <c r="CP1124" s="1" t="n">
        <v>0</v>
      </c>
      <c r="CQ1124" s="1" t="n">
        <v>0</v>
      </c>
      <c r="CR1124" s="1" t="n">
        <v>0</v>
      </c>
      <c r="CS1124" s="1" t="n">
        <v>0</v>
      </c>
      <c r="CT1124" s="1" t="n">
        <v>0</v>
      </c>
      <c r="CU1124" s="1" t="n">
        <v>0</v>
      </c>
      <c r="CV1124" s="1" t="n">
        <v>0</v>
      </c>
      <c r="CW1124" s="1" t="n">
        <v>0</v>
      </c>
      <c r="CX1124" s="1" t="n">
        <v>0</v>
      </c>
      <c r="CY1124" s="1" t="n">
        <v>0</v>
      </c>
      <c r="CZ1124" s="1" t="n">
        <v>0</v>
      </c>
      <c r="DA1124" s="1" t="n">
        <v>0</v>
      </c>
      <c r="DB1124" s="1" t="n">
        <v>0</v>
      </c>
      <c r="DC1124" s="1" t="n">
        <v>0</v>
      </c>
      <c r="DD1124" s="1" t="n">
        <v>0</v>
      </c>
      <c r="DE1124" s="1" t="n">
        <v>0</v>
      </c>
      <c r="DF1124" s="1" t="n">
        <v>0</v>
      </c>
      <c r="DG1124" s="1" t="n">
        <v>0</v>
      </c>
      <c r="DH1124" s="1" t="n">
        <v>0</v>
      </c>
      <c r="DI1124" s="1" t="n">
        <v>0</v>
      </c>
      <c r="DJ1124" s="1" t="n">
        <v>0</v>
      </c>
      <c r="DK1124" s="1" t="n">
        <v>0</v>
      </c>
      <c r="DL1124" s="1" t="n">
        <v>0</v>
      </c>
      <c r="DM1124" s="1" t="n">
        <v>0</v>
      </c>
      <c r="DN1124" s="1" t="n">
        <v>0</v>
      </c>
      <c r="DO1124" s="1" t="n">
        <v>0</v>
      </c>
      <c r="DP1124" s="1" t="n">
        <v>0</v>
      </c>
      <c r="DQ1124" s="1" t="n">
        <v>0</v>
      </c>
      <c r="DR1124" s="1" t="n">
        <v>0</v>
      </c>
      <c r="DS1124" s="1" t="n">
        <v>0</v>
      </c>
    </row>
    <row r="1125" customFormat="false" ht="11.25" hidden="false" customHeight="false" outlineLevel="0" collapsed="false">
      <c r="A1125" s="1" t="n">
        <v>1</v>
      </c>
      <c r="B1125" s="1" t="n">
        <v>71</v>
      </c>
      <c r="C1125" s="4" t="n">
        <v>37.5</v>
      </c>
      <c r="D1125" s="4" t="n">
        <v>42.6623677248677</v>
      </c>
      <c r="E1125" s="4" t="n">
        <v>13356</v>
      </c>
      <c r="F1125" s="4" t="n">
        <v>1162.25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0</v>
      </c>
      <c r="AR1125" s="1" t="n">
        <v>0</v>
      </c>
      <c r="AS1125" s="1" t="n">
        <v>0</v>
      </c>
      <c r="AT1125" s="1" t="n">
        <v>0</v>
      </c>
      <c r="AU1125" s="1" t="n">
        <v>0</v>
      </c>
      <c r="AV1125" s="1" t="n">
        <v>0</v>
      </c>
      <c r="AW1125" s="1" t="n">
        <v>0</v>
      </c>
      <c r="AX1125" s="1" t="n">
        <v>0</v>
      </c>
      <c r="AY1125" s="1" t="n">
        <v>0</v>
      </c>
      <c r="AZ1125" s="1" t="n">
        <v>0</v>
      </c>
      <c r="BA1125" s="1" t="n">
        <v>0</v>
      </c>
      <c r="BB1125" s="1" t="n">
        <v>0</v>
      </c>
      <c r="BC1125" s="1" t="n">
        <v>0</v>
      </c>
      <c r="BD1125" s="4" t="n">
        <v>863.25</v>
      </c>
      <c r="BE1125" s="4" t="n">
        <v>137.5</v>
      </c>
      <c r="BF1125" s="1" t="n">
        <v>0</v>
      </c>
      <c r="BG1125" s="1" t="n">
        <v>0</v>
      </c>
      <c r="BH1125" s="1" t="n">
        <v>0</v>
      </c>
      <c r="BI1125" s="1" t="n">
        <v>0</v>
      </c>
      <c r="BJ1125" s="1" t="n">
        <v>0</v>
      </c>
      <c r="BK1125" s="1" t="n">
        <v>0</v>
      </c>
      <c r="BL1125" s="1" t="n">
        <v>0</v>
      </c>
      <c r="BM1125" s="1" t="n">
        <v>0</v>
      </c>
      <c r="BN1125" s="1" t="n">
        <v>0</v>
      </c>
      <c r="BO1125" s="1" t="n">
        <v>0</v>
      </c>
      <c r="BP1125" s="1" t="n">
        <v>0</v>
      </c>
      <c r="BQ1125" s="1" t="n">
        <v>0</v>
      </c>
      <c r="BR1125" s="1" t="n">
        <v>0</v>
      </c>
      <c r="BS1125" s="1" t="n">
        <v>0</v>
      </c>
      <c r="BT1125" s="1" t="n">
        <v>0</v>
      </c>
      <c r="BU1125" s="1" t="n">
        <v>0</v>
      </c>
      <c r="BV1125" s="1" t="n">
        <v>0</v>
      </c>
      <c r="BW1125" s="1" t="n">
        <v>0</v>
      </c>
      <c r="BX1125" s="1" t="n">
        <v>0</v>
      </c>
      <c r="BY1125" s="4" t="n">
        <v>551</v>
      </c>
      <c r="BZ1125" s="4" t="n">
        <v>1687.5</v>
      </c>
      <c r="CA1125" s="4" t="n">
        <v>2238.5</v>
      </c>
      <c r="CB1125" s="4" t="n">
        <v>23800</v>
      </c>
      <c r="CC1125" s="8" t="s">
        <v>123</v>
      </c>
      <c r="CD1125" s="4" t="n">
        <v>40.15</v>
      </c>
      <c r="CE1125" s="4" t="n">
        <v>18</v>
      </c>
      <c r="CF1125" s="4" t="n">
        <v>27.25</v>
      </c>
      <c r="CG1125" s="1" t="n">
        <v>1</v>
      </c>
      <c r="CH1125" s="2" t="n">
        <v>0</v>
      </c>
      <c r="CK1125" s="1" t="n">
        <v>0</v>
      </c>
      <c r="CL1125" s="1" t="n">
        <v>0</v>
      </c>
      <c r="CM1125" s="1" t="n">
        <v>0</v>
      </c>
      <c r="CO1125" s="1" t="n">
        <v>1</v>
      </c>
      <c r="CP1125" s="1" t="n">
        <v>0</v>
      </c>
      <c r="CQ1125" s="1" t="n">
        <v>0</v>
      </c>
      <c r="CR1125" s="1" t="n">
        <v>0</v>
      </c>
      <c r="CS1125" s="1" t="n">
        <v>0</v>
      </c>
      <c r="CT1125" s="1" t="n">
        <v>0</v>
      </c>
      <c r="CU1125" s="1" t="n">
        <v>0</v>
      </c>
      <c r="CV1125" s="1" t="n">
        <v>0</v>
      </c>
      <c r="CW1125" s="1" t="n">
        <v>0</v>
      </c>
      <c r="CX1125" s="1" t="n">
        <v>0</v>
      </c>
      <c r="CY1125" s="1" t="n">
        <v>0</v>
      </c>
      <c r="CZ1125" s="1" t="n">
        <v>0</v>
      </c>
      <c r="DA1125" s="1" t="n">
        <v>0</v>
      </c>
      <c r="DB1125" s="1" t="n">
        <v>0</v>
      </c>
      <c r="DC1125" s="1" t="n">
        <v>0</v>
      </c>
      <c r="DD1125" s="1" t="n">
        <v>0</v>
      </c>
      <c r="DE1125" s="1" t="n">
        <v>0</v>
      </c>
      <c r="DF1125" s="1" t="n">
        <v>0</v>
      </c>
      <c r="DG1125" s="1" t="n">
        <v>0</v>
      </c>
      <c r="DH1125" s="1" t="n">
        <v>0</v>
      </c>
      <c r="DI1125" s="1" t="n">
        <v>0</v>
      </c>
      <c r="DJ1125" s="1" t="n">
        <v>0</v>
      </c>
      <c r="DK1125" s="1" t="n">
        <v>0</v>
      </c>
      <c r="DL1125" s="1" t="n">
        <v>0</v>
      </c>
      <c r="DM1125" s="1" t="n">
        <v>0</v>
      </c>
      <c r="DN1125" s="1" t="n">
        <v>0</v>
      </c>
      <c r="DO1125" s="1" t="n">
        <v>0</v>
      </c>
      <c r="DP1125" s="1" t="n">
        <v>0</v>
      </c>
      <c r="DQ1125" s="1" t="n">
        <v>0</v>
      </c>
      <c r="DR1125" s="1" t="n">
        <v>0</v>
      </c>
      <c r="DS1125" s="1" t="n">
        <v>0</v>
      </c>
    </row>
    <row r="1126" customFormat="false" ht="11.25" hidden="false" customHeight="false" outlineLevel="0" collapsed="false">
      <c r="A1126" s="1" t="n">
        <v>2</v>
      </c>
      <c r="B1126" s="1" t="n">
        <v>71</v>
      </c>
      <c r="C1126" s="4" t="n">
        <v>33.75</v>
      </c>
      <c r="D1126" s="4" t="n">
        <v>33.8681418219462</v>
      </c>
      <c r="E1126" s="4" t="n">
        <v>12409</v>
      </c>
      <c r="F1126" s="4" t="n">
        <v>783.5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0</v>
      </c>
      <c r="AR1126" s="1" t="n">
        <v>0</v>
      </c>
      <c r="AS1126" s="1" t="n">
        <v>0</v>
      </c>
      <c r="AT1126" s="1" t="n">
        <v>0</v>
      </c>
      <c r="AU1126" s="1" t="n">
        <v>0</v>
      </c>
      <c r="AV1126" s="1" t="n">
        <v>0</v>
      </c>
      <c r="AW1126" s="1" t="n">
        <v>0</v>
      </c>
      <c r="AX1126" s="1" t="n">
        <v>0</v>
      </c>
      <c r="AY1126" s="1" t="n">
        <v>0</v>
      </c>
      <c r="AZ1126" s="1" t="n">
        <v>0</v>
      </c>
      <c r="BA1126" s="1" t="n">
        <v>0</v>
      </c>
      <c r="BB1126" s="1" t="n">
        <v>0</v>
      </c>
      <c r="BC1126" s="1" t="n">
        <v>0</v>
      </c>
      <c r="BD1126" s="4" t="n">
        <v>508.75</v>
      </c>
      <c r="BE1126" s="4" t="n">
        <v>416</v>
      </c>
      <c r="BF1126" s="1" t="n">
        <v>0</v>
      </c>
      <c r="BG1126" s="1" t="n">
        <v>0</v>
      </c>
      <c r="BH1126" s="1" t="n">
        <v>0</v>
      </c>
      <c r="BI1126" s="1" t="n">
        <v>0</v>
      </c>
      <c r="BJ1126" s="1" t="n">
        <v>0</v>
      </c>
      <c r="BK1126" s="1" t="n">
        <v>0</v>
      </c>
      <c r="BL1126" s="1" t="n">
        <v>0</v>
      </c>
      <c r="BM1126" s="1" t="n">
        <v>0</v>
      </c>
      <c r="BN1126" s="1" t="n">
        <v>0</v>
      </c>
      <c r="BO1126" s="1" t="n">
        <v>0</v>
      </c>
      <c r="BP1126" s="1" t="n">
        <v>0</v>
      </c>
      <c r="BQ1126" s="1" t="n">
        <v>0</v>
      </c>
      <c r="BR1126" s="1" t="n">
        <v>0</v>
      </c>
      <c r="BS1126" s="1" t="n">
        <v>0</v>
      </c>
      <c r="BT1126" s="1" t="n">
        <v>0</v>
      </c>
      <c r="BU1126" s="1" t="n">
        <v>0</v>
      </c>
      <c r="BV1126" s="1" t="n">
        <v>0</v>
      </c>
      <c r="BW1126" s="1" t="n">
        <v>0</v>
      </c>
      <c r="BX1126" s="1" t="n">
        <v>0</v>
      </c>
      <c r="BY1126" s="4" t="n">
        <v>455.75</v>
      </c>
      <c r="BZ1126" s="4" t="n">
        <v>1900</v>
      </c>
      <c r="CA1126" s="4" t="n">
        <v>2355.75</v>
      </c>
      <c r="CB1126" s="4" t="n">
        <v>29375</v>
      </c>
      <c r="CC1126" s="8" t="s">
        <v>123</v>
      </c>
      <c r="CD1126" s="4" t="n">
        <v>25.375</v>
      </c>
      <c r="CE1126" s="4" t="n">
        <v>18</v>
      </c>
      <c r="CF1126" s="4" t="n">
        <v>23</v>
      </c>
      <c r="CG1126" s="1" t="n">
        <v>0</v>
      </c>
      <c r="CH1126" s="3" t="n">
        <v>0</v>
      </c>
      <c r="CK1126" s="1" t="n">
        <v>0</v>
      </c>
      <c r="CL1126" s="1" t="n">
        <v>0</v>
      </c>
      <c r="CM1126" s="1" t="n">
        <v>0</v>
      </c>
      <c r="CO1126" s="1" t="n">
        <v>1</v>
      </c>
      <c r="CP1126" s="1" t="n">
        <v>0</v>
      </c>
      <c r="CQ1126" s="1" t="n">
        <v>1</v>
      </c>
      <c r="CR1126" s="1" t="n">
        <v>0</v>
      </c>
      <c r="CS1126" s="1" t="n">
        <v>0</v>
      </c>
      <c r="CT1126" s="1" t="n">
        <v>0</v>
      </c>
      <c r="CU1126" s="1" t="n">
        <v>0</v>
      </c>
      <c r="CV1126" s="1" t="n">
        <v>0</v>
      </c>
      <c r="CW1126" s="1" t="n">
        <v>0</v>
      </c>
      <c r="CX1126" s="1" t="n">
        <v>0</v>
      </c>
      <c r="CY1126" s="1" t="n">
        <v>0</v>
      </c>
      <c r="CZ1126" s="1" t="n">
        <v>0</v>
      </c>
      <c r="DA1126" s="1" t="n">
        <v>0</v>
      </c>
      <c r="DB1126" s="1" t="n">
        <v>0</v>
      </c>
      <c r="DC1126" s="1" t="n">
        <v>0</v>
      </c>
      <c r="DD1126" s="1" t="n">
        <v>0</v>
      </c>
      <c r="DE1126" s="1" t="n">
        <v>1</v>
      </c>
      <c r="DF1126" s="1" t="n">
        <v>0</v>
      </c>
      <c r="DG1126" s="1" t="n">
        <v>0</v>
      </c>
      <c r="DH1126" s="1" t="n">
        <v>0</v>
      </c>
      <c r="DI1126" s="1" t="n">
        <v>0</v>
      </c>
      <c r="DJ1126" s="1" t="n">
        <v>0</v>
      </c>
      <c r="DK1126" s="1" t="n">
        <v>0</v>
      </c>
      <c r="DL1126" s="1" t="n">
        <v>0</v>
      </c>
      <c r="DM1126" s="1" t="n">
        <v>0</v>
      </c>
      <c r="DN1126" s="1" t="n">
        <v>0</v>
      </c>
      <c r="DO1126" s="1" t="n">
        <v>0</v>
      </c>
      <c r="DP1126" s="1" t="n">
        <v>0</v>
      </c>
      <c r="DQ1126" s="1" t="n">
        <v>1</v>
      </c>
      <c r="DR1126" s="1" t="n">
        <v>0</v>
      </c>
      <c r="DS1126" s="1" t="n">
        <v>0</v>
      </c>
    </row>
    <row r="1127" customFormat="false" ht="11.25" hidden="false" customHeight="false" outlineLevel="0" collapsed="false">
      <c r="A1127" s="1" t="n">
        <v>3</v>
      </c>
      <c r="B1127" s="1" t="n">
        <v>71</v>
      </c>
      <c r="C1127" s="4" t="n">
        <v>36.625</v>
      </c>
      <c r="D1127" s="4" t="n">
        <v>36.4728260869565</v>
      </c>
      <c r="E1127" s="4" t="n">
        <v>13652.2184300341</v>
      </c>
      <c r="F1127" s="4" t="n">
        <v>848.75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0</v>
      </c>
      <c r="AR1127" s="1" t="n">
        <v>0</v>
      </c>
      <c r="AS1127" s="1" t="n">
        <v>0</v>
      </c>
      <c r="AT1127" s="1" t="n">
        <v>0</v>
      </c>
      <c r="AU1127" s="1" t="n">
        <v>0</v>
      </c>
      <c r="AV1127" s="1" t="n">
        <v>0</v>
      </c>
      <c r="AW1127" s="1" t="n">
        <v>0</v>
      </c>
      <c r="AX1127" s="1" t="n">
        <v>0</v>
      </c>
      <c r="AY1127" s="1" t="n">
        <v>0</v>
      </c>
      <c r="AZ1127" s="1" t="n">
        <v>0</v>
      </c>
      <c r="BA1127" s="1" t="n">
        <v>0</v>
      </c>
      <c r="BB1127" s="1" t="n">
        <v>0</v>
      </c>
      <c r="BC1127" s="1" t="n">
        <v>0</v>
      </c>
      <c r="BD1127" s="4" t="n">
        <v>483.5</v>
      </c>
      <c r="BE1127" s="4" t="n">
        <v>435.5</v>
      </c>
      <c r="BF1127" s="1" t="n">
        <v>0</v>
      </c>
      <c r="BG1127" s="1" t="n">
        <v>0</v>
      </c>
      <c r="BH1127" s="1" t="n">
        <v>0</v>
      </c>
      <c r="BI1127" s="1" t="n">
        <v>0</v>
      </c>
      <c r="BJ1127" s="1" t="n">
        <v>0</v>
      </c>
      <c r="BK1127" s="1" t="n">
        <v>0</v>
      </c>
      <c r="BL1127" s="1" t="n">
        <v>0</v>
      </c>
      <c r="BM1127" s="1" t="n">
        <v>0</v>
      </c>
      <c r="BN1127" s="1" t="n">
        <v>0</v>
      </c>
      <c r="BO1127" s="1" t="n">
        <v>0</v>
      </c>
      <c r="BP1127" s="1" t="n">
        <v>0</v>
      </c>
      <c r="BQ1127" s="1" t="n">
        <v>0</v>
      </c>
      <c r="BR1127" s="1" t="n">
        <v>0</v>
      </c>
      <c r="BS1127" s="1" t="n">
        <v>0</v>
      </c>
      <c r="BT1127" s="1" t="n">
        <v>0</v>
      </c>
      <c r="BU1127" s="1" t="n">
        <v>0</v>
      </c>
      <c r="BV1127" s="1" t="n">
        <v>0</v>
      </c>
      <c r="BW1127" s="1" t="n">
        <v>0</v>
      </c>
      <c r="BX1127" s="1" t="n">
        <v>0</v>
      </c>
      <c r="BY1127" s="4" t="n">
        <v>478.75</v>
      </c>
      <c r="BZ1127" s="4" t="n">
        <v>2185.75</v>
      </c>
      <c r="CA1127" s="4" t="n">
        <v>2664.5</v>
      </c>
      <c r="CB1127" s="4" t="n">
        <v>32425</v>
      </c>
      <c r="CC1127" s="8" t="s">
        <v>123</v>
      </c>
      <c r="CD1127" s="4" t="n">
        <v>23.2</v>
      </c>
      <c r="CE1127" s="4" t="n">
        <v>18</v>
      </c>
      <c r="CF1127" s="4" t="n">
        <v>23.25</v>
      </c>
      <c r="CG1127" s="1" t="n">
        <v>1</v>
      </c>
      <c r="CH1127" s="2" t="n">
        <v>0</v>
      </c>
      <c r="CK1127" s="1" t="n">
        <v>0</v>
      </c>
      <c r="CL1127" s="1" t="n">
        <v>0</v>
      </c>
      <c r="CM1127" s="1" t="n">
        <v>0</v>
      </c>
      <c r="CO1127" s="1" t="n">
        <v>1</v>
      </c>
      <c r="CP1127" s="1" t="n">
        <v>0</v>
      </c>
      <c r="CQ1127" s="1" t="n">
        <v>1</v>
      </c>
      <c r="CR1127" s="1" t="n">
        <v>0</v>
      </c>
      <c r="CS1127" s="1" t="n">
        <v>0</v>
      </c>
      <c r="CT1127" s="1" t="n">
        <v>0</v>
      </c>
      <c r="CU1127" s="1" t="n">
        <v>0</v>
      </c>
      <c r="CV1127" s="1" t="n">
        <v>0</v>
      </c>
      <c r="CW1127" s="1" t="n">
        <v>0</v>
      </c>
      <c r="CX1127" s="1" t="n">
        <v>0</v>
      </c>
      <c r="CY1127" s="1" t="n">
        <v>0</v>
      </c>
      <c r="CZ1127" s="1" t="n">
        <v>0</v>
      </c>
      <c r="DA1127" s="1" t="n">
        <v>0</v>
      </c>
      <c r="DB1127" s="1" t="n">
        <v>0</v>
      </c>
      <c r="DC1127" s="1" t="n">
        <v>0</v>
      </c>
      <c r="DD1127" s="1" t="n">
        <v>0</v>
      </c>
      <c r="DE1127" s="1" t="n">
        <v>0</v>
      </c>
      <c r="DF1127" s="1" t="n">
        <v>0</v>
      </c>
      <c r="DG1127" s="1" t="n">
        <v>0</v>
      </c>
      <c r="DH1127" s="1" t="n">
        <v>0</v>
      </c>
      <c r="DI1127" s="1" t="n">
        <v>0</v>
      </c>
      <c r="DJ1127" s="1" t="n">
        <v>0</v>
      </c>
      <c r="DK1127" s="1" t="n">
        <v>0</v>
      </c>
      <c r="DL1127" s="1" t="n">
        <v>0</v>
      </c>
      <c r="DM1127" s="1" t="n">
        <v>0</v>
      </c>
      <c r="DN1127" s="1" t="n">
        <v>0</v>
      </c>
      <c r="DO1127" s="1" t="n">
        <v>0</v>
      </c>
      <c r="DP1127" s="1" t="n">
        <v>0</v>
      </c>
      <c r="DQ1127" s="1" t="n">
        <v>0</v>
      </c>
      <c r="DR1127" s="1" t="n">
        <v>0</v>
      </c>
      <c r="DS1127" s="1" t="n">
        <v>0</v>
      </c>
    </row>
    <row r="1128" customFormat="false" ht="11.25" hidden="false" customHeight="false" outlineLevel="0" collapsed="false">
      <c r="A1128" s="1" t="n">
        <v>4</v>
      </c>
      <c r="B1128" s="1" t="n">
        <v>71</v>
      </c>
      <c r="C1128" s="4" t="n">
        <v>41</v>
      </c>
      <c r="D1128" s="4" t="n">
        <v>42.5288137788138</v>
      </c>
      <c r="E1128" s="4" t="n">
        <v>16488.2113821138</v>
      </c>
      <c r="F1128" s="4" t="n">
        <v>1094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0</v>
      </c>
      <c r="AQ1128" s="1" t="n">
        <v>0</v>
      </c>
      <c r="AR1128" s="1" t="n">
        <v>0</v>
      </c>
      <c r="AS1128" s="1" t="n">
        <v>0</v>
      </c>
      <c r="AT1128" s="1" t="n">
        <v>0</v>
      </c>
      <c r="AU1128" s="1" t="n">
        <v>0</v>
      </c>
      <c r="AV1128" s="1" t="n">
        <v>0</v>
      </c>
      <c r="AW1128" s="1" t="n">
        <v>0</v>
      </c>
      <c r="AX1128" s="1" t="n">
        <v>0</v>
      </c>
      <c r="AY1128" s="1" t="n">
        <v>0</v>
      </c>
      <c r="AZ1128" s="1" t="n">
        <v>0</v>
      </c>
      <c r="BA1128" s="1" t="n">
        <v>0</v>
      </c>
      <c r="BB1128" s="1" t="n">
        <v>0</v>
      </c>
      <c r="BC1128" s="1" t="n">
        <v>0</v>
      </c>
      <c r="BD1128" s="4" t="n">
        <v>647.5</v>
      </c>
      <c r="BE1128" s="4" t="n">
        <v>181.25</v>
      </c>
      <c r="BF1128" s="1" t="n">
        <v>0</v>
      </c>
      <c r="BG1128" s="1" t="n">
        <v>0</v>
      </c>
      <c r="BH1128" s="1" t="n">
        <v>0</v>
      </c>
      <c r="BI1128" s="1" t="n">
        <v>0</v>
      </c>
      <c r="BJ1128" s="1" t="n">
        <v>0</v>
      </c>
      <c r="BK1128" s="1" t="n">
        <v>0</v>
      </c>
      <c r="BL1128" s="1" t="n">
        <v>0</v>
      </c>
      <c r="BM1128" s="1" t="n">
        <v>0</v>
      </c>
      <c r="BN1128" s="1" t="n">
        <v>0</v>
      </c>
      <c r="BO1128" s="1" t="n">
        <v>0</v>
      </c>
      <c r="BP1128" s="1" t="n">
        <v>0</v>
      </c>
      <c r="BQ1128" s="1" t="n">
        <v>0</v>
      </c>
      <c r="BR1128" s="1" t="n">
        <v>0</v>
      </c>
      <c r="BS1128" s="1" t="n">
        <v>0</v>
      </c>
      <c r="BT1128" s="1" t="n">
        <v>0</v>
      </c>
      <c r="BU1128" s="1" t="n">
        <v>0</v>
      </c>
      <c r="BV1128" s="1" t="n">
        <v>0</v>
      </c>
      <c r="BW1128" s="1" t="n">
        <v>0</v>
      </c>
      <c r="BX1128" s="1" t="n">
        <v>0</v>
      </c>
      <c r="BY1128" s="4" t="n">
        <v>464.75</v>
      </c>
      <c r="BZ1128" s="4" t="n">
        <v>2205.25</v>
      </c>
      <c r="CA1128" s="4" t="n">
        <v>2670</v>
      </c>
      <c r="CB1128" s="4" t="n">
        <v>36325</v>
      </c>
      <c r="CC1128" s="8" t="s">
        <v>123</v>
      </c>
      <c r="CD1128" s="4" t="n">
        <v>28.325</v>
      </c>
      <c r="CE1128" s="4" t="n">
        <v>18</v>
      </c>
      <c r="CF1128" s="4" t="n">
        <v>25.5</v>
      </c>
      <c r="CG1128" s="1" t="n">
        <v>0</v>
      </c>
      <c r="CH1128" s="2" t="n">
        <v>1</v>
      </c>
      <c r="CK1128" s="1" t="n">
        <v>0</v>
      </c>
      <c r="CL1128" s="1" t="n">
        <v>0</v>
      </c>
      <c r="CM1128" s="1" t="n">
        <v>0</v>
      </c>
      <c r="CO1128" s="1" t="n">
        <v>1</v>
      </c>
      <c r="CP1128" s="1" t="n">
        <v>0</v>
      </c>
      <c r="CQ1128" s="1" t="n">
        <v>1</v>
      </c>
      <c r="CR1128" s="1" t="n">
        <v>0</v>
      </c>
      <c r="CS1128" s="1" t="n">
        <v>0</v>
      </c>
      <c r="CT1128" s="1" t="n">
        <v>1</v>
      </c>
      <c r="CU1128" s="1" t="n">
        <v>0</v>
      </c>
      <c r="CV1128" s="1" t="n">
        <v>0</v>
      </c>
      <c r="CW1128" s="1" t="n">
        <v>0</v>
      </c>
      <c r="CX1128" s="1" t="n">
        <v>0</v>
      </c>
      <c r="CY1128" s="1" t="n">
        <v>0</v>
      </c>
      <c r="CZ1128" s="1" t="n">
        <v>0</v>
      </c>
      <c r="DA1128" s="1" t="n">
        <v>0</v>
      </c>
      <c r="DB1128" s="1" t="n">
        <v>0</v>
      </c>
      <c r="DC1128" s="1" t="n">
        <v>0</v>
      </c>
      <c r="DD1128" s="1" t="n">
        <v>0</v>
      </c>
      <c r="DE1128" s="1" t="n">
        <v>1</v>
      </c>
      <c r="DF1128" s="1" t="n">
        <v>0</v>
      </c>
      <c r="DG1128" s="1" t="n">
        <v>0</v>
      </c>
      <c r="DH1128" s="1" t="n">
        <v>0</v>
      </c>
      <c r="DI1128" s="1" t="n">
        <v>0</v>
      </c>
      <c r="DJ1128" s="1" t="n">
        <v>0</v>
      </c>
      <c r="DK1128" s="1" t="n">
        <v>0</v>
      </c>
      <c r="DL1128" s="1" t="n">
        <v>0</v>
      </c>
      <c r="DM1128" s="1" t="n">
        <v>0</v>
      </c>
      <c r="DN1128" s="1" t="n">
        <v>0</v>
      </c>
      <c r="DO1128" s="1" t="n">
        <v>0</v>
      </c>
      <c r="DP1128" s="1" t="n">
        <v>0</v>
      </c>
      <c r="DQ1128" s="1" t="n">
        <v>0</v>
      </c>
      <c r="DR1128" s="1" t="n">
        <v>0</v>
      </c>
      <c r="DS1128" s="1" t="n">
        <v>0</v>
      </c>
    </row>
    <row r="1129" customFormat="false" ht="11.25" hidden="false" customHeight="false" outlineLevel="0" collapsed="false">
      <c r="A1129" s="1" t="n">
        <v>5</v>
      </c>
      <c r="B1129" s="1" t="n">
        <v>71</v>
      </c>
      <c r="C1129" s="4" t="n">
        <v>51</v>
      </c>
      <c r="D1129" s="4" t="n">
        <v>50.8839678839679</v>
      </c>
      <c r="E1129" s="4" t="n">
        <v>545</v>
      </c>
      <c r="F1129" s="4" t="n">
        <v>1268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0</v>
      </c>
      <c r="AP1129" s="1" t="n">
        <v>0</v>
      </c>
      <c r="AQ1129" s="1" t="n">
        <v>0</v>
      </c>
      <c r="AR1129" s="1" t="n">
        <v>0</v>
      </c>
      <c r="AS1129" s="1" t="n">
        <v>0</v>
      </c>
      <c r="AT1129" s="1" t="n">
        <v>0</v>
      </c>
      <c r="AU1129" s="1" t="n">
        <v>0</v>
      </c>
      <c r="AV1129" s="1" t="n">
        <v>0</v>
      </c>
      <c r="AW1129" s="1" t="n">
        <v>0</v>
      </c>
      <c r="AX1129" s="1" t="n">
        <v>0</v>
      </c>
      <c r="AY1129" s="1" t="n">
        <v>0</v>
      </c>
      <c r="AZ1129" s="1" t="n">
        <v>0</v>
      </c>
      <c r="BA1129" s="1" t="n">
        <v>0</v>
      </c>
      <c r="BB1129" s="1" t="n">
        <v>0</v>
      </c>
      <c r="BC1129" s="1" t="n">
        <v>0</v>
      </c>
      <c r="BD1129" s="4" t="n">
        <v>878.75</v>
      </c>
      <c r="BE1129" s="4" t="n">
        <v>148</v>
      </c>
      <c r="BF1129" s="1" t="n">
        <v>0</v>
      </c>
      <c r="BG1129" s="1" t="n">
        <v>0</v>
      </c>
      <c r="BH1129" s="1" t="n">
        <v>0</v>
      </c>
      <c r="BI1129" s="1" t="n">
        <v>0</v>
      </c>
      <c r="BJ1129" s="1" t="n">
        <v>0</v>
      </c>
      <c r="BK1129" s="1" t="n">
        <v>0</v>
      </c>
      <c r="BL1129" s="1" t="n">
        <v>0</v>
      </c>
      <c r="BM1129" s="1" t="n">
        <v>0</v>
      </c>
      <c r="BN1129" s="1" t="n">
        <v>0</v>
      </c>
      <c r="BO1129" s="1" t="n">
        <v>0</v>
      </c>
      <c r="BP1129" s="1" t="n">
        <v>0</v>
      </c>
      <c r="BQ1129" s="1" t="n">
        <v>0</v>
      </c>
      <c r="BR1129" s="1" t="n">
        <v>0</v>
      </c>
      <c r="BS1129" s="1" t="n">
        <v>0</v>
      </c>
      <c r="BT1129" s="1" t="n">
        <v>0</v>
      </c>
      <c r="BU1129" s="1" t="n">
        <v>0</v>
      </c>
      <c r="BV1129" s="1" t="n">
        <v>0</v>
      </c>
      <c r="BW1129" s="1" t="n">
        <v>0</v>
      </c>
      <c r="BX1129" s="1" t="n">
        <v>0</v>
      </c>
      <c r="BY1129" s="4" t="n">
        <v>583.5</v>
      </c>
      <c r="BZ1129" s="4" t="n">
        <v>2485</v>
      </c>
      <c r="CA1129" s="4" t="n">
        <v>3068.5</v>
      </c>
      <c r="CB1129" s="4" t="n">
        <v>43050</v>
      </c>
      <c r="CC1129" s="8" t="s">
        <v>123</v>
      </c>
      <c r="CD1129" s="4" t="n">
        <v>24.625</v>
      </c>
      <c r="CE1129" s="4" t="n">
        <v>18</v>
      </c>
      <c r="CF1129" s="4" t="n">
        <v>24.75</v>
      </c>
      <c r="CG1129" s="1" t="n">
        <v>1</v>
      </c>
      <c r="CH1129" s="2" t="n">
        <v>1</v>
      </c>
      <c r="CK1129" s="1" t="n">
        <v>0</v>
      </c>
      <c r="CL1129" s="1" t="n">
        <v>0</v>
      </c>
      <c r="CM1129" s="1" t="n">
        <v>0</v>
      </c>
      <c r="CO1129" s="1" t="n">
        <v>1</v>
      </c>
      <c r="CP1129" s="1" t="n">
        <v>0</v>
      </c>
      <c r="CQ1129" s="1" t="n">
        <v>0</v>
      </c>
      <c r="CR1129" s="1" t="n">
        <v>0</v>
      </c>
      <c r="CS1129" s="1" t="n">
        <v>0</v>
      </c>
      <c r="CT1129" s="1" t="n">
        <v>0</v>
      </c>
      <c r="CU1129" s="1" t="n">
        <v>0</v>
      </c>
      <c r="CV1129" s="1" t="n">
        <v>0</v>
      </c>
      <c r="CW1129" s="1" t="n">
        <v>0</v>
      </c>
      <c r="CX1129" s="1" t="n">
        <v>0</v>
      </c>
      <c r="CY1129" s="1" t="n">
        <v>0</v>
      </c>
      <c r="CZ1129" s="1" t="n">
        <v>0</v>
      </c>
      <c r="DA1129" s="1" t="n">
        <v>0</v>
      </c>
      <c r="DB1129" s="1" t="n">
        <v>0</v>
      </c>
      <c r="DC1129" s="1" t="n">
        <v>0</v>
      </c>
      <c r="DD1129" s="1" t="n">
        <v>0</v>
      </c>
      <c r="DE1129" s="1" t="n">
        <v>0</v>
      </c>
      <c r="DF1129" s="1" t="n">
        <v>0</v>
      </c>
      <c r="DG1129" s="1" t="n">
        <v>0</v>
      </c>
      <c r="DH1129" s="1" t="n">
        <v>0</v>
      </c>
      <c r="DI1129" s="1" t="n">
        <v>0</v>
      </c>
      <c r="DJ1129" s="1" t="n">
        <v>0</v>
      </c>
      <c r="DK1129" s="1" t="n">
        <v>0</v>
      </c>
      <c r="DL1129" s="1" t="n">
        <v>0</v>
      </c>
      <c r="DM1129" s="1" t="n">
        <v>0</v>
      </c>
      <c r="DN1129" s="1" t="n">
        <v>0</v>
      </c>
      <c r="DO1129" s="1" t="n">
        <v>0</v>
      </c>
      <c r="DP1129" s="1" t="n">
        <v>0</v>
      </c>
      <c r="DQ1129" s="1" t="n">
        <v>0</v>
      </c>
      <c r="DR1129" s="1" t="n">
        <v>0</v>
      </c>
      <c r="DS1129" s="1" t="n">
        <v>0</v>
      </c>
    </row>
    <row r="1130" customFormat="false" ht="11.25" hidden="false" customHeight="false" outlineLevel="0" collapsed="false">
      <c r="A1130" s="1" t="n">
        <v>6</v>
      </c>
      <c r="B1130" s="1" t="n">
        <v>71</v>
      </c>
      <c r="C1130" s="4" t="n">
        <v>39</v>
      </c>
      <c r="D1130" s="4" t="n">
        <v>37.5860576923077</v>
      </c>
      <c r="E1130" s="4" t="n">
        <v>44.0192307692308</v>
      </c>
      <c r="F1130" s="4" t="n">
        <v>879.75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0</v>
      </c>
      <c r="AP1130" s="1" t="n">
        <v>0</v>
      </c>
      <c r="AQ1130" s="1" t="n">
        <v>0</v>
      </c>
      <c r="AR1130" s="1" t="n">
        <v>0</v>
      </c>
      <c r="AS1130" s="1" t="n">
        <v>0</v>
      </c>
      <c r="AT1130" s="1" t="n">
        <v>0</v>
      </c>
      <c r="AU1130" s="1" t="n">
        <v>0</v>
      </c>
      <c r="AV1130" s="1" t="n">
        <v>0</v>
      </c>
      <c r="AW1130" s="1" t="n">
        <v>0</v>
      </c>
      <c r="AX1130" s="1" t="n">
        <v>0</v>
      </c>
      <c r="AY1130" s="1" t="n">
        <v>0</v>
      </c>
      <c r="AZ1130" s="1" t="n">
        <v>0</v>
      </c>
      <c r="BA1130" s="1" t="n">
        <v>0</v>
      </c>
      <c r="BB1130" s="1" t="n">
        <v>0</v>
      </c>
      <c r="BC1130" s="1" t="n">
        <v>0</v>
      </c>
      <c r="BD1130" s="4" t="n">
        <v>1217.5</v>
      </c>
      <c r="BE1130" s="4" t="n">
        <v>231</v>
      </c>
      <c r="BF1130" s="1" t="n">
        <v>0</v>
      </c>
      <c r="BG1130" s="1" t="n">
        <v>0</v>
      </c>
      <c r="BH1130" s="1" t="n">
        <v>0</v>
      </c>
      <c r="BI1130" s="1" t="n">
        <v>0</v>
      </c>
      <c r="BJ1130" s="1" t="n">
        <v>0</v>
      </c>
      <c r="BK1130" s="1" t="n">
        <v>0</v>
      </c>
      <c r="BL1130" s="1" t="n">
        <v>0</v>
      </c>
      <c r="BM1130" s="1" t="n">
        <v>0</v>
      </c>
      <c r="BN1130" s="1" t="n">
        <v>0</v>
      </c>
      <c r="BO1130" s="1" t="n">
        <v>0</v>
      </c>
      <c r="BP1130" s="1" t="n">
        <v>0</v>
      </c>
      <c r="BQ1130" s="1" t="n">
        <v>0</v>
      </c>
      <c r="BR1130" s="1" t="n">
        <v>0</v>
      </c>
      <c r="BS1130" s="1" t="n">
        <v>0</v>
      </c>
      <c r="BT1130" s="1" t="n">
        <v>0</v>
      </c>
      <c r="BU1130" s="1" t="n">
        <v>0</v>
      </c>
      <c r="BV1130" s="1" t="n">
        <v>0</v>
      </c>
      <c r="BW1130" s="1" t="n">
        <v>0</v>
      </c>
      <c r="BX1130" s="1" t="n">
        <v>0</v>
      </c>
      <c r="BY1130" s="4" t="n">
        <v>754.75</v>
      </c>
      <c r="BZ1130" s="4" t="n">
        <v>2806.5</v>
      </c>
      <c r="CA1130" s="4" t="n">
        <v>3561.25</v>
      </c>
      <c r="CB1130" s="4" t="n">
        <v>37075</v>
      </c>
      <c r="CC1130" s="8" t="s">
        <v>123</v>
      </c>
      <c r="CD1130" s="4" t="n">
        <v>49.125</v>
      </c>
      <c r="CE1130" s="4" t="n">
        <v>18</v>
      </c>
      <c r="CF1130" s="4" t="n">
        <v>23.5</v>
      </c>
      <c r="CG1130" s="1" t="n">
        <v>1</v>
      </c>
      <c r="CH1130" s="2" t="n">
        <v>0</v>
      </c>
      <c r="CK1130" s="1" t="n">
        <v>0</v>
      </c>
      <c r="CL1130" s="1" t="n">
        <v>0</v>
      </c>
      <c r="CM1130" s="1" t="n">
        <v>3</v>
      </c>
      <c r="CO1130" s="1" t="n">
        <v>1</v>
      </c>
      <c r="CP1130" s="1" t="n">
        <v>0</v>
      </c>
      <c r="CQ1130" s="1" t="n">
        <v>0</v>
      </c>
      <c r="CR1130" s="1" t="n">
        <v>0</v>
      </c>
      <c r="CS1130" s="1" t="n">
        <v>0</v>
      </c>
      <c r="CT1130" s="1" t="n">
        <v>0</v>
      </c>
      <c r="CU1130" s="1" t="n">
        <v>0</v>
      </c>
      <c r="CV1130" s="1" t="n">
        <v>0</v>
      </c>
      <c r="CW1130" s="1" t="n">
        <v>0</v>
      </c>
      <c r="CX1130" s="1" t="n">
        <v>0</v>
      </c>
      <c r="CY1130" s="1" t="n">
        <v>0</v>
      </c>
      <c r="CZ1130" s="1" t="n">
        <v>0</v>
      </c>
      <c r="DA1130" s="1" t="n">
        <v>1</v>
      </c>
      <c r="DB1130" s="1" t="n">
        <v>0</v>
      </c>
      <c r="DC1130" s="1" t="n">
        <v>0</v>
      </c>
      <c r="DD1130" s="1" t="n">
        <v>0</v>
      </c>
      <c r="DE1130" s="1" t="n">
        <v>0</v>
      </c>
      <c r="DF1130" s="1" t="n">
        <v>0</v>
      </c>
      <c r="DG1130" s="1" t="n">
        <v>0</v>
      </c>
      <c r="DH1130" s="1" t="n">
        <v>0</v>
      </c>
      <c r="DI1130" s="1" t="n">
        <v>0</v>
      </c>
      <c r="DJ1130" s="1" t="n">
        <v>0</v>
      </c>
      <c r="DK1130" s="1" t="n">
        <v>0</v>
      </c>
      <c r="DL1130" s="1" t="n">
        <v>0</v>
      </c>
      <c r="DM1130" s="1" t="n">
        <v>0</v>
      </c>
      <c r="DN1130" s="1" t="n">
        <v>0</v>
      </c>
      <c r="DO1130" s="1" t="n">
        <v>0</v>
      </c>
      <c r="DP1130" s="1" t="n">
        <v>0</v>
      </c>
      <c r="DQ1130" s="1" t="n">
        <v>0</v>
      </c>
      <c r="DR1130" s="1" t="n">
        <v>0</v>
      </c>
      <c r="DS1130" s="1" t="n">
        <v>0</v>
      </c>
    </row>
    <row r="1131" customFormat="false" ht="11.25" hidden="false" customHeight="false" outlineLevel="0" collapsed="false">
      <c r="A1131" s="1" t="n">
        <v>7</v>
      </c>
      <c r="B1131" s="1" t="n">
        <v>71</v>
      </c>
      <c r="C1131" s="4" t="n">
        <v>56</v>
      </c>
      <c r="D1131" s="4" t="n">
        <v>52.5670053475936</v>
      </c>
      <c r="E1131" s="4" t="n">
        <v>26.0357142857143</v>
      </c>
      <c r="F1131" s="4" t="n">
        <v>1084.75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0</v>
      </c>
      <c r="AP1131" s="1" t="n">
        <v>0</v>
      </c>
      <c r="AQ1131" s="1" t="n">
        <v>0</v>
      </c>
      <c r="AR1131" s="1" t="n">
        <v>0</v>
      </c>
      <c r="AS1131" s="1" t="n">
        <v>0</v>
      </c>
      <c r="AT1131" s="1" t="n">
        <v>0</v>
      </c>
      <c r="AU1131" s="1" t="n">
        <v>0</v>
      </c>
      <c r="AV1131" s="1" t="n">
        <v>0</v>
      </c>
      <c r="AW1131" s="1" t="n">
        <v>0</v>
      </c>
      <c r="AX1131" s="1" t="n">
        <v>0</v>
      </c>
      <c r="AY1131" s="1" t="n">
        <v>0</v>
      </c>
      <c r="AZ1131" s="1" t="n">
        <v>0</v>
      </c>
      <c r="BA1131" s="1" t="n">
        <v>0</v>
      </c>
      <c r="BB1131" s="1" t="n">
        <v>0</v>
      </c>
      <c r="BC1131" s="1" t="n">
        <v>0</v>
      </c>
      <c r="BD1131" s="4" t="n">
        <v>1587.5</v>
      </c>
      <c r="BE1131" s="4" t="n">
        <v>499.25</v>
      </c>
      <c r="BF1131" s="1" t="n">
        <v>0</v>
      </c>
      <c r="BG1131" s="1" t="n">
        <v>0</v>
      </c>
      <c r="BH1131" s="1" t="n">
        <v>0</v>
      </c>
      <c r="BI1131" s="1" t="n">
        <v>0</v>
      </c>
      <c r="BJ1131" s="1" t="n">
        <v>0</v>
      </c>
      <c r="BK1131" s="1" t="n">
        <v>0</v>
      </c>
      <c r="BL1131" s="1" t="n">
        <v>0</v>
      </c>
      <c r="BM1131" s="1" t="n">
        <v>0</v>
      </c>
      <c r="BN1131" s="1" t="n">
        <v>0</v>
      </c>
      <c r="BO1131" s="1" t="n">
        <v>0</v>
      </c>
      <c r="BP1131" s="1" t="n">
        <v>0</v>
      </c>
      <c r="BQ1131" s="1" t="n">
        <v>0</v>
      </c>
      <c r="BR1131" s="1" t="n">
        <v>0</v>
      </c>
      <c r="BS1131" s="1" t="n">
        <v>0</v>
      </c>
      <c r="BT1131" s="1" t="n">
        <v>0</v>
      </c>
      <c r="BU1131" s="1" t="n">
        <v>0</v>
      </c>
      <c r="BV1131" s="1" t="n">
        <v>0</v>
      </c>
      <c r="BW1131" s="1" t="n">
        <v>0</v>
      </c>
      <c r="BX1131" s="1" t="n">
        <v>0</v>
      </c>
      <c r="BY1131" s="4" t="n">
        <v>515.5</v>
      </c>
      <c r="BZ1131" s="4" t="n">
        <v>2535</v>
      </c>
      <c r="CA1131" s="4" t="n">
        <v>3050.5</v>
      </c>
      <c r="CB1131" s="4" t="n">
        <v>55614.5</v>
      </c>
      <c r="CC1131" s="8" t="s">
        <v>123</v>
      </c>
      <c r="CD1131" s="4" t="n">
        <v>45.175</v>
      </c>
      <c r="CE1131" s="4" t="n">
        <v>18</v>
      </c>
      <c r="CF1131" s="4" t="n">
        <v>21</v>
      </c>
      <c r="CG1131" s="1" t="n">
        <v>0</v>
      </c>
      <c r="CH1131" s="1" t="n">
        <v>0</v>
      </c>
      <c r="CK1131" s="1" t="n">
        <v>0</v>
      </c>
      <c r="CL1131" s="1" t="n">
        <v>0</v>
      </c>
      <c r="CM1131" s="1" t="n">
        <v>4</v>
      </c>
      <c r="CO1131" s="1" t="n">
        <v>1</v>
      </c>
      <c r="CP1131" s="1" t="n">
        <v>0</v>
      </c>
      <c r="CQ1131" s="1" t="n">
        <v>2</v>
      </c>
      <c r="CR1131" s="1" t="n">
        <v>0</v>
      </c>
      <c r="CS1131" s="1" t="n">
        <v>0</v>
      </c>
      <c r="CT1131" s="1" t="n">
        <v>0</v>
      </c>
      <c r="CU1131" s="1" t="n">
        <v>0</v>
      </c>
      <c r="CV1131" s="1" t="n">
        <v>1</v>
      </c>
      <c r="CW1131" s="1" t="n">
        <v>0</v>
      </c>
      <c r="CX1131" s="1" t="n">
        <v>0</v>
      </c>
      <c r="CY1131" s="1" t="n">
        <v>0</v>
      </c>
      <c r="CZ1131" s="1" t="n">
        <v>0</v>
      </c>
      <c r="DA1131" s="1" t="n">
        <v>0</v>
      </c>
      <c r="DB1131" s="1" t="n">
        <v>0</v>
      </c>
      <c r="DC1131" s="1" t="n">
        <v>0</v>
      </c>
      <c r="DD1131" s="1" t="n">
        <v>0</v>
      </c>
      <c r="DE1131" s="1" t="n">
        <v>0</v>
      </c>
      <c r="DF1131" s="1" t="n">
        <v>0</v>
      </c>
      <c r="DG1131" s="1" t="n">
        <v>0</v>
      </c>
      <c r="DH1131" s="1" t="n">
        <v>0</v>
      </c>
      <c r="DI1131" s="1" t="n">
        <v>1</v>
      </c>
      <c r="DJ1131" s="1" t="n">
        <v>0</v>
      </c>
      <c r="DK1131" s="1" t="n">
        <v>0</v>
      </c>
      <c r="DL1131" s="1" t="n">
        <v>0</v>
      </c>
      <c r="DM1131" s="1" t="n">
        <v>0</v>
      </c>
      <c r="DN1131" s="1" t="n">
        <v>0</v>
      </c>
      <c r="DO1131" s="1" t="n">
        <v>0</v>
      </c>
      <c r="DP1131" s="1" t="n">
        <v>0</v>
      </c>
      <c r="DQ1131" s="1" t="n">
        <v>0</v>
      </c>
      <c r="DR1131" s="1" t="n">
        <v>0</v>
      </c>
      <c r="DS1131" s="1" t="n">
        <v>0</v>
      </c>
    </row>
    <row r="1132" customFormat="false" ht="11.25" hidden="false" customHeight="false" outlineLevel="0" collapsed="false">
      <c r="A1132" s="1" t="n">
        <v>8</v>
      </c>
      <c r="B1132" s="1" t="n">
        <v>71</v>
      </c>
      <c r="C1132" s="4" t="n">
        <v>62.5</v>
      </c>
      <c r="D1132" s="4" t="n">
        <v>64.5149593763724</v>
      </c>
      <c r="E1132" s="4" t="n">
        <v>26.28</v>
      </c>
      <c r="F1132" s="4" t="n">
        <v>1294.5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0</v>
      </c>
      <c r="AP1132" s="1" t="n">
        <v>0</v>
      </c>
      <c r="AQ1132" s="1" t="n">
        <v>0</v>
      </c>
      <c r="AR1132" s="1" t="n">
        <v>0</v>
      </c>
      <c r="AS1132" s="1" t="n">
        <v>0</v>
      </c>
      <c r="AT1132" s="1" t="n">
        <v>0</v>
      </c>
      <c r="AU1132" s="1" t="n">
        <v>0</v>
      </c>
      <c r="AV1132" s="1" t="n">
        <v>0</v>
      </c>
      <c r="AW1132" s="1" t="n">
        <v>0</v>
      </c>
      <c r="AX1132" s="1" t="n">
        <v>0</v>
      </c>
      <c r="AY1132" s="1" t="n">
        <v>0</v>
      </c>
      <c r="AZ1132" s="1" t="n">
        <v>0</v>
      </c>
      <c r="BA1132" s="1" t="n">
        <v>0</v>
      </c>
      <c r="BB1132" s="1" t="n">
        <v>0</v>
      </c>
      <c r="BC1132" s="1" t="n">
        <v>0</v>
      </c>
      <c r="BD1132" s="4" t="n">
        <v>1818.5</v>
      </c>
      <c r="BE1132" s="4" t="n">
        <v>357.125</v>
      </c>
      <c r="BF1132" s="1" t="n">
        <v>0</v>
      </c>
      <c r="BG1132" s="1" t="n">
        <v>0</v>
      </c>
      <c r="BH1132" s="1" t="n">
        <v>0</v>
      </c>
      <c r="BI1132" s="1" t="n">
        <v>0</v>
      </c>
      <c r="BJ1132" s="1" t="n">
        <v>0</v>
      </c>
      <c r="BK1132" s="1" t="n">
        <v>0</v>
      </c>
      <c r="BL1132" s="1" t="n">
        <v>0</v>
      </c>
      <c r="BM1132" s="1" t="n">
        <v>0</v>
      </c>
      <c r="BN1132" s="1" t="n">
        <v>0</v>
      </c>
      <c r="BO1132" s="1" t="n">
        <v>0</v>
      </c>
      <c r="BP1132" s="1" t="n">
        <v>0</v>
      </c>
      <c r="BQ1132" s="1" t="n">
        <v>0</v>
      </c>
      <c r="BR1132" s="1" t="n">
        <v>0</v>
      </c>
      <c r="BS1132" s="1" t="n">
        <v>0</v>
      </c>
      <c r="BT1132" s="1" t="n">
        <v>0</v>
      </c>
      <c r="BU1132" s="1" t="n">
        <v>0</v>
      </c>
      <c r="BV1132" s="1" t="n">
        <v>0</v>
      </c>
      <c r="BW1132" s="1" t="n">
        <v>0</v>
      </c>
      <c r="BX1132" s="1" t="n">
        <v>0</v>
      </c>
      <c r="BY1132" s="4" t="n">
        <v>59.25</v>
      </c>
      <c r="BZ1132" s="4" t="n">
        <v>2340.25</v>
      </c>
      <c r="CA1132" s="4" t="n">
        <v>2399.5</v>
      </c>
      <c r="CB1132" s="4" t="n">
        <v>52710</v>
      </c>
      <c r="CC1132" s="8" t="s">
        <v>123</v>
      </c>
      <c r="CD1132" s="4" t="n">
        <v>34.9375</v>
      </c>
      <c r="CE1132" s="4" t="n">
        <v>18</v>
      </c>
      <c r="CF1132" s="4" t="n">
        <v>19.75</v>
      </c>
      <c r="CG1132" s="1" t="n">
        <v>1</v>
      </c>
      <c r="CH1132" s="2" t="n">
        <v>1</v>
      </c>
      <c r="CK1132" s="1" t="n">
        <v>0</v>
      </c>
      <c r="CL1132" s="1" t="n">
        <v>0</v>
      </c>
      <c r="CM1132" s="1" t="n">
        <v>3</v>
      </c>
      <c r="CO1132" s="1" t="n">
        <v>1</v>
      </c>
      <c r="CP1132" s="1" t="n">
        <v>1</v>
      </c>
      <c r="CQ1132" s="1" t="n">
        <v>0</v>
      </c>
      <c r="CR1132" s="1" t="n">
        <v>0</v>
      </c>
      <c r="CS1132" s="1" t="n">
        <v>0</v>
      </c>
      <c r="CT1132" s="1" t="n">
        <v>0</v>
      </c>
      <c r="CU1132" s="1" t="n">
        <v>0</v>
      </c>
      <c r="CV1132" s="1" t="n">
        <v>0</v>
      </c>
      <c r="CW1132" s="1" t="n">
        <v>0</v>
      </c>
      <c r="CX1132" s="1" t="n">
        <v>0</v>
      </c>
      <c r="CY1132" s="1" t="n">
        <v>0</v>
      </c>
      <c r="CZ1132" s="1" t="n">
        <v>0</v>
      </c>
      <c r="DA1132" s="1" t="n">
        <v>0</v>
      </c>
      <c r="DB1132" s="1" t="n">
        <v>0</v>
      </c>
      <c r="DC1132" s="1" t="n">
        <v>0</v>
      </c>
      <c r="DD1132" s="1" t="n">
        <v>0</v>
      </c>
      <c r="DE1132" s="1" t="n">
        <v>0</v>
      </c>
      <c r="DF1132" s="1" t="n">
        <v>0</v>
      </c>
      <c r="DG1132" s="1" t="n">
        <v>0</v>
      </c>
      <c r="DH1132" s="1" t="n">
        <v>0</v>
      </c>
      <c r="DI1132" s="1" t="n">
        <v>0</v>
      </c>
      <c r="DJ1132" s="1" t="n">
        <v>0</v>
      </c>
      <c r="DK1132" s="1" t="n">
        <v>0</v>
      </c>
      <c r="DL1132" s="1" t="n">
        <v>0</v>
      </c>
      <c r="DM1132" s="1" t="n">
        <v>0</v>
      </c>
      <c r="DN1132" s="1" t="n">
        <v>0</v>
      </c>
      <c r="DO1132" s="1" t="n">
        <v>0</v>
      </c>
      <c r="DP1132" s="1" t="n">
        <v>0</v>
      </c>
      <c r="DQ1132" s="1" t="n">
        <v>0</v>
      </c>
      <c r="DR1132" s="1" t="n">
        <v>0</v>
      </c>
      <c r="DS1132" s="1" t="n">
        <v>0</v>
      </c>
    </row>
    <row r="1133" customFormat="false" ht="11.25" hidden="false" customHeight="false" outlineLevel="0" collapsed="false">
      <c r="A1133" s="1" t="n">
        <v>9</v>
      </c>
      <c r="B1133" s="1" t="n">
        <v>71</v>
      </c>
      <c r="C1133" s="4" t="n">
        <v>61</v>
      </c>
      <c r="D1133" s="4" t="n">
        <v>58.9202152014652</v>
      </c>
      <c r="E1133" s="4" t="n">
        <v>36.9911504424779</v>
      </c>
      <c r="F1133" s="4" t="n">
        <v>812.25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0</v>
      </c>
      <c r="AP1133" s="1" t="n">
        <v>0</v>
      </c>
      <c r="AQ1133" s="1" t="n">
        <v>0</v>
      </c>
      <c r="AR1133" s="1" t="n">
        <v>0</v>
      </c>
      <c r="AS1133" s="1" t="n">
        <v>0</v>
      </c>
      <c r="AT1133" s="1" t="n">
        <v>0</v>
      </c>
      <c r="AU1133" s="1" t="n">
        <v>0</v>
      </c>
      <c r="AV1133" s="1" t="n">
        <v>0</v>
      </c>
      <c r="AW1133" s="1" t="n">
        <v>0</v>
      </c>
      <c r="AX1133" s="1" t="n">
        <v>0</v>
      </c>
      <c r="AY1133" s="1" t="n">
        <v>0</v>
      </c>
      <c r="AZ1133" s="1" t="n">
        <v>0</v>
      </c>
      <c r="BA1133" s="1" t="n">
        <v>0</v>
      </c>
      <c r="BB1133" s="1" t="n">
        <v>0</v>
      </c>
      <c r="BC1133" s="1" t="n">
        <v>0</v>
      </c>
      <c r="BD1133" s="4" t="n">
        <v>1670</v>
      </c>
      <c r="BE1133" s="4" t="n">
        <v>93.6666666666667</v>
      </c>
      <c r="BF1133" s="1" t="n">
        <v>0</v>
      </c>
      <c r="BG1133" s="1" t="n">
        <v>0</v>
      </c>
      <c r="BH1133" s="1" t="n">
        <v>0</v>
      </c>
      <c r="BI1133" s="1" t="n">
        <v>0</v>
      </c>
      <c r="BJ1133" s="1" t="n">
        <v>0</v>
      </c>
      <c r="BK1133" s="1" t="n">
        <v>0</v>
      </c>
      <c r="BL1133" s="1" t="n">
        <v>0</v>
      </c>
      <c r="BM1133" s="1" t="n">
        <v>0</v>
      </c>
      <c r="BN1133" s="1" t="n">
        <v>0</v>
      </c>
      <c r="BO1133" s="1" t="n">
        <v>0</v>
      </c>
      <c r="BP1133" s="1" t="n">
        <v>0</v>
      </c>
      <c r="BQ1133" s="1" t="n">
        <v>0</v>
      </c>
      <c r="BR1133" s="1" t="n">
        <v>0</v>
      </c>
      <c r="BS1133" s="1" t="n">
        <v>0</v>
      </c>
      <c r="BT1133" s="1" t="n">
        <v>0</v>
      </c>
      <c r="BU1133" s="1" t="n">
        <v>0</v>
      </c>
      <c r="BV1133" s="1" t="n">
        <v>0</v>
      </c>
      <c r="BW1133" s="1" t="n">
        <v>0</v>
      </c>
      <c r="BX1133" s="1" t="n">
        <v>0</v>
      </c>
      <c r="BY1133" s="4" t="n">
        <v>586.75</v>
      </c>
      <c r="BZ1133" s="4" t="n">
        <v>2084.5</v>
      </c>
      <c r="CA1133" s="4" t="n">
        <v>2671.25</v>
      </c>
      <c r="CB1133" s="4" t="n">
        <v>44850</v>
      </c>
      <c r="CC1133" s="8" t="s">
        <v>123</v>
      </c>
      <c r="CD1133" s="4" t="n">
        <v>33.475</v>
      </c>
      <c r="CE1133" s="4" t="n">
        <v>18</v>
      </c>
      <c r="CF1133" s="4" t="n">
        <v>13.75</v>
      </c>
      <c r="CG1133" s="1" t="n">
        <v>1</v>
      </c>
      <c r="CH1133" s="2" t="n">
        <v>0</v>
      </c>
      <c r="CK1133" s="1" t="n">
        <v>0</v>
      </c>
      <c r="CL1133" s="1" t="n">
        <v>0</v>
      </c>
      <c r="CM1133" s="1" t="n">
        <v>1</v>
      </c>
      <c r="CO1133" s="1" t="n">
        <v>1</v>
      </c>
      <c r="CP1133" s="1" t="n">
        <v>1</v>
      </c>
      <c r="CQ1133" s="1" t="n">
        <v>0</v>
      </c>
      <c r="CR1133" s="1" t="n">
        <v>0</v>
      </c>
      <c r="CS1133" s="1" t="n">
        <v>0</v>
      </c>
      <c r="CT1133" s="1" t="n">
        <v>0</v>
      </c>
      <c r="CU1133" s="1" t="n">
        <v>0</v>
      </c>
      <c r="CV1133" s="1" t="n">
        <v>0</v>
      </c>
      <c r="CW1133" s="1" t="n">
        <v>0</v>
      </c>
      <c r="CX1133" s="1" t="n">
        <v>0</v>
      </c>
      <c r="CY1133" s="1" t="n">
        <v>0</v>
      </c>
      <c r="CZ1133" s="1" t="n">
        <v>0</v>
      </c>
      <c r="DA1133" s="1" t="n">
        <v>0</v>
      </c>
      <c r="DB1133" s="1" t="n">
        <v>0</v>
      </c>
      <c r="DC1133" s="1" t="n">
        <v>0</v>
      </c>
      <c r="DD1133" s="1" t="n">
        <v>0</v>
      </c>
      <c r="DE1133" s="1" t="n">
        <v>0</v>
      </c>
      <c r="DF1133" s="1" t="n">
        <v>0</v>
      </c>
      <c r="DG1133" s="1" t="n">
        <v>0</v>
      </c>
      <c r="DH1133" s="1" t="n">
        <v>1</v>
      </c>
      <c r="DI1133" s="1" t="n">
        <v>0</v>
      </c>
      <c r="DJ1133" s="1" t="n">
        <v>0</v>
      </c>
      <c r="DK1133" s="1" t="n">
        <v>0</v>
      </c>
      <c r="DL1133" s="1" t="n">
        <v>0</v>
      </c>
      <c r="DM1133" s="1" t="n">
        <v>0</v>
      </c>
      <c r="DN1133" s="1" t="n">
        <v>0</v>
      </c>
      <c r="DO1133" s="1" t="n">
        <v>0</v>
      </c>
      <c r="DP1133" s="1" t="n">
        <v>0</v>
      </c>
      <c r="DQ1133" s="1" t="n">
        <v>0</v>
      </c>
      <c r="DR1133" s="1" t="n">
        <v>0</v>
      </c>
      <c r="DS1133" s="1" t="n">
        <v>0</v>
      </c>
    </row>
    <row r="1134" customFormat="false" ht="11.25" hidden="false" customHeight="false" outlineLevel="0" collapsed="false">
      <c r="A1134" s="1" t="n">
        <v>10</v>
      </c>
      <c r="B1134" s="1" t="n">
        <v>71</v>
      </c>
      <c r="C1134" s="4" t="n">
        <v>57.5</v>
      </c>
      <c r="D1134" s="4" t="n">
        <v>52.1612554112554</v>
      </c>
      <c r="E1134" s="4" t="n">
        <v>21.1521739130435</v>
      </c>
      <c r="F1134" s="4" t="n">
        <v>1133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0</v>
      </c>
      <c r="AP1134" s="1" t="n">
        <v>0</v>
      </c>
      <c r="AQ1134" s="1" t="n">
        <v>0</v>
      </c>
      <c r="AR1134" s="1" t="n">
        <v>0</v>
      </c>
      <c r="AS1134" s="1" t="n">
        <v>0</v>
      </c>
      <c r="AT1134" s="1" t="n">
        <v>0</v>
      </c>
      <c r="AU1134" s="1" t="n">
        <v>0</v>
      </c>
      <c r="AV1134" s="1" t="n">
        <v>0</v>
      </c>
      <c r="AW1134" s="1" t="n">
        <v>0</v>
      </c>
      <c r="AX1134" s="1" t="n">
        <v>0</v>
      </c>
      <c r="AY1134" s="1" t="n">
        <v>0</v>
      </c>
      <c r="AZ1134" s="1" t="n">
        <v>0</v>
      </c>
      <c r="BA1134" s="1" t="n">
        <v>0</v>
      </c>
      <c r="BB1134" s="1" t="n">
        <v>0</v>
      </c>
      <c r="BC1134" s="1" t="n">
        <v>0</v>
      </c>
      <c r="BD1134" s="4" t="n">
        <v>1600</v>
      </c>
      <c r="BE1134" s="4" t="n">
        <v>232</v>
      </c>
      <c r="BF1134" s="1" t="n">
        <v>0</v>
      </c>
      <c r="BG1134" s="1" t="n">
        <v>0</v>
      </c>
      <c r="BH1134" s="1" t="n">
        <v>0</v>
      </c>
      <c r="BI1134" s="1" t="n">
        <v>0</v>
      </c>
      <c r="BJ1134" s="1" t="n">
        <v>0</v>
      </c>
      <c r="BK1134" s="1" t="n">
        <v>0</v>
      </c>
      <c r="BL1134" s="1" t="n">
        <v>0</v>
      </c>
      <c r="BM1134" s="1" t="n">
        <v>0</v>
      </c>
      <c r="BN1134" s="1" t="n">
        <v>0</v>
      </c>
      <c r="BO1134" s="1" t="n">
        <v>0</v>
      </c>
      <c r="BP1134" s="1" t="n">
        <v>0</v>
      </c>
      <c r="BQ1134" s="1" t="n">
        <v>0</v>
      </c>
      <c r="BR1134" s="1" t="n">
        <v>0</v>
      </c>
      <c r="BS1134" s="1" t="n">
        <v>0</v>
      </c>
      <c r="BT1134" s="1" t="n">
        <v>0</v>
      </c>
      <c r="BU1134" s="1" t="n">
        <v>0</v>
      </c>
      <c r="BV1134" s="1" t="n">
        <v>0</v>
      </c>
      <c r="BW1134" s="1" t="n">
        <v>0</v>
      </c>
      <c r="BX1134" s="1" t="n">
        <v>0</v>
      </c>
      <c r="BY1134" s="4" t="n">
        <v>873.5</v>
      </c>
      <c r="BZ1134" s="4" t="n">
        <v>1857.5</v>
      </c>
      <c r="CA1134" s="4" t="n">
        <v>2731</v>
      </c>
      <c r="CB1134" s="4" t="n">
        <v>51775</v>
      </c>
      <c r="CC1134" s="8" t="s">
        <v>123</v>
      </c>
      <c r="CD1134" s="4" t="n">
        <v>48.175</v>
      </c>
      <c r="CE1134" s="4" t="n">
        <v>18</v>
      </c>
      <c r="CF1134" s="4" t="n">
        <v>21.75</v>
      </c>
      <c r="CG1134" s="1" t="n">
        <v>0</v>
      </c>
      <c r="CH1134" s="2" t="n">
        <v>1</v>
      </c>
      <c r="CK1134" s="1" t="n">
        <v>0</v>
      </c>
      <c r="CL1134" s="1" t="n">
        <v>0</v>
      </c>
      <c r="CM1134" s="1" t="n">
        <v>0</v>
      </c>
      <c r="CO1134" s="1" t="n">
        <v>1</v>
      </c>
      <c r="CP1134" s="1" t="n">
        <v>0</v>
      </c>
      <c r="CQ1134" s="1" t="n">
        <v>0</v>
      </c>
      <c r="CR1134" s="1" t="n">
        <v>0</v>
      </c>
      <c r="CS1134" s="1" t="n">
        <v>0</v>
      </c>
      <c r="CT1134" s="1" t="n">
        <v>0</v>
      </c>
      <c r="CU1134" s="1" t="n">
        <v>0</v>
      </c>
      <c r="CV1134" s="1" t="n">
        <v>0</v>
      </c>
      <c r="CW1134" s="1" t="n">
        <v>0</v>
      </c>
      <c r="CX1134" s="1" t="n">
        <v>0</v>
      </c>
      <c r="CY1134" s="1" t="n">
        <v>0</v>
      </c>
      <c r="CZ1134" s="1" t="n">
        <v>0</v>
      </c>
      <c r="DA1134" s="1" t="n">
        <v>0</v>
      </c>
      <c r="DB1134" s="1" t="n">
        <v>0</v>
      </c>
      <c r="DC1134" s="1" t="n">
        <v>0</v>
      </c>
      <c r="DD1134" s="1" t="n">
        <v>0</v>
      </c>
      <c r="DE1134" s="1" t="n">
        <v>0</v>
      </c>
      <c r="DF1134" s="1" t="n">
        <v>0</v>
      </c>
      <c r="DG1134" s="1" t="n">
        <v>0</v>
      </c>
      <c r="DH1134" s="1" t="n">
        <v>0</v>
      </c>
      <c r="DI1134" s="1" t="n">
        <v>0</v>
      </c>
      <c r="DJ1134" s="1" t="n">
        <v>0</v>
      </c>
      <c r="DK1134" s="1" t="n">
        <v>0</v>
      </c>
      <c r="DL1134" s="1" t="n">
        <v>0</v>
      </c>
      <c r="DM1134" s="1" t="n">
        <v>0</v>
      </c>
      <c r="DN1134" s="1" t="n">
        <v>0</v>
      </c>
      <c r="DO1134" s="1" t="n">
        <v>0</v>
      </c>
      <c r="DP1134" s="1" t="n">
        <v>0</v>
      </c>
      <c r="DQ1134" s="1" t="n">
        <v>0</v>
      </c>
      <c r="DR1134" s="1" t="n">
        <v>0</v>
      </c>
      <c r="DS1134" s="1" t="n">
        <v>0</v>
      </c>
    </row>
    <row r="1135" customFormat="false" ht="11.25" hidden="false" customHeight="false" outlineLevel="0" collapsed="false">
      <c r="A1135" s="1" t="n">
        <v>11</v>
      </c>
      <c r="B1135" s="1" t="n">
        <v>71</v>
      </c>
      <c r="C1135" s="4" t="n">
        <v>53.75</v>
      </c>
      <c r="D1135" s="4" t="n">
        <v>41.5802489177489</v>
      </c>
      <c r="E1135" s="4" t="n">
        <v>41.0727272727273</v>
      </c>
      <c r="F1135" s="4" t="n">
        <v>871.25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0</v>
      </c>
      <c r="AP1135" s="1" t="n">
        <v>0</v>
      </c>
      <c r="AQ1135" s="1" t="n">
        <v>0</v>
      </c>
      <c r="AR1135" s="1" t="n">
        <v>0</v>
      </c>
      <c r="AS1135" s="1" t="n">
        <v>0</v>
      </c>
      <c r="AT1135" s="1" t="n">
        <v>0</v>
      </c>
      <c r="AU1135" s="1" t="n">
        <v>0</v>
      </c>
      <c r="AV1135" s="1" t="n">
        <v>0</v>
      </c>
      <c r="AW1135" s="1" t="n">
        <v>0</v>
      </c>
      <c r="AX1135" s="1" t="n">
        <v>0</v>
      </c>
      <c r="AY1135" s="1" t="n">
        <v>0</v>
      </c>
      <c r="AZ1135" s="1" t="n">
        <v>0</v>
      </c>
      <c r="BA1135" s="1" t="n">
        <v>0</v>
      </c>
      <c r="BB1135" s="1" t="n">
        <v>0</v>
      </c>
      <c r="BC1135" s="1" t="n">
        <v>0</v>
      </c>
      <c r="BD1135" s="4" t="n">
        <v>1270</v>
      </c>
      <c r="BE1135" s="4" t="n">
        <v>228</v>
      </c>
      <c r="BF1135" s="1" t="n">
        <v>0</v>
      </c>
      <c r="BG1135" s="1" t="n">
        <v>0</v>
      </c>
      <c r="BH1135" s="1" t="n">
        <v>0</v>
      </c>
      <c r="BI1135" s="1" t="n">
        <v>0</v>
      </c>
      <c r="BJ1135" s="1" t="n">
        <v>0</v>
      </c>
      <c r="BK1135" s="1" t="n">
        <v>0</v>
      </c>
      <c r="BL1135" s="1" t="n">
        <v>0</v>
      </c>
      <c r="BM1135" s="1" t="n">
        <v>0</v>
      </c>
      <c r="BN1135" s="1" t="n">
        <v>0</v>
      </c>
      <c r="BO1135" s="1" t="n">
        <v>0</v>
      </c>
      <c r="BP1135" s="1" t="n">
        <v>0</v>
      </c>
      <c r="BQ1135" s="1" t="n">
        <v>0</v>
      </c>
      <c r="BR1135" s="1" t="n">
        <v>0</v>
      </c>
      <c r="BS1135" s="1" t="n">
        <v>0</v>
      </c>
      <c r="BT1135" s="1" t="n">
        <v>0</v>
      </c>
      <c r="BU1135" s="1" t="n">
        <v>0</v>
      </c>
      <c r="BV1135" s="1" t="n">
        <v>0</v>
      </c>
      <c r="BW1135" s="1" t="n">
        <v>0</v>
      </c>
      <c r="BX1135" s="1" t="n">
        <v>0</v>
      </c>
      <c r="BY1135" s="4" t="n">
        <v>665</v>
      </c>
      <c r="BZ1135" s="4" t="n">
        <v>1740</v>
      </c>
      <c r="CA1135" s="4" t="n">
        <v>2405</v>
      </c>
      <c r="CB1135" s="4" t="n">
        <v>47400</v>
      </c>
      <c r="CC1135" s="8" t="s">
        <v>123</v>
      </c>
      <c r="CD1135" s="4" t="n">
        <v>33.1325</v>
      </c>
      <c r="CE1135" s="4" t="n">
        <v>16</v>
      </c>
      <c r="CF1135" s="4" t="n">
        <v>21</v>
      </c>
      <c r="CG1135" s="1" t="n">
        <v>1</v>
      </c>
      <c r="CH1135" s="2" t="n">
        <v>1</v>
      </c>
      <c r="CK1135" s="1" t="n">
        <v>0</v>
      </c>
      <c r="CL1135" s="1" t="n">
        <v>0</v>
      </c>
      <c r="CM1135" s="1" t="n">
        <v>1</v>
      </c>
      <c r="CO1135" s="1" t="n">
        <v>1</v>
      </c>
      <c r="CP1135" s="1" t="n">
        <v>0</v>
      </c>
      <c r="CQ1135" s="1" t="n">
        <v>0</v>
      </c>
      <c r="CR1135" s="1" t="n">
        <v>0</v>
      </c>
      <c r="CS1135" s="1" t="n">
        <v>0</v>
      </c>
      <c r="CT1135" s="1" t="n">
        <v>0</v>
      </c>
      <c r="CU1135" s="1" t="n">
        <v>0</v>
      </c>
      <c r="CV1135" s="1" t="n">
        <v>0</v>
      </c>
      <c r="CW1135" s="1" t="n">
        <v>0</v>
      </c>
      <c r="CX1135" s="1" t="n">
        <v>0</v>
      </c>
      <c r="CY1135" s="1" t="n">
        <v>0</v>
      </c>
      <c r="CZ1135" s="1" t="n">
        <v>0</v>
      </c>
      <c r="DA1135" s="1" t="n">
        <v>0</v>
      </c>
      <c r="DB1135" s="1" t="n">
        <v>0</v>
      </c>
      <c r="DC1135" s="1" t="n">
        <v>0</v>
      </c>
      <c r="DD1135" s="1" t="n">
        <v>0</v>
      </c>
      <c r="DE1135" s="1" t="n">
        <v>0</v>
      </c>
      <c r="DF1135" s="1" t="n">
        <v>0</v>
      </c>
      <c r="DG1135" s="1" t="n">
        <v>0</v>
      </c>
      <c r="DH1135" s="1" t="n">
        <v>0</v>
      </c>
      <c r="DI1135" s="1" t="n">
        <v>0</v>
      </c>
      <c r="DJ1135" s="1" t="n">
        <v>0</v>
      </c>
      <c r="DK1135" s="1" t="n">
        <v>0</v>
      </c>
      <c r="DL1135" s="1" t="n">
        <v>0</v>
      </c>
      <c r="DM1135" s="1" t="n">
        <v>0</v>
      </c>
      <c r="DN1135" s="1" t="n">
        <v>0</v>
      </c>
      <c r="DO1135" s="1" t="n">
        <v>0</v>
      </c>
      <c r="DP1135" s="1" t="n">
        <v>0</v>
      </c>
      <c r="DQ1135" s="1" t="n">
        <v>0</v>
      </c>
      <c r="DR1135" s="1" t="n">
        <v>0</v>
      </c>
      <c r="DS1135" s="1" t="n">
        <v>0</v>
      </c>
    </row>
    <row r="1136" customFormat="false" ht="11.25" hidden="false" customHeight="false" outlineLevel="0" collapsed="false">
      <c r="A1136" s="1" t="n">
        <v>12</v>
      </c>
      <c r="B1136" s="1" t="n">
        <v>71</v>
      </c>
      <c r="C1136" s="4" t="n">
        <v>40.25</v>
      </c>
      <c r="D1136" s="4" t="n">
        <v>30.1842532467533</v>
      </c>
      <c r="E1136" s="4" t="n">
        <v>22.5526315789474</v>
      </c>
      <c r="F1136" s="4" t="n">
        <v>673.75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0</v>
      </c>
      <c r="AP1136" s="1" t="n">
        <v>0</v>
      </c>
      <c r="AQ1136" s="1" t="n">
        <v>0</v>
      </c>
      <c r="AR1136" s="1" t="n">
        <v>0</v>
      </c>
      <c r="AS1136" s="1" t="n">
        <v>0</v>
      </c>
      <c r="AT1136" s="1" t="n">
        <v>0</v>
      </c>
      <c r="AU1136" s="1" t="n">
        <v>0</v>
      </c>
      <c r="AV1136" s="1" t="n">
        <v>0</v>
      </c>
      <c r="AW1136" s="1" t="n">
        <v>0</v>
      </c>
      <c r="AX1136" s="1" t="n">
        <v>0</v>
      </c>
      <c r="AY1136" s="1" t="n">
        <v>0</v>
      </c>
      <c r="AZ1136" s="1" t="n">
        <v>0</v>
      </c>
      <c r="BA1136" s="1" t="n">
        <v>0</v>
      </c>
      <c r="BB1136" s="1" t="n">
        <v>0</v>
      </c>
      <c r="BC1136" s="1" t="n">
        <v>0</v>
      </c>
      <c r="BD1136" s="4" t="n">
        <v>1050.25</v>
      </c>
      <c r="BE1136" s="4" t="n">
        <v>333.25</v>
      </c>
      <c r="BF1136" s="1" t="n">
        <v>0</v>
      </c>
      <c r="BG1136" s="1" t="n">
        <v>0</v>
      </c>
      <c r="BH1136" s="1" t="n">
        <v>0</v>
      </c>
      <c r="BI1136" s="1" t="n">
        <v>0</v>
      </c>
      <c r="BJ1136" s="1" t="n">
        <v>0</v>
      </c>
      <c r="BK1136" s="1" t="n">
        <v>0</v>
      </c>
      <c r="BL1136" s="1" t="n">
        <v>0</v>
      </c>
      <c r="BM1136" s="1" t="n">
        <v>0</v>
      </c>
      <c r="BN1136" s="1" t="n">
        <v>0</v>
      </c>
      <c r="BO1136" s="1" t="n">
        <v>0</v>
      </c>
      <c r="BP1136" s="1" t="n">
        <v>0</v>
      </c>
      <c r="BQ1136" s="1" t="n">
        <v>0</v>
      </c>
      <c r="BR1136" s="1" t="n">
        <v>0</v>
      </c>
      <c r="BS1136" s="1" t="n">
        <v>0</v>
      </c>
      <c r="BT1136" s="1" t="n">
        <v>0</v>
      </c>
      <c r="BU1136" s="1" t="n">
        <v>0</v>
      </c>
      <c r="BV1136" s="1" t="n">
        <v>0</v>
      </c>
      <c r="BW1136" s="1" t="n">
        <v>0</v>
      </c>
      <c r="BX1136" s="1" t="n">
        <v>0</v>
      </c>
      <c r="BY1136" s="4" t="n">
        <v>214</v>
      </c>
      <c r="BZ1136" s="4" t="n">
        <v>2074</v>
      </c>
      <c r="CA1136" s="4" t="n">
        <v>2288</v>
      </c>
      <c r="CB1136" s="4" t="n">
        <v>48024.75</v>
      </c>
      <c r="CC1136" s="8" t="s">
        <v>123</v>
      </c>
      <c r="CD1136" s="4" t="n">
        <v>30.8055</v>
      </c>
      <c r="CE1136" s="4" t="n">
        <v>16</v>
      </c>
      <c r="CF1136" s="4" t="n">
        <v>22.25</v>
      </c>
      <c r="CG1136" s="1" t="n">
        <v>0</v>
      </c>
      <c r="CH1136" s="1" t="n">
        <v>0</v>
      </c>
      <c r="CK1136" s="1" t="n">
        <v>0</v>
      </c>
      <c r="CL1136" s="1" t="n">
        <v>0</v>
      </c>
      <c r="CM1136" s="1" t="n">
        <v>1</v>
      </c>
      <c r="CO1136" s="1" t="n">
        <v>1</v>
      </c>
      <c r="CP1136" s="1" t="n">
        <v>0</v>
      </c>
      <c r="CQ1136" s="1" t="n">
        <v>0</v>
      </c>
      <c r="CR1136" s="1" t="n">
        <v>0</v>
      </c>
      <c r="CS1136" s="1" t="n">
        <v>0</v>
      </c>
      <c r="CT1136" s="1" t="n">
        <v>0</v>
      </c>
      <c r="CU1136" s="1" t="n">
        <v>0</v>
      </c>
      <c r="CV1136" s="1" t="n">
        <v>0</v>
      </c>
      <c r="CW1136" s="1" t="n">
        <v>0</v>
      </c>
      <c r="CX1136" s="1" t="n">
        <v>0</v>
      </c>
      <c r="CY1136" s="1" t="n">
        <v>0</v>
      </c>
      <c r="CZ1136" s="1" t="n">
        <v>0</v>
      </c>
      <c r="DA1136" s="1" t="n">
        <v>0</v>
      </c>
      <c r="DB1136" s="1" t="n">
        <v>0</v>
      </c>
      <c r="DC1136" s="1" t="n">
        <v>0</v>
      </c>
      <c r="DD1136" s="1" t="n">
        <v>0</v>
      </c>
      <c r="DE1136" s="1" t="n">
        <v>0</v>
      </c>
      <c r="DF1136" s="1" t="n">
        <v>0</v>
      </c>
      <c r="DG1136" s="1" t="n">
        <v>0</v>
      </c>
      <c r="DH1136" s="1" t="n">
        <v>0</v>
      </c>
      <c r="DI1136" s="1" t="n">
        <v>0</v>
      </c>
      <c r="DJ1136" s="1" t="n">
        <v>0</v>
      </c>
      <c r="DK1136" s="1" t="n">
        <v>0</v>
      </c>
      <c r="DL1136" s="1" t="n">
        <v>0</v>
      </c>
      <c r="DM1136" s="1" t="n">
        <v>0</v>
      </c>
      <c r="DN1136" s="1" t="n">
        <v>0</v>
      </c>
      <c r="DO1136" s="1" t="n">
        <v>0</v>
      </c>
      <c r="DP1136" s="1" t="n">
        <v>0</v>
      </c>
      <c r="DQ1136" s="1" t="n">
        <v>0</v>
      </c>
      <c r="DR1136" s="1" t="n">
        <v>0</v>
      </c>
      <c r="DS1136" s="1" t="n">
        <v>0</v>
      </c>
    </row>
    <row r="1137" customFormat="false" ht="11.25" hidden="false" customHeight="false" outlineLevel="0" collapsed="false">
      <c r="A1137" s="1" t="n">
        <v>13</v>
      </c>
      <c r="B1137" s="1" t="n">
        <v>71</v>
      </c>
      <c r="C1137" s="4" t="n">
        <v>40.25</v>
      </c>
      <c r="D1137" s="4" t="n">
        <v>33.8131054131054</v>
      </c>
      <c r="E1137" s="4" t="n">
        <v>73.7260273972603</v>
      </c>
      <c r="F1137" s="4" t="n">
        <v>88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0</v>
      </c>
      <c r="AS1137" s="1" t="n">
        <v>0</v>
      </c>
      <c r="AT1137" s="1" t="n">
        <v>0</v>
      </c>
      <c r="AU1137" s="1" t="n">
        <v>0</v>
      </c>
      <c r="AV1137" s="1" t="n">
        <v>0</v>
      </c>
      <c r="AW1137" s="1" t="n">
        <v>0</v>
      </c>
      <c r="AX1137" s="1" t="n">
        <v>0</v>
      </c>
      <c r="AY1137" s="1" t="n">
        <v>0</v>
      </c>
      <c r="AZ1137" s="1" t="n">
        <v>0</v>
      </c>
      <c r="BA1137" s="1" t="n">
        <v>0</v>
      </c>
      <c r="BB1137" s="1" t="n">
        <v>0</v>
      </c>
      <c r="BC1137" s="1" t="n">
        <v>0</v>
      </c>
      <c r="BD1137" s="4" t="n">
        <v>1541.75</v>
      </c>
      <c r="BE1137" s="4" t="n">
        <v>307</v>
      </c>
      <c r="BF1137" s="1" t="n">
        <v>0</v>
      </c>
      <c r="BG1137" s="1" t="n">
        <v>0</v>
      </c>
      <c r="BH1137" s="1" t="n">
        <v>0</v>
      </c>
      <c r="BI1137" s="1" t="n">
        <v>0</v>
      </c>
      <c r="BJ1137" s="1" t="n">
        <v>0</v>
      </c>
      <c r="BK1137" s="1" t="n">
        <v>0</v>
      </c>
      <c r="BL1137" s="1" t="n">
        <v>0</v>
      </c>
      <c r="BM1137" s="1" t="n">
        <v>0</v>
      </c>
      <c r="BN1137" s="1" t="n">
        <v>0</v>
      </c>
      <c r="BO1137" s="1" t="n">
        <v>0</v>
      </c>
      <c r="BP1137" s="1" t="n">
        <v>0</v>
      </c>
      <c r="BQ1137" s="1" t="n">
        <v>0</v>
      </c>
      <c r="BR1137" s="1" t="n">
        <v>0</v>
      </c>
      <c r="BS1137" s="1" t="n">
        <v>0</v>
      </c>
      <c r="BT1137" s="1" t="n">
        <v>0</v>
      </c>
      <c r="BU1137" s="1" t="n">
        <v>0</v>
      </c>
      <c r="BV1137" s="1" t="n">
        <v>0</v>
      </c>
      <c r="BW1137" s="1" t="n">
        <v>0</v>
      </c>
      <c r="BX1137" s="1" t="n">
        <v>0</v>
      </c>
      <c r="BY1137" s="4" t="n">
        <v>77.75</v>
      </c>
      <c r="BZ1137" s="4" t="n">
        <v>1289.75</v>
      </c>
      <c r="CA1137" s="4" t="n">
        <v>1367.5</v>
      </c>
      <c r="CB1137" s="4" t="n">
        <v>50651.25</v>
      </c>
      <c r="CC1137" s="8" t="s">
        <v>123</v>
      </c>
      <c r="CD1137" s="4" t="n">
        <v>31.5425</v>
      </c>
      <c r="CE1137" s="4" t="n">
        <v>15.5</v>
      </c>
      <c r="CF1137" s="4" t="n">
        <v>26</v>
      </c>
      <c r="CG1137" s="1" t="n">
        <v>1</v>
      </c>
      <c r="CH1137" s="2" t="n">
        <v>1</v>
      </c>
      <c r="CK1137" s="1" t="n">
        <v>0</v>
      </c>
      <c r="CL1137" s="1" t="n">
        <v>0</v>
      </c>
      <c r="CM1137" s="1" t="n">
        <v>0</v>
      </c>
      <c r="CO1137" s="1" t="n">
        <v>1</v>
      </c>
      <c r="CP1137" s="1" t="n">
        <v>0</v>
      </c>
      <c r="CQ1137" s="1" t="n">
        <v>0</v>
      </c>
      <c r="CR1137" s="1" t="n">
        <v>0</v>
      </c>
      <c r="CS1137" s="1" t="n">
        <v>0</v>
      </c>
      <c r="CT1137" s="1" t="n">
        <v>0</v>
      </c>
      <c r="CU1137" s="1" t="n">
        <v>0</v>
      </c>
      <c r="CV1137" s="1" t="n">
        <v>0</v>
      </c>
      <c r="CW1137" s="1" t="n">
        <v>0</v>
      </c>
      <c r="CX1137" s="1" t="n">
        <v>0</v>
      </c>
      <c r="CY1137" s="1" t="n">
        <v>0</v>
      </c>
      <c r="CZ1137" s="1" t="n">
        <v>0</v>
      </c>
      <c r="DA1137" s="1" t="n">
        <v>0</v>
      </c>
      <c r="DB1137" s="1" t="n">
        <v>0</v>
      </c>
      <c r="DC1137" s="1" t="n">
        <v>0</v>
      </c>
      <c r="DD1137" s="1" t="n">
        <v>0</v>
      </c>
      <c r="DE1137" s="1" t="n">
        <v>0</v>
      </c>
      <c r="DF1137" s="1" t="n">
        <v>0</v>
      </c>
      <c r="DG1137" s="1" t="n">
        <v>0</v>
      </c>
      <c r="DH1137" s="1" t="n">
        <v>0</v>
      </c>
      <c r="DI1137" s="1" t="n">
        <v>0</v>
      </c>
      <c r="DJ1137" s="1" t="n">
        <v>0</v>
      </c>
      <c r="DK1137" s="1" t="n">
        <v>0</v>
      </c>
      <c r="DL1137" s="1" t="n">
        <v>0</v>
      </c>
      <c r="DM1137" s="1" t="n">
        <v>0</v>
      </c>
      <c r="DN1137" s="1" t="n">
        <v>0</v>
      </c>
      <c r="DO1137" s="1" t="n">
        <v>0</v>
      </c>
      <c r="DP1137" s="1" t="n">
        <v>0</v>
      </c>
      <c r="DQ1137" s="1" t="n">
        <v>0</v>
      </c>
      <c r="DR1137" s="1" t="n">
        <v>0</v>
      </c>
      <c r="DS1137" s="1" t="n">
        <v>0</v>
      </c>
    </row>
    <row r="1138" customFormat="false" ht="11.25" hidden="false" customHeight="false" outlineLevel="0" collapsed="false">
      <c r="A1138" s="1" t="n">
        <v>-2</v>
      </c>
      <c r="B1138" s="1" t="n">
        <v>72</v>
      </c>
      <c r="CG1138" s="3" t="n">
        <v>0</v>
      </c>
      <c r="CH1138" s="3" t="n">
        <v>0</v>
      </c>
      <c r="CM1138" s="1" t="n">
        <v>0</v>
      </c>
      <c r="CO1138" s="1" t="n">
        <v>0</v>
      </c>
      <c r="CP1138" s="1" t="n">
        <v>0</v>
      </c>
      <c r="CQ1138" s="1" t="n">
        <v>0</v>
      </c>
      <c r="CR1138" s="1" t="n">
        <v>0</v>
      </c>
      <c r="CS1138" s="1" t="n">
        <v>0</v>
      </c>
      <c r="CT1138" s="1" t="n">
        <v>0</v>
      </c>
      <c r="CU1138" s="1" t="n">
        <v>0</v>
      </c>
      <c r="CV1138" s="1" t="n">
        <v>0</v>
      </c>
      <c r="CW1138" s="1" t="n">
        <v>0</v>
      </c>
      <c r="CX1138" s="1" t="n">
        <v>0</v>
      </c>
      <c r="CY1138" s="1" t="n">
        <v>0</v>
      </c>
      <c r="CZ1138" s="1" t="n">
        <v>0</v>
      </c>
      <c r="DA1138" s="1" t="n">
        <v>0</v>
      </c>
      <c r="DB1138" s="1" t="n">
        <v>0</v>
      </c>
      <c r="DC1138" s="1" t="n">
        <v>0</v>
      </c>
      <c r="DD1138" s="1" t="n">
        <v>0</v>
      </c>
      <c r="DE1138" s="1" t="n">
        <v>0</v>
      </c>
      <c r="DF1138" s="1" t="n">
        <v>0</v>
      </c>
      <c r="DG1138" s="1" t="n">
        <v>0</v>
      </c>
      <c r="DH1138" s="1" t="n">
        <v>0</v>
      </c>
      <c r="DI1138" s="1" t="n">
        <v>0</v>
      </c>
      <c r="DJ1138" s="1" t="n">
        <v>0</v>
      </c>
      <c r="DK1138" s="1" t="n">
        <v>0</v>
      </c>
      <c r="DL1138" s="1" t="n">
        <v>0</v>
      </c>
      <c r="DM1138" s="1" t="n">
        <v>0</v>
      </c>
      <c r="DN1138" s="1" t="n">
        <v>0</v>
      </c>
      <c r="DO1138" s="1" t="n">
        <v>0</v>
      </c>
      <c r="DP1138" s="1" t="n">
        <v>0</v>
      </c>
      <c r="DQ1138" s="1" t="n">
        <v>0</v>
      </c>
      <c r="DR1138" s="1" t="n">
        <v>0</v>
      </c>
      <c r="DS1138" s="1" t="n">
        <v>0</v>
      </c>
    </row>
    <row r="1139" customFormat="false" ht="11.25" hidden="false" customHeight="false" outlineLevel="0" collapsed="false">
      <c r="A1139" s="1" t="n">
        <v>-1</v>
      </c>
      <c r="B1139" s="1" t="n">
        <v>72</v>
      </c>
      <c r="CG1139" s="2" t="n">
        <v>1</v>
      </c>
      <c r="CH1139" s="2" t="n">
        <v>1</v>
      </c>
      <c r="CM1139" s="1" t="n">
        <v>0</v>
      </c>
      <c r="CO1139" s="1" t="n">
        <v>0</v>
      </c>
      <c r="CP1139" s="1" t="n">
        <v>0</v>
      </c>
      <c r="CQ1139" s="1" t="n">
        <v>0</v>
      </c>
      <c r="CR1139" s="1" t="n">
        <v>0</v>
      </c>
      <c r="CS1139" s="1" t="n">
        <v>0</v>
      </c>
      <c r="CT1139" s="1" t="n">
        <v>0</v>
      </c>
      <c r="CU1139" s="1" t="n">
        <v>0</v>
      </c>
      <c r="CV1139" s="1" t="n">
        <v>0</v>
      </c>
      <c r="CW1139" s="1" t="n">
        <v>0</v>
      </c>
      <c r="CX1139" s="1" t="n">
        <v>0</v>
      </c>
      <c r="CY1139" s="1" t="n">
        <v>0</v>
      </c>
      <c r="CZ1139" s="1" t="n">
        <v>0</v>
      </c>
      <c r="DA1139" s="1" t="n">
        <v>0</v>
      </c>
      <c r="DB1139" s="1" t="n">
        <v>0</v>
      </c>
      <c r="DC1139" s="1" t="n">
        <v>0</v>
      </c>
      <c r="DD1139" s="1" t="n">
        <v>0</v>
      </c>
      <c r="DE1139" s="1" t="n">
        <v>0</v>
      </c>
      <c r="DF1139" s="1" t="n">
        <v>0</v>
      </c>
      <c r="DG1139" s="1" t="n">
        <v>0</v>
      </c>
      <c r="DH1139" s="1" t="n">
        <v>0</v>
      </c>
      <c r="DI1139" s="1" t="n">
        <v>0</v>
      </c>
      <c r="DJ1139" s="1" t="n">
        <v>0</v>
      </c>
      <c r="DK1139" s="1" t="n">
        <v>0</v>
      </c>
      <c r="DL1139" s="1" t="n">
        <v>0</v>
      </c>
      <c r="DM1139" s="1" t="n">
        <v>0</v>
      </c>
      <c r="DN1139" s="1" t="n">
        <v>0</v>
      </c>
      <c r="DO1139" s="1" t="n">
        <v>0</v>
      </c>
      <c r="DP1139" s="1" t="n">
        <v>0</v>
      </c>
      <c r="DQ1139" s="1" t="n">
        <v>0</v>
      </c>
      <c r="DR1139" s="1" t="n">
        <v>0</v>
      </c>
      <c r="DS1139" s="1" t="n">
        <v>0</v>
      </c>
    </row>
    <row r="1140" customFormat="false" ht="11.25" hidden="false" customHeight="false" outlineLevel="0" collapsed="false">
      <c r="A1140" s="1" t="n">
        <v>0</v>
      </c>
      <c r="B1140" s="1" t="n">
        <v>72</v>
      </c>
      <c r="CG1140" s="3" t="n">
        <v>0</v>
      </c>
      <c r="CH1140" s="3" t="n">
        <v>0</v>
      </c>
      <c r="CK1140" s="1" t="n">
        <v>0</v>
      </c>
      <c r="CL1140" s="1" t="n">
        <v>0</v>
      </c>
      <c r="CM1140" s="1" t="n">
        <v>0</v>
      </c>
      <c r="CO1140" s="1" t="n">
        <v>0</v>
      </c>
      <c r="CP1140" s="1" t="n">
        <v>0</v>
      </c>
      <c r="CQ1140" s="1" t="n">
        <v>0</v>
      </c>
      <c r="CR1140" s="1" t="n">
        <v>0</v>
      </c>
      <c r="CS1140" s="1" t="n">
        <v>0</v>
      </c>
      <c r="CT1140" s="1" t="n">
        <v>0</v>
      </c>
      <c r="CU1140" s="1" t="n">
        <v>0</v>
      </c>
      <c r="CV1140" s="1" t="n">
        <v>0</v>
      </c>
      <c r="CW1140" s="1" t="n">
        <v>0</v>
      </c>
      <c r="CX1140" s="1" t="n">
        <v>0</v>
      </c>
      <c r="CY1140" s="1" t="n">
        <v>0</v>
      </c>
      <c r="CZ1140" s="1" t="n">
        <v>0</v>
      </c>
      <c r="DA1140" s="1" t="n">
        <v>0</v>
      </c>
      <c r="DB1140" s="1" t="n">
        <v>0</v>
      </c>
      <c r="DC1140" s="1" t="n">
        <v>0</v>
      </c>
      <c r="DD1140" s="1" t="n">
        <v>0</v>
      </c>
      <c r="DE1140" s="1" t="n">
        <v>0</v>
      </c>
      <c r="DF1140" s="1" t="n">
        <v>0</v>
      </c>
      <c r="DG1140" s="1" t="n">
        <v>0</v>
      </c>
      <c r="DH1140" s="1" t="n">
        <v>0</v>
      </c>
      <c r="DI1140" s="1" t="n">
        <v>0</v>
      </c>
      <c r="DJ1140" s="1" t="n">
        <v>0</v>
      </c>
      <c r="DK1140" s="1" t="n">
        <v>0</v>
      </c>
      <c r="DL1140" s="1" t="n">
        <v>0</v>
      </c>
      <c r="DM1140" s="1" t="n">
        <v>0</v>
      </c>
      <c r="DN1140" s="1" t="n">
        <v>0</v>
      </c>
      <c r="DO1140" s="1" t="n">
        <v>0</v>
      </c>
      <c r="DP1140" s="1" t="n">
        <v>0</v>
      </c>
      <c r="DQ1140" s="1" t="n">
        <v>0</v>
      </c>
      <c r="DR1140" s="1" t="n">
        <v>0</v>
      </c>
      <c r="DS1140" s="1" t="n">
        <v>0</v>
      </c>
    </row>
    <row r="1141" customFormat="false" ht="11.25" hidden="false" customHeight="false" outlineLevel="0" collapsed="false">
      <c r="A1141" s="1" t="n">
        <v>1</v>
      </c>
      <c r="B1141" s="1" t="n">
        <v>72</v>
      </c>
      <c r="C1141" s="6" t="s">
        <v>123</v>
      </c>
      <c r="E1141" s="4" t="n">
        <v>1603.75</v>
      </c>
      <c r="F1141" s="6" t="s">
        <v>123</v>
      </c>
      <c r="G1141" s="4" t="n">
        <v>5550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0</v>
      </c>
      <c r="AR1141" s="1" t="n">
        <v>0</v>
      </c>
      <c r="AS1141" s="1" t="n">
        <v>0</v>
      </c>
      <c r="AT1141" s="1" t="n">
        <v>0</v>
      </c>
      <c r="AU1141" s="1" t="n">
        <v>0</v>
      </c>
      <c r="AV1141" s="1" t="n">
        <v>0</v>
      </c>
      <c r="AW1141" s="1" t="n">
        <v>0</v>
      </c>
      <c r="AX1141" s="1" t="n">
        <v>0</v>
      </c>
      <c r="AY1141" s="1" t="n">
        <v>0</v>
      </c>
      <c r="AZ1141" s="1" t="n">
        <v>0</v>
      </c>
      <c r="BA1141" s="1" t="n">
        <v>0</v>
      </c>
      <c r="BB1141" s="1" t="n">
        <v>0</v>
      </c>
      <c r="BC1141" s="1" t="n">
        <v>0</v>
      </c>
      <c r="BD1141" s="1" t="n">
        <v>0</v>
      </c>
      <c r="BE1141" s="1" t="n">
        <v>0</v>
      </c>
      <c r="BF1141" s="1" t="n">
        <v>0</v>
      </c>
      <c r="BG1141" s="1" t="n">
        <v>0</v>
      </c>
      <c r="BH1141" s="1" t="n">
        <v>0</v>
      </c>
      <c r="BI1141" s="1" t="n">
        <v>0</v>
      </c>
      <c r="BJ1141" s="1" t="n">
        <v>0</v>
      </c>
      <c r="BK1141" s="1" t="n">
        <v>0</v>
      </c>
      <c r="BL1141" s="1" t="n">
        <v>0</v>
      </c>
      <c r="BM1141" s="1" t="n">
        <v>0</v>
      </c>
      <c r="BN1141" s="1" t="n">
        <v>0</v>
      </c>
      <c r="BO1141" s="1" t="n">
        <v>0</v>
      </c>
      <c r="BP1141" s="1" t="n">
        <v>0</v>
      </c>
      <c r="BQ1141" s="1" t="n">
        <v>0</v>
      </c>
      <c r="BR1141" s="1" t="n">
        <v>0</v>
      </c>
      <c r="BS1141" s="1" t="n">
        <v>0</v>
      </c>
      <c r="BT1141" s="1" t="n">
        <v>0</v>
      </c>
      <c r="BU1141" s="1" t="n">
        <v>0</v>
      </c>
      <c r="BV1141" s="1" t="n">
        <v>0</v>
      </c>
      <c r="BW1141" s="1" t="n">
        <v>0</v>
      </c>
      <c r="BX1141" s="1" t="n">
        <v>0</v>
      </c>
      <c r="BY1141" s="4" t="n">
        <v>1011.75</v>
      </c>
      <c r="BZ1141" s="11" t="s">
        <v>123</v>
      </c>
      <c r="CA1141" s="11" t="s">
        <v>123</v>
      </c>
      <c r="CB1141" s="4" t="n">
        <v>14945</v>
      </c>
      <c r="CC1141" s="4" t="n">
        <v>79.994</v>
      </c>
      <c r="CD1141" s="11" t="s">
        <v>123</v>
      </c>
      <c r="CE1141" s="4" t="n">
        <v>24.75</v>
      </c>
      <c r="CF1141" s="4" t="n">
        <v>25.25</v>
      </c>
      <c r="CG1141" s="1" t="n">
        <v>0</v>
      </c>
      <c r="CH1141" s="3" t="n">
        <v>0</v>
      </c>
      <c r="CK1141" s="1" t="n">
        <v>0</v>
      </c>
      <c r="CL1141" s="1" t="n">
        <v>0</v>
      </c>
      <c r="CM1141" s="1" t="n">
        <v>0</v>
      </c>
      <c r="CO1141" s="1" t="n">
        <v>0</v>
      </c>
      <c r="CP1141" s="1" t="n">
        <v>0</v>
      </c>
      <c r="CQ1141" s="1" t="n">
        <v>1</v>
      </c>
      <c r="CR1141" s="1" t="n">
        <v>0</v>
      </c>
      <c r="CS1141" s="1" t="n">
        <v>0</v>
      </c>
      <c r="CT1141" s="1" t="n">
        <v>0</v>
      </c>
      <c r="CU1141" s="1" t="n">
        <v>0</v>
      </c>
      <c r="CV1141" s="1" t="n">
        <v>1</v>
      </c>
      <c r="CW1141" s="1" t="n">
        <v>0</v>
      </c>
      <c r="CX1141" s="1" t="n">
        <v>0</v>
      </c>
      <c r="CY1141" s="1" t="n">
        <v>0</v>
      </c>
      <c r="CZ1141" s="1" t="n">
        <v>0</v>
      </c>
      <c r="DA1141" s="1" t="n">
        <v>0</v>
      </c>
      <c r="DB1141" s="1" t="n">
        <v>0</v>
      </c>
      <c r="DC1141" s="1" t="n">
        <v>0</v>
      </c>
      <c r="DD1141" s="1" t="n">
        <v>0</v>
      </c>
      <c r="DE1141" s="1" t="n">
        <v>0</v>
      </c>
      <c r="DF1141" s="1" t="n">
        <v>0</v>
      </c>
      <c r="DG1141" s="1" t="n">
        <v>0</v>
      </c>
      <c r="DH1141" s="1" t="n">
        <v>0</v>
      </c>
      <c r="DI1141" s="1" t="n">
        <v>0</v>
      </c>
      <c r="DJ1141" s="1" t="n">
        <v>0</v>
      </c>
      <c r="DK1141" s="1" t="n">
        <v>0</v>
      </c>
      <c r="DL1141" s="1" t="n">
        <v>0</v>
      </c>
      <c r="DM1141" s="1" t="n">
        <v>0</v>
      </c>
      <c r="DN1141" s="1" t="n">
        <v>0</v>
      </c>
      <c r="DO1141" s="1" t="n">
        <v>0</v>
      </c>
      <c r="DP1141" s="1" t="n">
        <v>0</v>
      </c>
      <c r="DQ1141" s="1" t="n">
        <v>0</v>
      </c>
      <c r="DR1141" s="1" t="n">
        <v>0</v>
      </c>
      <c r="DS1141" s="1" t="n">
        <v>0</v>
      </c>
    </row>
    <row r="1142" customFormat="false" ht="11.25" hidden="false" customHeight="false" outlineLevel="0" collapsed="false">
      <c r="A1142" s="1" t="n">
        <v>2</v>
      </c>
      <c r="B1142" s="1" t="n">
        <v>72</v>
      </c>
      <c r="C1142" s="6" t="s">
        <v>123</v>
      </c>
      <c r="E1142" s="4" t="n">
        <v>507.428571428571</v>
      </c>
      <c r="F1142" s="6" t="s">
        <v>123</v>
      </c>
      <c r="G1142" s="4" t="n">
        <v>611.75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1" t="n">
        <v>0</v>
      </c>
      <c r="AR1142" s="1" t="n">
        <v>0</v>
      </c>
      <c r="AS1142" s="1" t="n">
        <v>0</v>
      </c>
      <c r="AT1142" s="1" t="n">
        <v>0</v>
      </c>
      <c r="AU1142" s="1" t="n">
        <v>0</v>
      </c>
      <c r="AV1142" s="1" t="n">
        <v>0</v>
      </c>
      <c r="AW1142" s="1" t="n">
        <v>0</v>
      </c>
      <c r="AX1142" s="1" t="n">
        <v>0</v>
      </c>
      <c r="AY1142" s="1" t="n">
        <v>0</v>
      </c>
      <c r="AZ1142" s="1" t="n">
        <v>0</v>
      </c>
      <c r="BA1142" s="1" t="n">
        <v>0</v>
      </c>
      <c r="BB1142" s="1" t="n">
        <v>0</v>
      </c>
      <c r="BC1142" s="1" t="n">
        <v>0</v>
      </c>
      <c r="BD1142" s="1" t="n">
        <v>0</v>
      </c>
      <c r="BE1142" s="1" t="n">
        <v>0</v>
      </c>
      <c r="BF1142" s="1" t="n">
        <v>0</v>
      </c>
      <c r="BG1142" s="1" t="n">
        <v>0</v>
      </c>
      <c r="BH1142" s="1" t="n">
        <v>0</v>
      </c>
      <c r="BI1142" s="1" t="n">
        <v>0</v>
      </c>
      <c r="BJ1142" s="1" t="n">
        <v>0</v>
      </c>
      <c r="BK1142" s="1" t="n">
        <v>0</v>
      </c>
      <c r="BL1142" s="1" t="n">
        <v>0</v>
      </c>
      <c r="BM1142" s="1" t="n">
        <v>0</v>
      </c>
      <c r="BN1142" s="1" t="n">
        <v>0</v>
      </c>
      <c r="BO1142" s="1" t="n">
        <v>0</v>
      </c>
      <c r="BP1142" s="1" t="n">
        <v>0</v>
      </c>
      <c r="BQ1142" s="1" t="n">
        <v>0</v>
      </c>
      <c r="BR1142" s="1" t="n">
        <v>0</v>
      </c>
      <c r="BS1142" s="1" t="n">
        <v>0</v>
      </c>
      <c r="BT1142" s="1" t="n">
        <v>0</v>
      </c>
      <c r="BU1142" s="1" t="n">
        <v>0</v>
      </c>
      <c r="BV1142" s="1" t="n">
        <v>0</v>
      </c>
      <c r="BW1142" s="1" t="n">
        <v>0</v>
      </c>
      <c r="BX1142" s="1" t="n">
        <v>0</v>
      </c>
      <c r="BY1142" s="4" t="n">
        <v>216</v>
      </c>
      <c r="BZ1142" s="11" t="s">
        <v>123</v>
      </c>
      <c r="CA1142" s="11" t="s">
        <v>123</v>
      </c>
      <c r="CB1142" s="4" t="n">
        <v>8257.5</v>
      </c>
      <c r="CC1142" s="4" t="n">
        <v>23.6375</v>
      </c>
      <c r="CD1142" s="11" t="s">
        <v>123</v>
      </c>
      <c r="CE1142" s="4" t="n">
        <v>22.5</v>
      </c>
      <c r="CF1142" s="4" t="n">
        <v>15.75</v>
      </c>
      <c r="CG1142" s="1" t="n">
        <v>0</v>
      </c>
      <c r="CH1142" s="3" t="n">
        <v>0</v>
      </c>
      <c r="CK1142" s="1" t="n">
        <v>0</v>
      </c>
      <c r="CL1142" s="1" t="n">
        <v>0</v>
      </c>
      <c r="CM1142" s="1" t="n">
        <v>0</v>
      </c>
      <c r="CO1142" s="1" t="n">
        <v>0</v>
      </c>
      <c r="CP1142" s="1" t="n">
        <v>0</v>
      </c>
      <c r="CQ1142" s="1" t="n">
        <v>0</v>
      </c>
      <c r="CR1142" s="1" t="n">
        <v>0</v>
      </c>
      <c r="CS1142" s="1" t="n">
        <v>0</v>
      </c>
      <c r="CT1142" s="1" t="n">
        <v>0</v>
      </c>
      <c r="CU1142" s="1" t="n">
        <v>0</v>
      </c>
      <c r="CV1142" s="1" t="n">
        <v>0</v>
      </c>
      <c r="CW1142" s="1" t="n">
        <v>0</v>
      </c>
      <c r="CX1142" s="1" t="n">
        <v>0</v>
      </c>
      <c r="CY1142" s="1" t="n">
        <v>0</v>
      </c>
      <c r="CZ1142" s="1" t="n">
        <v>0</v>
      </c>
      <c r="DA1142" s="1" t="n">
        <v>0</v>
      </c>
      <c r="DB1142" s="1" t="n">
        <v>0</v>
      </c>
      <c r="DC1142" s="1" t="n">
        <v>0</v>
      </c>
      <c r="DD1142" s="1" t="n">
        <v>0</v>
      </c>
      <c r="DE1142" s="1" t="n">
        <v>0</v>
      </c>
      <c r="DF1142" s="1" t="n">
        <v>0</v>
      </c>
      <c r="DG1142" s="1" t="n">
        <v>0</v>
      </c>
      <c r="DH1142" s="1" t="n">
        <v>1</v>
      </c>
      <c r="DI1142" s="1" t="n">
        <v>0</v>
      </c>
      <c r="DJ1142" s="1" t="n">
        <v>0</v>
      </c>
      <c r="DK1142" s="1" t="n">
        <v>0</v>
      </c>
      <c r="DL1142" s="1" t="n">
        <v>0</v>
      </c>
      <c r="DM1142" s="1" t="n">
        <v>0</v>
      </c>
      <c r="DN1142" s="1" t="n">
        <v>0</v>
      </c>
      <c r="DO1142" s="1" t="n">
        <v>0</v>
      </c>
      <c r="DP1142" s="1" t="n">
        <v>0</v>
      </c>
      <c r="DQ1142" s="1" t="n">
        <v>0</v>
      </c>
      <c r="DR1142" s="1" t="n">
        <v>0</v>
      </c>
      <c r="DS1142" s="1" t="n">
        <v>0</v>
      </c>
    </row>
    <row r="1143" customFormat="false" ht="11.25" hidden="false" customHeight="false" outlineLevel="0" collapsed="false">
      <c r="A1143" s="1" t="n">
        <v>3</v>
      </c>
      <c r="B1143" s="1" t="n">
        <v>72</v>
      </c>
      <c r="C1143" s="6" t="s">
        <v>123</v>
      </c>
      <c r="E1143" s="4" t="n">
        <v>363</v>
      </c>
      <c r="F1143" s="6" t="s">
        <v>123</v>
      </c>
      <c r="G1143" s="4" t="n">
        <v>692.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0</v>
      </c>
      <c r="AP1143" s="1" t="n">
        <v>0</v>
      </c>
      <c r="AQ1143" s="1" t="n">
        <v>0</v>
      </c>
      <c r="AR1143" s="1" t="n">
        <v>0</v>
      </c>
      <c r="AS1143" s="1" t="n">
        <v>0</v>
      </c>
      <c r="AT1143" s="1" t="n">
        <v>0</v>
      </c>
      <c r="AU1143" s="1" t="n">
        <v>0</v>
      </c>
      <c r="AV1143" s="1" t="n">
        <v>0</v>
      </c>
      <c r="AW1143" s="1" t="n">
        <v>0</v>
      </c>
      <c r="AX1143" s="1" t="n">
        <v>0</v>
      </c>
      <c r="AY1143" s="1" t="n">
        <v>0</v>
      </c>
      <c r="AZ1143" s="1" t="n">
        <v>0</v>
      </c>
      <c r="BA1143" s="1" t="n">
        <v>0</v>
      </c>
      <c r="BB1143" s="1" t="n">
        <v>0</v>
      </c>
      <c r="BC1143" s="1" t="n">
        <v>0</v>
      </c>
      <c r="BD1143" s="1" t="n">
        <v>0</v>
      </c>
      <c r="BE1143" s="1" t="n">
        <v>0</v>
      </c>
      <c r="BF1143" s="1" t="n">
        <v>0</v>
      </c>
      <c r="BG1143" s="1" t="n">
        <v>0</v>
      </c>
      <c r="BH1143" s="1" t="n">
        <v>0</v>
      </c>
      <c r="BI1143" s="1" t="n">
        <v>0</v>
      </c>
      <c r="BJ1143" s="1" t="n">
        <v>0</v>
      </c>
      <c r="BK1143" s="1" t="n">
        <v>0</v>
      </c>
      <c r="BL1143" s="1" t="n">
        <v>0</v>
      </c>
      <c r="BM1143" s="1" t="n">
        <v>0</v>
      </c>
      <c r="BN1143" s="1" t="n">
        <v>0</v>
      </c>
      <c r="BO1143" s="1" t="n">
        <v>0</v>
      </c>
      <c r="BP1143" s="1" t="n">
        <v>0</v>
      </c>
      <c r="BQ1143" s="1" t="n">
        <v>0</v>
      </c>
      <c r="BR1143" s="1" t="n">
        <v>0</v>
      </c>
      <c r="BS1143" s="1" t="n">
        <v>0</v>
      </c>
      <c r="BT1143" s="1" t="n">
        <v>0</v>
      </c>
      <c r="BU1143" s="1" t="n">
        <v>0</v>
      </c>
      <c r="BV1143" s="1" t="n">
        <v>0</v>
      </c>
      <c r="BW1143" s="1" t="n">
        <v>0</v>
      </c>
      <c r="BX1143" s="1" t="n">
        <v>0</v>
      </c>
      <c r="BY1143" s="4" t="n">
        <v>480.75</v>
      </c>
      <c r="BZ1143" s="11" t="s">
        <v>123</v>
      </c>
      <c r="CA1143" s="11" t="s">
        <v>123</v>
      </c>
      <c r="CB1143" s="4" t="n">
        <v>8880</v>
      </c>
      <c r="CC1143" s="4" t="n">
        <v>60.9775</v>
      </c>
      <c r="CD1143" s="11" t="s">
        <v>123</v>
      </c>
      <c r="CE1143" s="4" t="n">
        <v>21.5</v>
      </c>
      <c r="CF1143" s="4" t="n">
        <v>20</v>
      </c>
      <c r="CG1143" s="1" t="n">
        <v>0</v>
      </c>
      <c r="CH1143" s="3" t="n">
        <v>0</v>
      </c>
      <c r="CK1143" s="1" t="n">
        <v>0</v>
      </c>
      <c r="CL1143" s="1" t="n">
        <v>0</v>
      </c>
      <c r="CM1143" s="1" t="n">
        <v>0</v>
      </c>
      <c r="CO1143" s="1" t="n">
        <v>0</v>
      </c>
      <c r="CP1143" s="1" t="n">
        <v>0</v>
      </c>
      <c r="CQ1143" s="1" t="n">
        <v>0</v>
      </c>
      <c r="CR1143" s="1" t="n">
        <v>0</v>
      </c>
      <c r="CS1143" s="1" t="n">
        <v>0</v>
      </c>
      <c r="CT1143" s="1" t="n">
        <v>0</v>
      </c>
      <c r="CU1143" s="1" t="n">
        <v>0</v>
      </c>
      <c r="CV1143" s="1" t="n">
        <v>0</v>
      </c>
      <c r="CW1143" s="1" t="n">
        <v>0</v>
      </c>
      <c r="CX1143" s="1" t="n">
        <v>0</v>
      </c>
      <c r="CY1143" s="1" t="n">
        <v>0</v>
      </c>
      <c r="CZ1143" s="1" t="n">
        <v>0</v>
      </c>
      <c r="DA1143" s="1" t="n">
        <v>0</v>
      </c>
      <c r="DB1143" s="1" t="n">
        <v>0</v>
      </c>
      <c r="DC1143" s="1" t="n">
        <v>0</v>
      </c>
      <c r="DD1143" s="1" t="n">
        <v>0</v>
      </c>
      <c r="DE1143" s="1" t="n">
        <v>0</v>
      </c>
      <c r="DF1143" s="1" t="n">
        <v>0</v>
      </c>
      <c r="DG1143" s="1" t="n">
        <v>0</v>
      </c>
      <c r="DH1143" s="1" t="n">
        <v>0</v>
      </c>
      <c r="DI1143" s="1" t="n">
        <v>0</v>
      </c>
      <c r="DJ1143" s="1" t="n">
        <v>0</v>
      </c>
      <c r="DK1143" s="1" t="n">
        <v>0</v>
      </c>
      <c r="DL1143" s="1" t="n">
        <v>0</v>
      </c>
      <c r="DM1143" s="1" t="n">
        <v>0</v>
      </c>
      <c r="DN1143" s="1" t="n">
        <v>0</v>
      </c>
      <c r="DO1143" s="1" t="n">
        <v>0</v>
      </c>
      <c r="DP1143" s="1" t="n">
        <v>0</v>
      </c>
      <c r="DQ1143" s="1" t="n">
        <v>0</v>
      </c>
      <c r="DR1143" s="1" t="n">
        <v>0</v>
      </c>
      <c r="DS1143" s="1" t="n">
        <v>0</v>
      </c>
    </row>
    <row r="1144" customFormat="false" ht="11.25" hidden="false" customHeight="false" outlineLevel="0" collapsed="false">
      <c r="A1144" s="1" t="n">
        <v>4</v>
      </c>
      <c r="B1144" s="1" t="n">
        <v>72</v>
      </c>
      <c r="C1144" s="6" t="s">
        <v>123</v>
      </c>
      <c r="E1144" s="4" t="n">
        <v>537.285714285714</v>
      </c>
      <c r="F1144" s="6" t="s">
        <v>123</v>
      </c>
      <c r="G1144" s="4" t="n">
        <v>492.5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0</v>
      </c>
      <c r="AP1144" s="1" t="n">
        <v>0</v>
      </c>
      <c r="AQ1144" s="1" t="n">
        <v>0</v>
      </c>
      <c r="AR1144" s="1" t="n">
        <v>0</v>
      </c>
      <c r="AS1144" s="1" t="n">
        <v>0</v>
      </c>
      <c r="AT1144" s="1" t="n">
        <v>0</v>
      </c>
      <c r="AU1144" s="1" t="n">
        <v>0</v>
      </c>
      <c r="AV1144" s="1" t="n">
        <v>0</v>
      </c>
      <c r="AW1144" s="1" t="n">
        <v>0</v>
      </c>
      <c r="AX1144" s="1" t="n">
        <v>0</v>
      </c>
      <c r="AY1144" s="1" t="n">
        <v>0</v>
      </c>
      <c r="AZ1144" s="1" t="n">
        <v>0</v>
      </c>
      <c r="BA1144" s="1" t="n">
        <v>0</v>
      </c>
      <c r="BB1144" s="1" t="n">
        <v>0</v>
      </c>
      <c r="BC1144" s="1" t="n">
        <v>0</v>
      </c>
      <c r="BD1144" s="1" t="n">
        <v>0</v>
      </c>
      <c r="BE1144" s="1" t="n">
        <v>0</v>
      </c>
      <c r="BF1144" s="1" t="n">
        <v>0</v>
      </c>
      <c r="BG1144" s="1" t="n">
        <v>0</v>
      </c>
      <c r="BH1144" s="1" t="n">
        <v>0</v>
      </c>
      <c r="BI1144" s="1" t="n">
        <v>0</v>
      </c>
      <c r="BJ1144" s="1" t="n">
        <v>0</v>
      </c>
      <c r="BK1144" s="1" t="n">
        <v>0</v>
      </c>
      <c r="BL1144" s="1" t="n">
        <v>0</v>
      </c>
      <c r="BM1144" s="1" t="n">
        <v>0</v>
      </c>
      <c r="BN1144" s="1" t="n">
        <v>0</v>
      </c>
      <c r="BO1144" s="1" t="n">
        <v>0</v>
      </c>
      <c r="BP1144" s="1" t="n">
        <v>0</v>
      </c>
      <c r="BQ1144" s="1" t="n">
        <v>0</v>
      </c>
      <c r="BR1144" s="1" t="n">
        <v>0</v>
      </c>
      <c r="BS1144" s="1" t="n">
        <v>0</v>
      </c>
      <c r="BT1144" s="1" t="n">
        <v>0</v>
      </c>
      <c r="BU1144" s="1" t="n">
        <v>0</v>
      </c>
      <c r="BV1144" s="1" t="n">
        <v>0</v>
      </c>
      <c r="BW1144" s="1" t="n">
        <v>0</v>
      </c>
      <c r="BX1144" s="1" t="n">
        <v>0</v>
      </c>
      <c r="BY1144" s="4" t="n">
        <v>643.75</v>
      </c>
      <c r="BZ1144" s="11" t="s">
        <v>123</v>
      </c>
      <c r="CA1144" s="11" t="s">
        <v>123</v>
      </c>
      <c r="CB1144" s="4" t="n">
        <v>9562.5</v>
      </c>
      <c r="CC1144" s="4" t="n">
        <v>53.14</v>
      </c>
      <c r="CD1144" s="11" t="s">
        <v>123</v>
      </c>
      <c r="CE1144" s="4" t="n">
        <v>19.75</v>
      </c>
      <c r="CF1144" s="4" t="n">
        <v>21.25</v>
      </c>
      <c r="CG1144" s="1" t="n">
        <v>1</v>
      </c>
      <c r="CH1144" s="2" t="n">
        <v>1</v>
      </c>
      <c r="CK1144" s="1" t="n">
        <v>0</v>
      </c>
      <c r="CL1144" s="1" t="n">
        <v>0</v>
      </c>
      <c r="CM1144" s="1" t="n">
        <v>0</v>
      </c>
      <c r="CO1144" s="1" t="n">
        <v>0</v>
      </c>
      <c r="CP1144" s="1" t="n">
        <v>1</v>
      </c>
      <c r="CQ1144" s="1" t="n">
        <v>0</v>
      </c>
      <c r="CR1144" s="1" t="n">
        <v>0</v>
      </c>
      <c r="CS1144" s="1" t="n">
        <v>0</v>
      </c>
      <c r="CT1144" s="1" t="n">
        <v>0</v>
      </c>
      <c r="CU1144" s="1" t="n">
        <v>0</v>
      </c>
      <c r="CV1144" s="1" t="n">
        <v>1</v>
      </c>
      <c r="CW1144" s="1" t="n">
        <v>0</v>
      </c>
      <c r="CX1144" s="1" t="n">
        <v>0</v>
      </c>
      <c r="CY1144" s="1" t="n">
        <v>0</v>
      </c>
      <c r="CZ1144" s="1" t="n">
        <v>0</v>
      </c>
      <c r="DA1144" s="1" t="n">
        <v>0</v>
      </c>
      <c r="DB1144" s="1" t="n">
        <v>0</v>
      </c>
      <c r="DC1144" s="1" t="n">
        <v>0</v>
      </c>
      <c r="DD1144" s="1" t="n">
        <v>0</v>
      </c>
      <c r="DE1144" s="1" t="n">
        <v>0</v>
      </c>
      <c r="DF1144" s="1" t="n">
        <v>0</v>
      </c>
      <c r="DG1144" s="1" t="n">
        <v>0</v>
      </c>
      <c r="DH1144" s="1" t="n">
        <v>1</v>
      </c>
      <c r="DI1144" s="1" t="n">
        <v>0</v>
      </c>
      <c r="DJ1144" s="1" t="n">
        <v>0</v>
      </c>
      <c r="DK1144" s="1" t="n">
        <v>0</v>
      </c>
      <c r="DL1144" s="1" t="n">
        <v>0</v>
      </c>
      <c r="DM1144" s="1" t="n">
        <v>0</v>
      </c>
      <c r="DN1144" s="1" t="n">
        <v>0</v>
      </c>
      <c r="DO1144" s="1" t="n">
        <v>0</v>
      </c>
      <c r="DP1144" s="1" t="n">
        <v>0</v>
      </c>
      <c r="DQ1144" s="1" t="n">
        <v>0</v>
      </c>
      <c r="DR1144" s="1" t="n">
        <v>0</v>
      </c>
      <c r="DS1144" s="1" t="n">
        <v>0</v>
      </c>
    </row>
    <row r="1145" customFormat="false" ht="11.25" hidden="false" customHeight="false" outlineLevel="0" collapsed="false">
      <c r="A1145" s="1" t="n">
        <v>5</v>
      </c>
      <c r="B1145" s="1" t="n">
        <v>72</v>
      </c>
      <c r="C1145" s="6" t="s">
        <v>123</v>
      </c>
      <c r="E1145" s="4" t="n">
        <v>821.428571428571</v>
      </c>
      <c r="F1145" s="6" t="s">
        <v>123</v>
      </c>
      <c r="G1145" s="9" t="n">
        <v>760.25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0</v>
      </c>
      <c r="AP1145" s="1" t="n">
        <v>0</v>
      </c>
      <c r="AQ1145" s="1" t="n">
        <v>0</v>
      </c>
      <c r="AR1145" s="1" t="n">
        <v>0</v>
      </c>
      <c r="AS1145" s="1" t="n">
        <v>0</v>
      </c>
      <c r="AT1145" s="1" t="n">
        <v>0</v>
      </c>
      <c r="AU1145" s="1" t="n">
        <v>0</v>
      </c>
      <c r="AV1145" s="1" t="n">
        <v>0</v>
      </c>
      <c r="AW1145" s="1" t="n">
        <v>0</v>
      </c>
      <c r="AX1145" s="1" t="n">
        <v>0</v>
      </c>
      <c r="AY1145" s="1" t="n">
        <v>0</v>
      </c>
      <c r="AZ1145" s="1" t="n">
        <v>0</v>
      </c>
      <c r="BA1145" s="1" t="n">
        <v>0</v>
      </c>
      <c r="BB1145" s="1" t="n">
        <v>0</v>
      </c>
      <c r="BC1145" s="1" t="n">
        <v>0</v>
      </c>
      <c r="BD1145" s="1" t="n">
        <v>0</v>
      </c>
      <c r="BE1145" s="1" t="n">
        <v>0</v>
      </c>
      <c r="BF1145" s="1" t="n">
        <v>0</v>
      </c>
      <c r="BG1145" s="1" t="n">
        <v>0</v>
      </c>
      <c r="BH1145" s="1" t="n">
        <v>0</v>
      </c>
      <c r="BI1145" s="1" t="n">
        <v>0</v>
      </c>
      <c r="BJ1145" s="1" t="n">
        <v>0</v>
      </c>
      <c r="BK1145" s="1" t="n">
        <v>0</v>
      </c>
      <c r="BL1145" s="1" t="n">
        <v>0</v>
      </c>
      <c r="BM1145" s="1" t="n">
        <v>0</v>
      </c>
      <c r="BN1145" s="1" t="n">
        <v>0</v>
      </c>
      <c r="BO1145" s="1" t="n">
        <v>0</v>
      </c>
      <c r="BP1145" s="1" t="n">
        <v>0</v>
      </c>
      <c r="BQ1145" s="1" t="n">
        <v>0</v>
      </c>
      <c r="BR1145" s="1" t="n">
        <v>0</v>
      </c>
      <c r="BS1145" s="1" t="n">
        <v>0</v>
      </c>
      <c r="BT1145" s="1" t="n">
        <v>0</v>
      </c>
      <c r="BU1145" s="1" t="n">
        <v>0</v>
      </c>
      <c r="BV1145" s="1" t="n">
        <v>0</v>
      </c>
      <c r="BW1145" s="1" t="n">
        <v>0</v>
      </c>
      <c r="BX1145" s="1" t="n">
        <v>0</v>
      </c>
      <c r="BY1145" s="4" t="n">
        <v>337.5</v>
      </c>
      <c r="BZ1145" s="11" t="s">
        <v>123</v>
      </c>
      <c r="CA1145" s="11" t="s">
        <v>123</v>
      </c>
      <c r="CB1145" s="4" t="n">
        <v>7010</v>
      </c>
      <c r="CC1145" s="4" t="n">
        <v>61.205</v>
      </c>
      <c r="CD1145" s="11" t="s">
        <v>123</v>
      </c>
      <c r="CE1145" s="4" t="n">
        <v>19.25</v>
      </c>
      <c r="CF1145" s="4" t="n">
        <v>20.75</v>
      </c>
      <c r="CG1145" s="1" t="n">
        <v>0</v>
      </c>
      <c r="CH1145" s="1" t="n">
        <v>0</v>
      </c>
      <c r="CK1145" s="1" t="n">
        <v>0</v>
      </c>
      <c r="CL1145" s="1" t="n">
        <v>0</v>
      </c>
      <c r="CM1145" s="1" t="n">
        <v>0</v>
      </c>
      <c r="CO1145" s="1" t="n">
        <v>0</v>
      </c>
      <c r="CP1145" s="1" t="n">
        <v>0</v>
      </c>
      <c r="CQ1145" s="1" t="n">
        <v>1</v>
      </c>
      <c r="CR1145" s="1" t="n">
        <v>0</v>
      </c>
      <c r="CS1145" s="1" t="n">
        <v>0</v>
      </c>
      <c r="CT1145" s="1" t="n">
        <v>0</v>
      </c>
      <c r="CU1145" s="1" t="n">
        <v>0</v>
      </c>
      <c r="CV1145" s="1" t="n">
        <v>0</v>
      </c>
      <c r="CW1145" s="1" t="n">
        <v>0</v>
      </c>
      <c r="CX1145" s="1" t="n">
        <v>0</v>
      </c>
      <c r="CY1145" s="1" t="n">
        <v>0</v>
      </c>
      <c r="CZ1145" s="1" t="n">
        <v>0</v>
      </c>
      <c r="DA1145" s="1" t="n">
        <v>0</v>
      </c>
      <c r="DB1145" s="1" t="n">
        <v>0</v>
      </c>
      <c r="DC1145" s="1" t="n">
        <v>0</v>
      </c>
      <c r="DD1145" s="1" t="n">
        <v>0</v>
      </c>
      <c r="DE1145" s="1" t="n">
        <v>0</v>
      </c>
      <c r="DF1145" s="1" t="n">
        <v>0</v>
      </c>
      <c r="DG1145" s="1" t="n">
        <v>0</v>
      </c>
      <c r="DH1145" s="1" t="n">
        <v>0</v>
      </c>
      <c r="DI1145" s="1" t="n">
        <v>0</v>
      </c>
      <c r="DJ1145" s="1" t="n">
        <v>0</v>
      </c>
      <c r="DK1145" s="1" t="n">
        <v>0</v>
      </c>
      <c r="DL1145" s="1" t="n">
        <v>0</v>
      </c>
      <c r="DM1145" s="1" t="n">
        <v>0</v>
      </c>
      <c r="DN1145" s="1" t="n">
        <v>0</v>
      </c>
      <c r="DO1145" s="1" t="n">
        <v>0</v>
      </c>
      <c r="DP1145" s="1" t="n">
        <v>0</v>
      </c>
      <c r="DQ1145" s="1" t="n">
        <v>0</v>
      </c>
      <c r="DR1145" s="1" t="n">
        <v>0</v>
      </c>
      <c r="DS1145" s="1" t="n">
        <v>0</v>
      </c>
    </row>
    <row r="1146" customFormat="false" ht="11.25" hidden="false" customHeight="false" outlineLevel="0" collapsed="false">
      <c r="A1146" s="1" t="n">
        <v>6</v>
      </c>
      <c r="B1146" s="1" t="n">
        <v>72</v>
      </c>
      <c r="C1146" s="4" t="n">
        <v>16.9333333333333</v>
      </c>
      <c r="D1146" s="4" t="n">
        <v>12.7413194444444</v>
      </c>
      <c r="E1146" s="4" t="n">
        <v>173.435039370079</v>
      </c>
      <c r="F1146" s="4" t="n">
        <v>336.666666666667</v>
      </c>
      <c r="G1146" s="4" t="n">
        <v>699.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0</v>
      </c>
      <c r="AO1146" s="1" t="n">
        <v>0</v>
      </c>
      <c r="AP1146" s="1" t="n">
        <v>0</v>
      </c>
      <c r="AQ1146" s="1" t="n">
        <v>0</v>
      </c>
      <c r="AR1146" s="1" t="n">
        <v>0</v>
      </c>
      <c r="AS1146" s="1" t="n">
        <v>0</v>
      </c>
      <c r="AT1146" s="1" t="n">
        <v>0</v>
      </c>
      <c r="AU1146" s="1" t="n">
        <v>0</v>
      </c>
      <c r="AV1146" s="1" t="n">
        <v>0</v>
      </c>
      <c r="AW1146" s="1" t="n">
        <v>0</v>
      </c>
      <c r="AX1146" s="1" t="n">
        <v>0</v>
      </c>
      <c r="AY1146" s="1" t="n">
        <v>0</v>
      </c>
      <c r="AZ1146" s="1" t="n">
        <v>0</v>
      </c>
      <c r="BA1146" s="1" t="n">
        <v>0</v>
      </c>
      <c r="BB1146" s="1" t="n">
        <v>0</v>
      </c>
      <c r="BC1146" s="1" t="n">
        <v>0</v>
      </c>
      <c r="BD1146" s="1" t="n">
        <v>0</v>
      </c>
      <c r="BE1146" s="1" t="n">
        <v>0</v>
      </c>
      <c r="BF1146" s="1" t="n">
        <v>0</v>
      </c>
      <c r="BG1146" s="1" t="n">
        <v>0</v>
      </c>
      <c r="BH1146" s="1" t="n">
        <v>0</v>
      </c>
      <c r="BI1146" s="1" t="n">
        <v>0</v>
      </c>
      <c r="BJ1146" s="1" t="n">
        <v>0</v>
      </c>
      <c r="BK1146" s="1" t="n">
        <v>0</v>
      </c>
      <c r="BL1146" s="1" t="n">
        <v>0</v>
      </c>
      <c r="BM1146" s="1" t="n">
        <v>0</v>
      </c>
      <c r="BN1146" s="1" t="n">
        <v>0</v>
      </c>
      <c r="BO1146" s="1" t="n">
        <v>0</v>
      </c>
      <c r="BP1146" s="1" t="n">
        <v>0</v>
      </c>
      <c r="BQ1146" s="1" t="n">
        <v>0</v>
      </c>
      <c r="BR1146" s="1" t="n">
        <v>0</v>
      </c>
      <c r="BS1146" s="1" t="n">
        <v>0</v>
      </c>
      <c r="BT1146" s="1" t="n">
        <v>0</v>
      </c>
      <c r="BU1146" s="1" t="n">
        <v>0</v>
      </c>
      <c r="BV1146" s="1" t="n">
        <v>0</v>
      </c>
      <c r="BW1146" s="1" t="n">
        <v>0</v>
      </c>
      <c r="BX1146" s="1" t="n">
        <v>0</v>
      </c>
      <c r="BY1146" s="4" t="n">
        <v>274.75</v>
      </c>
      <c r="BZ1146" s="11" t="s">
        <v>123</v>
      </c>
      <c r="CA1146" s="11" t="s">
        <v>123</v>
      </c>
      <c r="CB1146" s="4" t="n">
        <v>6165</v>
      </c>
      <c r="CC1146" s="4" t="n">
        <v>52.11</v>
      </c>
      <c r="CD1146" s="11" t="s">
        <v>123</v>
      </c>
      <c r="CE1146" s="4" t="n">
        <v>16.25</v>
      </c>
      <c r="CF1146" s="4" t="n">
        <v>18.25</v>
      </c>
      <c r="CG1146" s="1" t="n">
        <v>1</v>
      </c>
      <c r="CH1146" s="2" t="n">
        <v>0</v>
      </c>
      <c r="CK1146" s="1" t="n">
        <v>0</v>
      </c>
      <c r="CL1146" s="1" t="n">
        <v>0</v>
      </c>
      <c r="CM1146" s="1" t="n">
        <v>0</v>
      </c>
      <c r="CO1146" s="1" t="n">
        <v>0</v>
      </c>
      <c r="CP1146" s="1" t="n">
        <v>0</v>
      </c>
      <c r="CQ1146" s="1" t="n">
        <v>2</v>
      </c>
      <c r="CR1146" s="1" t="n">
        <v>0</v>
      </c>
      <c r="CS1146" s="1" t="n">
        <v>0</v>
      </c>
      <c r="CT1146" s="1" t="n">
        <v>0</v>
      </c>
      <c r="CU1146" s="1" t="n">
        <v>0</v>
      </c>
      <c r="CV1146" s="1" t="n">
        <v>0</v>
      </c>
      <c r="CW1146" s="1" t="n">
        <v>0</v>
      </c>
      <c r="CX1146" s="1" t="n">
        <v>0</v>
      </c>
      <c r="CY1146" s="1" t="n">
        <v>0</v>
      </c>
      <c r="CZ1146" s="1" t="n">
        <v>0</v>
      </c>
      <c r="DA1146" s="1" t="n">
        <v>0</v>
      </c>
      <c r="DB1146" s="1" t="n">
        <v>0</v>
      </c>
      <c r="DC1146" s="1" t="n">
        <v>0</v>
      </c>
      <c r="DD1146" s="1" t="n">
        <v>0</v>
      </c>
      <c r="DE1146" s="1" t="n">
        <v>0</v>
      </c>
      <c r="DF1146" s="1" t="n">
        <v>0</v>
      </c>
      <c r="DG1146" s="1" t="n">
        <v>0</v>
      </c>
      <c r="DH1146" s="1" t="n">
        <v>0</v>
      </c>
      <c r="DI1146" s="1" t="n">
        <v>0</v>
      </c>
      <c r="DJ1146" s="1" t="n">
        <v>0</v>
      </c>
      <c r="DK1146" s="1" t="n">
        <v>0</v>
      </c>
      <c r="DL1146" s="1" t="n">
        <v>0</v>
      </c>
      <c r="DM1146" s="1" t="n">
        <v>0</v>
      </c>
      <c r="DN1146" s="1" t="n">
        <v>0</v>
      </c>
      <c r="DO1146" s="1" t="n">
        <v>0</v>
      </c>
      <c r="DP1146" s="1" t="n">
        <v>0</v>
      </c>
      <c r="DQ1146" s="1" t="n">
        <v>0</v>
      </c>
      <c r="DR1146" s="1" t="n">
        <v>0</v>
      </c>
      <c r="DS1146" s="1" t="n">
        <v>0</v>
      </c>
    </row>
    <row r="1147" customFormat="false" ht="11.25" hidden="false" customHeight="false" outlineLevel="0" collapsed="false">
      <c r="A1147" s="1" t="n">
        <v>7</v>
      </c>
      <c r="B1147" s="1" t="n">
        <v>72</v>
      </c>
      <c r="C1147" s="4" t="n">
        <v>54.8571428571429</v>
      </c>
      <c r="D1147" s="4" t="n">
        <v>82.1753246753247</v>
      </c>
      <c r="E1147" s="4" t="n">
        <v>385.546875</v>
      </c>
      <c r="F1147" s="4" t="n">
        <v>1700</v>
      </c>
      <c r="G1147" s="1" t="n">
        <v>4715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1" t="n">
        <v>0</v>
      </c>
      <c r="AO1147" s="1" t="n">
        <v>0</v>
      </c>
      <c r="AP1147" s="1" t="n">
        <v>0</v>
      </c>
      <c r="AQ1147" s="1" t="n">
        <v>0</v>
      </c>
      <c r="AR1147" s="1" t="n">
        <v>0</v>
      </c>
      <c r="AS1147" s="1" t="n">
        <v>0</v>
      </c>
      <c r="AT1147" s="1" t="n">
        <v>0</v>
      </c>
      <c r="AU1147" s="1" t="n">
        <v>0</v>
      </c>
      <c r="AV1147" s="1" t="n">
        <v>0</v>
      </c>
      <c r="AW1147" s="1" t="n">
        <v>0</v>
      </c>
      <c r="AX1147" s="1" t="n">
        <v>0</v>
      </c>
      <c r="AY1147" s="1" t="n">
        <v>0</v>
      </c>
      <c r="AZ1147" s="1" t="n">
        <v>0</v>
      </c>
      <c r="BA1147" s="1" t="n">
        <v>0</v>
      </c>
      <c r="BB1147" s="1" t="n">
        <v>0</v>
      </c>
      <c r="BC1147" s="1" t="n">
        <v>0</v>
      </c>
      <c r="BD1147" s="1" t="n">
        <v>0</v>
      </c>
      <c r="BE1147" s="1" t="n">
        <v>0</v>
      </c>
      <c r="BF1147" s="1" t="n">
        <v>0</v>
      </c>
      <c r="BG1147" s="1" t="n">
        <v>0</v>
      </c>
      <c r="BH1147" s="1" t="n">
        <v>0</v>
      </c>
      <c r="BI1147" s="1" t="n">
        <v>0</v>
      </c>
      <c r="BJ1147" s="1" t="n">
        <v>0</v>
      </c>
      <c r="BK1147" s="1" t="n">
        <v>0</v>
      </c>
      <c r="BL1147" s="1" t="n">
        <v>0</v>
      </c>
      <c r="BM1147" s="1" t="n">
        <v>0</v>
      </c>
      <c r="BN1147" s="1" t="n">
        <v>0</v>
      </c>
      <c r="BO1147" s="1" t="n">
        <v>0</v>
      </c>
      <c r="BP1147" s="1" t="n">
        <v>0</v>
      </c>
      <c r="BQ1147" s="1" t="n">
        <v>0</v>
      </c>
      <c r="BR1147" s="1" t="n">
        <v>0</v>
      </c>
      <c r="BS1147" s="1" t="n">
        <v>0</v>
      </c>
      <c r="BT1147" s="1" t="n">
        <v>0</v>
      </c>
      <c r="BU1147" s="1" t="n">
        <v>0</v>
      </c>
      <c r="BV1147" s="1" t="n">
        <v>0</v>
      </c>
      <c r="BW1147" s="1" t="n">
        <v>0</v>
      </c>
      <c r="BX1147" s="1" t="n">
        <v>0</v>
      </c>
      <c r="BY1147" s="4" t="n">
        <v>84.5</v>
      </c>
      <c r="BZ1147" s="11" t="s">
        <v>123</v>
      </c>
      <c r="CA1147" s="11" t="s">
        <v>123</v>
      </c>
      <c r="CB1147" s="4" t="n">
        <v>13869.25</v>
      </c>
      <c r="CC1147" s="4" t="n">
        <v>20.7075</v>
      </c>
      <c r="CD1147" s="11" t="s">
        <v>123</v>
      </c>
      <c r="CE1147" s="4" t="n">
        <v>14.75</v>
      </c>
      <c r="CF1147" s="4" t="n">
        <v>20.75</v>
      </c>
      <c r="CG1147" s="1" t="n">
        <v>0</v>
      </c>
      <c r="CH1147" s="1" t="n">
        <v>0</v>
      </c>
      <c r="CK1147" s="1" t="n">
        <v>0</v>
      </c>
      <c r="CL1147" s="1" t="n">
        <v>0</v>
      </c>
      <c r="CM1147" s="1" t="n">
        <v>1</v>
      </c>
      <c r="CO1147" s="1" t="n">
        <v>0</v>
      </c>
      <c r="CP1147" s="1" t="n">
        <v>0</v>
      </c>
      <c r="CQ1147" s="1" t="n">
        <v>0</v>
      </c>
      <c r="CR1147" s="1" t="n">
        <v>0</v>
      </c>
      <c r="CS1147" s="1" t="n">
        <v>0</v>
      </c>
      <c r="CT1147" s="1" t="n">
        <v>0</v>
      </c>
      <c r="CU1147" s="1" t="n">
        <v>0</v>
      </c>
      <c r="CV1147" s="1" t="n">
        <v>0</v>
      </c>
      <c r="CW1147" s="1" t="n">
        <v>0</v>
      </c>
      <c r="CX1147" s="1" t="n">
        <v>0</v>
      </c>
      <c r="CY1147" s="1" t="n">
        <v>0</v>
      </c>
      <c r="CZ1147" s="1" t="n">
        <v>0</v>
      </c>
      <c r="DA1147" s="1" t="n">
        <v>0</v>
      </c>
      <c r="DB1147" s="1" t="n">
        <v>0</v>
      </c>
      <c r="DC1147" s="1" t="n">
        <v>0</v>
      </c>
      <c r="DD1147" s="1" t="n">
        <v>0</v>
      </c>
      <c r="DE1147" s="1" t="n">
        <v>0</v>
      </c>
      <c r="DF1147" s="1" t="n">
        <v>0</v>
      </c>
      <c r="DG1147" s="1" t="n">
        <v>0</v>
      </c>
      <c r="DH1147" s="1" t="n">
        <v>0</v>
      </c>
      <c r="DI1147" s="1" t="n">
        <v>0</v>
      </c>
      <c r="DJ1147" s="1" t="n">
        <v>0</v>
      </c>
      <c r="DK1147" s="1" t="n">
        <v>0</v>
      </c>
      <c r="DL1147" s="1" t="n">
        <v>0</v>
      </c>
      <c r="DM1147" s="1" t="n">
        <v>0</v>
      </c>
      <c r="DN1147" s="1" t="n">
        <v>0</v>
      </c>
      <c r="DO1147" s="1" t="n">
        <v>0</v>
      </c>
      <c r="DP1147" s="1" t="n">
        <v>0</v>
      </c>
      <c r="DQ1147" s="1" t="n">
        <v>0</v>
      </c>
      <c r="DR1147" s="1" t="n">
        <v>0</v>
      </c>
      <c r="DS1147" s="1" t="n">
        <v>0</v>
      </c>
    </row>
    <row r="1148" customFormat="false" ht="11.25" hidden="false" customHeight="false" outlineLevel="0" collapsed="false">
      <c r="A1148" s="1" t="n">
        <v>8</v>
      </c>
      <c r="B1148" s="1" t="n">
        <v>72</v>
      </c>
      <c r="C1148" s="6" t="s">
        <v>123</v>
      </c>
      <c r="E1148" s="4" t="n">
        <v>264.166666666667</v>
      </c>
      <c r="F1148" s="6" t="s">
        <v>123</v>
      </c>
      <c r="G1148" s="4" t="n">
        <v>977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1" t="n">
        <v>0</v>
      </c>
      <c r="AO1148" s="1" t="n">
        <v>0</v>
      </c>
      <c r="AP1148" s="1" t="n">
        <v>0</v>
      </c>
      <c r="AQ1148" s="1" t="n">
        <v>0</v>
      </c>
      <c r="AR1148" s="1" t="n">
        <v>0</v>
      </c>
      <c r="AS1148" s="1" t="n">
        <v>0</v>
      </c>
      <c r="AT1148" s="1" t="n">
        <v>0</v>
      </c>
      <c r="AU1148" s="1" t="n">
        <v>0</v>
      </c>
      <c r="AV1148" s="1" t="n">
        <v>0</v>
      </c>
      <c r="AW1148" s="1" t="n">
        <v>0</v>
      </c>
      <c r="AX1148" s="1" t="n">
        <v>0</v>
      </c>
      <c r="AY1148" s="1" t="n">
        <v>0</v>
      </c>
      <c r="AZ1148" s="1" t="n">
        <v>0</v>
      </c>
      <c r="BA1148" s="1" t="n">
        <v>0</v>
      </c>
      <c r="BB1148" s="1" t="n">
        <v>0</v>
      </c>
      <c r="BC1148" s="1" t="n">
        <v>0</v>
      </c>
      <c r="BD1148" s="1" t="n">
        <v>0</v>
      </c>
      <c r="BE1148" s="1" t="n">
        <v>0</v>
      </c>
      <c r="BF1148" s="1" t="n">
        <v>0</v>
      </c>
      <c r="BG1148" s="1" t="n">
        <v>0</v>
      </c>
      <c r="BH1148" s="1" t="n">
        <v>0</v>
      </c>
      <c r="BI1148" s="1" t="n">
        <v>0</v>
      </c>
      <c r="BJ1148" s="1" t="n">
        <v>0</v>
      </c>
      <c r="BK1148" s="1" t="n">
        <v>0</v>
      </c>
      <c r="BL1148" s="1" t="n">
        <v>0</v>
      </c>
      <c r="BM1148" s="1" t="n">
        <v>0</v>
      </c>
      <c r="BN1148" s="1" t="n">
        <v>0</v>
      </c>
      <c r="BO1148" s="1" t="n">
        <v>0</v>
      </c>
      <c r="BP1148" s="1" t="n">
        <v>0</v>
      </c>
      <c r="BQ1148" s="1" t="n">
        <v>0</v>
      </c>
      <c r="BR1148" s="1" t="n">
        <v>0</v>
      </c>
      <c r="BS1148" s="1" t="n">
        <v>0</v>
      </c>
      <c r="BT1148" s="1" t="n">
        <v>0</v>
      </c>
      <c r="BU1148" s="1" t="n">
        <v>0</v>
      </c>
      <c r="BV1148" s="1" t="n">
        <v>0</v>
      </c>
      <c r="BW1148" s="1" t="n">
        <v>0</v>
      </c>
      <c r="BX1148" s="1" t="n">
        <v>0</v>
      </c>
      <c r="BY1148" s="4" t="n">
        <v>494.5</v>
      </c>
      <c r="BZ1148" s="11" t="s">
        <v>123</v>
      </c>
      <c r="CA1148" s="11" t="s">
        <v>123</v>
      </c>
      <c r="CB1148" s="4" t="n">
        <v>4025</v>
      </c>
      <c r="CC1148" s="4" t="n">
        <v>2.125</v>
      </c>
      <c r="CD1148" s="11" t="s">
        <v>123</v>
      </c>
      <c r="CE1148" s="4" t="n">
        <v>5.5</v>
      </c>
      <c r="CF1148" s="4" t="n">
        <v>22.25</v>
      </c>
      <c r="CG1148" s="1" t="n">
        <v>2</v>
      </c>
      <c r="CH1148" s="2" t="n">
        <v>0</v>
      </c>
      <c r="CK1148" s="1" t="n">
        <v>0</v>
      </c>
      <c r="CL1148" s="1" t="n">
        <v>0</v>
      </c>
      <c r="CM1148" s="1" t="n">
        <v>1</v>
      </c>
      <c r="CO1148" s="1" t="n">
        <v>0</v>
      </c>
      <c r="CP1148" s="1" t="n">
        <v>0</v>
      </c>
      <c r="CQ1148" s="1" t="n">
        <v>0</v>
      </c>
      <c r="CR1148" s="1" t="n">
        <v>0</v>
      </c>
      <c r="CS1148" s="1" t="n">
        <v>0</v>
      </c>
      <c r="CT1148" s="1" t="n">
        <v>0</v>
      </c>
      <c r="CU1148" s="1" t="n">
        <v>0</v>
      </c>
      <c r="CV1148" s="1" t="n">
        <v>0</v>
      </c>
      <c r="CW1148" s="1" t="n">
        <v>0</v>
      </c>
      <c r="CX1148" s="1" t="n">
        <v>0</v>
      </c>
      <c r="CY1148" s="1" t="n">
        <v>0</v>
      </c>
      <c r="CZ1148" s="1" t="n">
        <v>0</v>
      </c>
      <c r="DA1148" s="1" t="n">
        <v>0</v>
      </c>
      <c r="DB1148" s="1" t="n">
        <v>0</v>
      </c>
      <c r="DC1148" s="1" t="n">
        <v>0</v>
      </c>
      <c r="DD1148" s="1" t="n">
        <v>0</v>
      </c>
      <c r="DE1148" s="1" t="n">
        <v>0</v>
      </c>
      <c r="DF1148" s="1" t="n">
        <v>0</v>
      </c>
      <c r="DG1148" s="1" t="n">
        <v>0</v>
      </c>
      <c r="DH1148" s="1" t="n">
        <v>0</v>
      </c>
      <c r="DI1148" s="1" t="n">
        <v>0</v>
      </c>
      <c r="DJ1148" s="1" t="n">
        <v>0</v>
      </c>
      <c r="DK1148" s="1" t="n">
        <v>0</v>
      </c>
      <c r="DL1148" s="1" t="n">
        <v>0</v>
      </c>
      <c r="DM1148" s="1" t="n">
        <v>0</v>
      </c>
      <c r="DN1148" s="1" t="n">
        <v>0</v>
      </c>
      <c r="DO1148" s="1" t="n">
        <v>0</v>
      </c>
      <c r="DP1148" s="1" t="n">
        <v>0</v>
      </c>
      <c r="DQ1148" s="1" t="n">
        <v>0</v>
      </c>
      <c r="DR1148" s="1" t="n">
        <v>0</v>
      </c>
      <c r="DS1148" s="1" t="n">
        <v>0</v>
      </c>
    </row>
    <row r="1149" customFormat="false" ht="11.25" hidden="false" customHeight="false" outlineLevel="0" collapsed="false">
      <c r="A1149" s="1" t="n">
        <v>9</v>
      </c>
      <c r="B1149" s="1" t="n">
        <v>72</v>
      </c>
      <c r="C1149" s="6" t="s">
        <v>123</v>
      </c>
      <c r="E1149" s="10"/>
      <c r="F1149" s="6" t="s">
        <v>123</v>
      </c>
      <c r="G1149" s="10" t="s">
        <v>123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0</v>
      </c>
      <c r="AO1149" s="1" t="n">
        <v>0</v>
      </c>
      <c r="AP1149" s="1" t="n">
        <v>0</v>
      </c>
      <c r="AQ1149" s="1" t="n">
        <v>0</v>
      </c>
      <c r="AR1149" s="1" t="n">
        <v>0</v>
      </c>
      <c r="AS1149" s="1" t="n">
        <v>0</v>
      </c>
      <c r="AT1149" s="1" t="n">
        <v>0</v>
      </c>
      <c r="AU1149" s="1" t="n">
        <v>0</v>
      </c>
      <c r="AV1149" s="1" t="n">
        <v>0</v>
      </c>
      <c r="AW1149" s="1" t="n">
        <v>0</v>
      </c>
      <c r="AX1149" s="1" t="n">
        <v>0</v>
      </c>
      <c r="AY1149" s="1" t="n">
        <v>0</v>
      </c>
      <c r="AZ1149" s="1" t="n">
        <v>0</v>
      </c>
      <c r="BA1149" s="1" t="n">
        <v>0</v>
      </c>
      <c r="BB1149" s="1" t="n">
        <v>0</v>
      </c>
      <c r="BC1149" s="1" t="n">
        <v>0</v>
      </c>
      <c r="BD1149" s="1" t="n">
        <v>0</v>
      </c>
      <c r="BE1149" s="1" t="n">
        <v>0</v>
      </c>
      <c r="BF1149" s="1" t="n">
        <v>0</v>
      </c>
      <c r="BG1149" s="1" t="n">
        <v>0</v>
      </c>
      <c r="BH1149" s="1" t="n">
        <v>0</v>
      </c>
      <c r="BI1149" s="1" t="n">
        <v>0</v>
      </c>
      <c r="BJ1149" s="1" t="n">
        <v>0</v>
      </c>
      <c r="BK1149" s="1" t="n">
        <v>0</v>
      </c>
      <c r="BL1149" s="1" t="n">
        <v>0</v>
      </c>
      <c r="BM1149" s="1" t="n">
        <v>0</v>
      </c>
      <c r="BN1149" s="1" t="n">
        <v>0</v>
      </c>
      <c r="BO1149" s="1" t="n">
        <v>0</v>
      </c>
      <c r="BP1149" s="1" t="n">
        <v>0</v>
      </c>
      <c r="BQ1149" s="1" t="n">
        <v>0</v>
      </c>
      <c r="BR1149" s="1" t="n">
        <v>0</v>
      </c>
      <c r="BS1149" s="1" t="n">
        <v>0</v>
      </c>
      <c r="BT1149" s="1" t="n">
        <v>0</v>
      </c>
      <c r="BU1149" s="1" t="n">
        <v>0</v>
      </c>
      <c r="BV1149" s="1" t="n">
        <v>0</v>
      </c>
      <c r="BW1149" s="1" t="n">
        <v>0</v>
      </c>
      <c r="BX1149" s="1" t="n">
        <v>0</v>
      </c>
      <c r="BY1149" s="11" t="s">
        <v>123</v>
      </c>
      <c r="BZ1149" s="11" t="s">
        <v>123</v>
      </c>
      <c r="CA1149" s="11" t="s">
        <v>123</v>
      </c>
      <c r="CB1149" s="11" t="s">
        <v>123</v>
      </c>
      <c r="CC1149" s="8" t="s">
        <v>123</v>
      </c>
      <c r="CD1149" s="11" t="s">
        <v>123</v>
      </c>
      <c r="CE1149" s="11"/>
      <c r="CF1149" s="11" t="s">
        <v>123</v>
      </c>
      <c r="CG1149" s="2" t="n">
        <v>0</v>
      </c>
      <c r="CH1149" s="2" t="n">
        <v>0</v>
      </c>
      <c r="CK1149" s="1" t="n">
        <v>0</v>
      </c>
      <c r="CL1149" s="1" t="n">
        <v>0</v>
      </c>
      <c r="CM1149" s="1" t="n">
        <v>0</v>
      </c>
      <c r="CO1149" s="1" t="n">
        <v>0</v>
      </c>
      <c r="CP1149" s="1" t="n">
        <v>0</v>
      </c>
      <c r="CQ1149" s="1" t="n">
        <v>0</v>
      </c>
      <c r="CR1149" s="1" t="n">
        <v>0</v>
      </c>
      <c r="CS1149" s="1" t="n">
        <v>0</v>
      </c>
      <c r="CT1149" s="1" t="n">
        <v>0</v>
      </c>
      <c r="CU1149" s="1" t="n">
        <v>0</v>
      </c>
      <c r="CV1149" s="1" t="n">
        <v>0</v>
      </c>
      <c r="CW1149" s="1" t="n">
        <v>0</v>
      </c>
      <c r="CX1149" s="1" t="n">
        <v>0</v>
      </c>
      <c r="CY1149" s="1" t="n">
        <v>0</v>
      </c>
      <c r="CZ1149" s="1" t="n">
        <v>0</v>
      </c>
      <c r="DA1149" s="1" t="n">
        <v>0</v>
      </c>
      <c r="DB1149" s="1" t="n">
        <v>0</v>
      </c>
      <c r="DC1149" s="1" t="n">
        <v>0</v>
      </c>
      <c r="DD1149" s="1" t="n">
        <v>0</v>
      </c>
      <c r="DE1149" s="1" t="n">
        <v>0</v>
      </c>
      <c r="DF1149" s="1" t="n">
        <v>0</v>
      </c>
      <c r="DG1149" s="1" t="n">
        <v>0</v>
      </c>
      <c r="DH1149" s="1" t="n">
        <v>0</v>
      </c>
      <c r="DI1149" s="1" t="n">
        <v>0</v>
      </c>
      <c r="DJ1149" s="1" t="n">
        <v>0</v>
      </c>
      <c r="DK1149" s="1" t="n">
        <v>0</v>
      </c>
      <c r="DL1149" s="1" t="n">
        <v>0</v>
      </c>
      <c r="DM1149" s="1" t="n">
        <v>0</v>
      </c>
      <c r="DN1149" s="1" t="n">
        <v>0</v>
      </c>
      <c r="DO1149" s="1" t="n">
        <v>0</v>
      </c>
      <c r="DP1149" s="1" t="n">
        <v>0</v>
      </c>
      <c r="DQ1149" s="1" t="n">
        <v>0</v>
      </c>
      <c r="DR1149" s="1" t="n">
        <v>0</v>
      </c>
      <c r="DS1149" s="1" t="n">
        <v>0</v>
      </c>
    </row>
    <row r="1150" customFormat="false" ht="11.25" hidden="false" customHeight="false" outlineLevel="0" collapsed="false">
      <c r="A1150" s="1" t="n">
        <v>10</v>
      </c>
      <c r="B1150" s="1" t="n">
        <v>72</v>
      </c>
      <c r="C1150" s="6"/>
      <c r="E1150" s="10"/>
      <c r="F1150" s="6"/>
      <c r="G1150" s="10"/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1" t="n">
        <v>0</v>
      </c>
      <c r="AO1150" s="1" t="n">
        <v>0</v>
      </c>
      <c r="AP1150" s="1" t="n">
        <v>0</v>
      </c>
      <c r="AQ1150" s="1" t="n">
        <v>0</v>
      </c>
      <c r="AR1150" s="1" t="n">
        <v>0</v>
      </c>
      <c r="AS1150" s="1" t="n">
        <v>0</v>
      </c>
      <c r="AT1150" s="1" t="n">
        <v>0</v>
      </c>
      <c r="AU1150" s="1" t="n">
        <v>0</v>
      </c>
      <c r="AV1150" s="1" t="n">
        <v>0</v>
      </c>
      <c r="AW1150" s="1" t="n">
        <v>0</v>
      </c>
      <c r="AX1150" s="1" t="n">
        <v>0</v>
      </c>
      <c r="AY1150" s="1" t="n">
        <v>0</v>
      </c>
      <c r="AZ1150" s="1" t="n">
        <v>0</v>
      </c>
      <c r="BA1150" s="1" t="n">
        <v>0</v>
      </c>
      <c r="BB1150" s="1" t="n">
        <v>0</v>
      </c>
      <c r="BC1150" s="1" t="n">
        <v>0</v>
      </c>
      <c r="BD1150" s="1" t="n">
        <v>0</v>
      </c>
      <c r="BE1150" s="1" t="n">
        <v>0</v>
      </c>
      <c r="BF1150" s="1" t="n">
        <v>0</v>
      </c>
      <c r="BG1150" s="1" t="n">
        <v>0</v>
      </c>
      <c r="BH1150" s="1" t="n">
        <v>0</v>
      </c>
      <c r="BI1150" s="1" t="n">
        <v>0</v>
      </c>
      <c r="BJ1150" s="1" t="n">
        <v>0</v>
      </c>
      <c r="BK1150" s="1" t="n">
        <v>0</v>
      </c>
      <c r="BL1150" s="1" t="n">
        <v>0</v>
      </c>
      <c r="BM1150" s="1" t="n">
        <v>0</v>
      </c>
      <c r="BN1150" s="1" t="n">
        <v>0</v>
      </c>
      <c r="BO1150" s="1" t="n">
        <v>0</v>
      </c>
      <c r="BP1150" s="1" t="n">
        <v>0</v>
      </c>
      <c r="BQ1150" s="1" t="n">
        <v>0</v>
      </c>
      <c r="BR1150" s="1" t="n">
        <v>0</v>
      </c>
      <c r="BS1150" s="1" t="n">
        <v>0</v>
      </c>
      <c r="BT1150" s="1" t="n">
        <v>0</v>
      </c>
      <c r="BU1150" s="1" t="n">
        <v>0</v>
      </c>
      <c r="BV1150" s="1" t="n">
        <v>0</v>
      </c>
      <c r="BW1150" s="1" t="n">
        <v>0</v>
      </c>
      <c r="BX1150" s="1" t="n">
        <v>0</v>
      </c>
      <c r="BY1150" s="11"/>
      <c r="BZ1150" s="11"/>
      <c r="CA1150" s="11"/>
      <c r="CB1150" s="11"/>
      <c r="CC1150" s="8"/>
      <c r="CD1150" s="11"/>
      <c r="CE1150" s="11"/>
      <c r="CF1150" s="11"/>
      <c r="CG1150" s="1" t="n">
        <v>0</v>
      </c>
      <c r="CH1150" s="1" t="n">
        <v>0</v>
      </c>
      <c r="CK1150" s="1" t="n">
        <v>0</v>
      </c>
      <c r="CL1150" s="1" t="n">
        <v>0</v>
      </c>
      <c r="CM1150" s="1" t="n">
        <v>0</v>
      </c>
      <c r="CO1150" s="1" t="n">
        <v>0</v>
      </c>
      <c r="CP1150" s="1" t="n">
        <v>0</v>
      </c>
      <c r="CQ1150" s="1" t="n">
        <v>0</v>
      </c>
      <c r="CR1150" s="1" t="n">
        <v>0</v>
      </c>
      <c r="CS1150" s="1" t="n">
        <v>0</v>
      </c>
      <c r="CT1150" s="1" t="n">
        <v>0</v>
      </c>
      <c r="CU1150" s="1" t="n">
        <v>0</v>
      </c>
      <c r="CV1150" s="1" t="n">
        <v>0</v>
      </c>
      <c r="CW1150" s="1" t="n">
        <v>0</v>
      </c>
      <c r="CX1150" s="1" t="n">
        <v>0</v>
      </c>
      <c r="CY1150" s="1" t="n">
        <v>0</v>
      </c>
      <c r="CZ1150" s="1" t="n">
        <v>0</v>
      </c>
      <c r="DA1150" s="1" t="n">
        <v>0</v>
      </c>
      <c r="DB1150" s="1" t="n">
        <v>0</v>
      </c>
      <c r="DC1150" s="1" t="n">
        <v>0</v>
      </c>
      <c r="DD1150" s="1" t="n">
        <v>0</v>
      </c>
      <c r="DE1150" s="1" t="n">
        <v>0</v>
      </c>
      <c r="DF1150" s="1" t="n">
        <v>0</v>
      </c>
      <c r="DG1150" s="1" t="n">
        <v>0</v>
      </c>
      <c r="DH1150" s="1" t="n">
        <v>0</v>
      </c>
      <c r="DI1150" s="1" t="n">
        <v>0</v>
      </c>
      <c r="DJ1150" s="1" t="n">
        <v>0</v>
      </c>
      <c r="DK1150" s="1" t="n">
        <v>0</v>
      </c>
      <c r="DL1150" s="1" t="n">
        <v>0</v>
      </c>
      <c r="DM1150" s="1" t="n">
        <v>0</v>
      </c>
      <c r="DN1150" s="1" t="n">
        <v>0</v>
      </c>
      <c r="DO1150" s="1" t="n">
        <v>0</v>
      </c>
      <c r="DP1150" s="1" t="n">
        <v>0</v>
      </c>
      <c r="DQ1150" s="1" t="n">
        <v>0</v>
      </c>
      <c r="DR1150" s="1" t="n">
        <v>0</v>
      </c>
      <c r="DS1150" s="1" t="n">
        <v>0</v>
      </c>
    </row>
    <row r="1151" customFormat="false" ht="11.25" hidden="false" customHeight="false" outlineLevel="0" collapsed="false">
      <c r="A1151" s="1" t="n">
        <v>11</v>
      </c>
      <c r="B1151" s="1" t="n">
        <v>72</v>
      </c>
      <c r="C1151" s="6"/>
      <c r="E1151" s="10"/>
      <c r="F1151" s="6"/>
      <c r="G1151" s="10"/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1" t="n">
        <v>0</v>
      </c>
      <c r="AO1151" s="1" t="n">
        <v>0</v>
      </c>
      <c r="AP1151" s="1" t="n">
        <v>0</v>
      </c>
      <c r="AQ1151" s="1" t="n">
        <v>0</v>
      </c>
      <c r="AR1151" s="1" t="n">
        <v>0</v>
      </c>
      <c r="AS1151" s="1" t="n">
        <v>0</v>
      </c>
      <c r="AT1151" s="1" t="n">
        <v>0</v>
      </c>
      <c r="AU1151" s="1" t="n">
        <v>0</v>
      </c>
      <c r="AV1151" s="1" t="n">
        <v>0</v>
      </c>
      <c r="AW1151" s="1" t="n">
        <v>0</v>
      </c>
      <c r="AX1151" s="1" t="n">
        <v>0</v>
      </c>
      <c r="AY1151" s="1" t="n">
        <v>0</v>
      </c>
      <c r="AZ1151" s="1" t="n">
        <v>0</v>
      </c>
      <c r="BA1151" s="1" t="n">
        <v>0</v>
      </c>
      <c r="BB1151" s="1" t="n">
        <v>0</v>
      </c>
      <c r="BC1151" s="1" t="n">
        <v>0</v>
      </c>
      <c r="BD1151" s="1" t="n">
        <v>0</v>
      </c>
      <c r="BE1151" s="1" t="n">
        <v>0</v>
      </c>
      <c r="BF1151" s="1" t="n">
        <v>0</v>
      </c>
      <c r="BG1151" s="1" t="n">
        <v>0</v>
      </c>
      <c r="BH1151" s="1" t="n">
        <v>0</v>
      </c>
      <c r="BI1151" s="1" t="n">
        <v>0</v>
      </c>
      <c r="BJ1151" s="1" t="n">
        <v>0</v>
      </c>
      <c r="BK1151" s="1" t="n">
        <v>0</v>
      </c>
      <c r="BL1151" s="1" t="n">
        <v>0</v>
      </c>
      <c r="BM1151" s="1" t="n">
        <v>0</v>
      </c>
      <c r="BN1151" s="1" t="n">
        <v>0</v>
      </c>
      <c r="BO1151" s="1" t="n">
        <v>0</v>
      </c>
      <c r="BP1151" s="1" t="n">
        <v>0</v>
      </c>
      <c r="BQ1151" s="1" t="n">
        <v>0</v>
      </c>
      <c r="BR1151" s="1" t="n">
        <v>0</v>
      </c>
      <c r="BS1151" s="1" t="n">
        <v>0</v>
      </c>
      <c r="BT1151" s="1" t="n">
        <v>0</v>
      </c>
      <c r="BU1151" s="1" t="n">
        <v>0</v>
      </c>
      <c r="BV1151" s="1" t="n">
        <v>0</v>
      </c>
      <c r="BW1151" s="1" t="n">
        <v>0</v>
      </c>
      <c r="BX1151" s="1" t="n">
        <v>0</v>
      </c>
      <c r="BY1151" s="11"/>
      <c r="BZ1151" s="11"/>
      <c r="CA1151" s="11"/>
      <c r="CB1151" s="11"/>
      <c r="CC1151" s="8"/>
      <c r="CD1151" s="11"/>
      <c r="CE1151" s="11"/>
      <c r="CF1151" s="11"/>
      <c r="CG1151" s="1" t="n">
        <v>0</v>
      </c>
      <c r="CH1151" s="2" t="n">
        <v>0</v>
      </c>
      <c r="CK1151" s="1" t="n">
        <v>0</v>
      </c>
      <c r="CL1151" s="1" t="n">
        <v>0</v>
      </c>
      <c r="CM1151" s="1" t="n">
        <v>0</v>
      </c>
      <c r="CO1151" s="1" t="n">
        <v>0</v>
      </c>
      <c r="CP1151" s="1" t="n">
        <v>0</v>
      </c>
      <c r="CQ1151" s="1" t="n">
        <v>0</v>
      </c>
      <c r="CR1151" s="1" t="n">
        <v>0</v>
      </c>
      <c r="CS1151" s="1" t="n">
        <v>0</v>
      </c>
      <c r="CT1151" s="1" t="n">
        <v>0</v>
      </c>
      <c r="CU1151" s="1" t="n">
        <v>0</v>
      </c>
      <c r="CV1151" s="1" t="n">
        <v>0</v>
      </c>
      <c r="CW1151" s="1" t="n">
        <v>0</v>
      </c>
      <c r="CX1151" s="1" t="n">
        <v>0</v>
      </c>
      <c r="CY1151" s="1" t="n">
        <v>0</v>
      </c>
      <c r="CZ1151" s="1" t="n">
        <v>0</v>
      </c>
      <c r="DA1151" s="1" t="n">
        <v>0</v>
      </c>
      <c r="DB1151" s="1" t="n">
        <v>0</v>
      </c>
      <c r="DC1151" s="1" t="n">
        <v>0</v>
      </c>
      <c r="DD1151" s="1" t="n">
        <v>0</v>
      </c>
      <c r="DE1151" s="1" t="n">
        <v>0</v>
      </c>
      <c r="DF1151" s="1" t="n">
        <v>0</v>
      </c>
      <c r="DG1151" s="1" t="n">
        <v>0</v>
      </c>
      <c r="DH1151" s="1" t="n">
        <v>0</v>
      </c>
      <c r="DI1151" s="1" t="n">
        <v>0</v>
      </c>
      <c r="DJ1151" s="1" t="n">
        <v>0</v>
      </c>
      <c r="DK1151" s="1" t="n">
        <v>0</v>
      </c>
      <c r="DL1151" s="1" t="n">
        <v>0</v>
      </c>
      <c r="DM1151" s="1" t="n">
        <v>0</v>
      </c>
      <c r="DN1151" s="1" t="n">
        <v>0</v>
      </c>
      <c r="DO1151" s="1" t="n">
        <v>0</v>
      </c>
      <c r="DP1151" s="1" t="n">
        <v>0</v>
      </c>
      <c r="DQ1151" s="1" t="n">
        <v>0</v>
      </c>
      <c r="DR1151" s="1" t="n">
        <v>0</v>
      </c>
      <c r="DS1151" s="1" t="n">
        <v>0</v>
      </c>
    </row>
    <row r="1152" customFormat="false" ht="11.25" hidden="false" customHeight="false" outlineLevel="0" collapsed="false">
      <c r="A1152" s="1" t="n">
        <v>12</v>
      </c>
      <c r="B1152" s="1" t="n">
        <v>72</v>
      </c>
      <c r="C1152" s="6"/>
      <c r="E1152" s="10"/>
      <c r="F1152" s="6"/>
      <c r="G1152" s="10"/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1" t="n">
        <v>0</v>
      </c>
      <c r="AO1152" s="1" t="n">
        <v>0</v>
      </c>
      <c r="AP1152" s="1" t="n">
        <v>0</v>
      </c>
      <c r="AQ1152" s="1" t="n">
        <v>0</v>
      </c>
      <c r="AR1152" s="1" t="n">
        <v>0</v>
      </c>
      <c r="AS1152" s="1" t="n">
        <v>0</v>
      </c>
      <c r="AT1152" s="1" t="n">
        <v>0</v>
      </c>
      <c r="AU1152" s="1" t="n">
        <v>0</v>
      </c>
      <c r="AV1152" s="1" t="n">
        <v>0</v>
      </c>
      <c r="AW1152" s="1" t="n">
        <v>0</v>
      </c>
      <c r="AX1152" s="1" t="n">
        <v>0</v>
      </c>
      <c r="AY1152" s="1" t="n">
        <v>0</v>
      </c>
      <c r="AZ1152" s="1" t="n">
        <v>0</v>
      </c>
      <c r="BA1152" s="1" t="n">
        <v>0</v>
      </c>
      <c r="BB1152" s="1" t="n">
        <v>0</v>
      </c>
      <c r="BC1152" s="1" t="n">
        <v>0</v>
      </c>
      <c r="BD1152" s="1" t="n">
        <v>0</v>
      </c>
      <c r="BE1152" s="1" t="n">
        <v>0</v>
      </c>
      <c r="BF1152" s="1" t="n">
        <v>0</v>
      </c>
      <c r="BG1152" s="1" t="n">
        <v>0</v>
      </c>
      <c r="BH1152" s="1" t="n">
        <v>0</v>
      </c>
      <c r="BI1152" s="1" t="n">
        <v>0</v>
      </c>
      <c r="BJ1152" s="1" t="n">
        <v>0</v>
      </c>
      <c r="BK1152" s="1" t="n">
        <v>0</v>
      </c>
      <c r="BL1152" s="1" t="n">
        <v>0</v>
      </c>
      <c r="BM1152" s="1" t="n">
        <v>0</v>
      </c>
      <c r="BN1152" s="1" t="n">
        <v>0</v>
      </c>
      <c r="BO1152" s="1" t="n">
        <v>0</v>
      </c>
      <c r="BP1152" s="1" t="n">
        <v>0</v>
      </c>
      <c r="BQ1152" s="1" t="n">
        <v>0</v>
      </c>
      <c r="BR1152" s="1" t="n">
        <v>0</v>
      </c>
      <c r="BS1152" s="1" t="n">
        <v>0</v>
      </c>
      <c r="BT1152" s="1" t="n">
        <v>0</v>
      </c>
      <c r="BU1152" s="1" t="n">
        <v>0</v>
      </c>
      <c r="BV1152" s="1" t="n">
        <v>0</v>
      </c>
      <c r="BW1152" s="1" t="n">
        <v>0</v>
      </c>
      <c r="BX1152" s="1" t="n">
        <v>0</v>
      </c>
      <c r="BY1152" s="11"/>
      <c r="BZ1152" s="11"/>
      <c r="CA1152" s="11"/>
      <c r="CB1152" s="11"/>
      <c r="CC1152" s="8"/>
      <c r="CD1152" s="11"/>
      <c r="CE1152" s="11"/>
      <c r="CF1152" s="11"/>
      <c r="CG1152" s="1" t="n">
        <v>0</v>
      </c>
      <c r="CH1152" s="2" t="n">
        <v>1</v>
      </c>
      <c r="CK1152" s="1" t="n">
        <v>0</v>
      </c>
      <c r="CL1152" s="1" t="n">
        <v>0</v>
      </c>
      <c r="CM1152" s="1" t="n">
        <v>0</v>
      </c>
      <c r="CO1152" s="1" t="n">
        <v>0</v>
      </c>
      <c r="CP1152" s="1" t="n">
        <v>0</v>
      </c>
      <c r="CQ1152" s="1" t="n">
        <v>0</v>
      </c>
      <c r="CR1152" s="1" t="n">
        <v>0</v>
      </c>
      <c r="CS1152" s="1" t="n">
        <v>0</v>
      </c>
      <c r="CT1152" s="1" t="n">
        <v>0</v>
      </c>
      <c r="CU1152" s="1" t="n">
        <v>0</v>
      </c>
      <c r="CV1152" s="1" t="n">
        <v>0</v>
      </c>
      <c r="CW1152" s="1" t="n">
        <v>0</v>
      </c>
      <c r="CX1152" s="1" t="n">
        <v>0</v>
      </c>
      <c r="CY1152" s="1" t="n">
        <v>0</v>
      </c>
      <c r="CZ1152" s="1" t="n">
        <v>0</v>
      </c>
      <c r="DA1152" s="1" t="n">
        <v>0</v>
      </c>
      <c r="DB1152" s="1" t="n">
        <v>0</v>
      </c>
      <c r="DC1152" s="1" t="n">
        <v>0</v>
      </c>
      <c r="DD1152" s="1" t="n">
        <v>0</v>
      </c>
      <c r="DE1152" s="1" t="n">
        <v>0</v>
      </c>
      <c r="DF1152" s="1" t="n">
        <v>0</v>
      </c>
      <c r="DG1152" s="1" t="n">
        <v>0</v>
      </c>
      <c r="DH1152" s="1" t="n">
        <v>0</v>
      </c>
      <c r="DI1152" s="1" t="n">
        <v>0</v>
      </c>
      <c r="DJ1152" s="1" t="n">
        <v>0</v>
      </c>
      <c r="DK1152" s="1" t="n">
        <v>0</v>
      </c>
      <c r="DL1152" s="1" t="n">
        <v>0</v>
      </c>
      <c r="DM1152" s="1" t="n">
        <v>0</v>
      </c>
      <c r="DN1152" s="1" t="n">
        <v>0</v>
      </c>
      <c r="DO1152" s="1" t="n">
        <v>0</v>
      </c>
      <c r="DP1152" s="1" t="n">
        <v>0</v>
      </c>
      <c r="DQ1152" s="1" t="n">
        <v>0</v>
      </c>
      <c r="DR1152" s="1" t="n">
        <v>0</v>
      </c>
      <c r="DS1152" s="1" t="n">
        <v>0</v>
      </c>
    </row>
    <row r="1153" customFormat="false" ht="11.25" hidden="false" customHeight="false" outlineLevel="0" collapsed="false">
      <c r="A1153" s="1" t="n">
        <v>13</v>
      </c>
      <c r="B1153" s="1" t="n">
        <v>72</v>
      </c>
      <c r="C1153" s="6"/>
      <c r="E1153" s="10"/>
      <c r="F1153" s="6"/>
      <c r="G1153" s="10"/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1" t="n">
        <v>0</v>
      </c>
      <c r="AO1153" s="1" t="n">
        <v>0</v>
      </c>
      <c r="AP1153" s="1" t="n">
        <v>0</v>
      </c>
      <c r="AQ1153" s="1" t="n">
        <v>0</v>
      </c>
      <c r="AR1153" s="1" t="n">
        <v>0</v>
      </c>
      <c r="AS1153" s="1" t="n">
        <v>0</v>
      </c>
      <c r="AT1153" s="1" t="n">
        <v>0</v>
      </c>
      <c r="AU1153" s="1" t="n">
        <v>0</v>
      </c>
      <c r="AV1153" s="1" t="n">
        <v>0</v>
      </c>
      <c r="AW1153" s="1" t="n">
        <v>0</v>
      </c>
      <c r="AX1153" s="1" t="n">
        <v>0</v>
      </c>
      <c r="AY1153" s="1" t="n">
        <v>0</v>
      </c>
      <c r="AZ1153" s="1" t="n">
        <v>0</v>
      </c>
      <c r="BA1153" s="1" t="n">
        <v>0</v>
      </c>
      <c r="BB1153" s="1" t="n">
        <v>0</v>
      </c>
      <c r="BC1153" s="1" t="n">
        <v>0</v>
      </c>
      <c r="BD1153" s="1" t="n">
        <v>0</v>
      </c>
      <c r="BE1153" s="1" t="n">
        <v>0</v>
      </c>
      <c r="BF1153" s="1" t="n">
        <v>0</v>
      </c>
      <c r="BG1153" s="1" t="n">
        <v>0</v>
      </c>
      <c r="BH1153" s="1" t="n">
        <v>0</v>
      </c>
      <c r="BI1153" s="1" t="n">
        <v>0</v>
      </c>
      <c r="BJ1153" s="1" t="n">
        <v>0</v>
      </c>
      <c r="BK1153" s="1" t="n">
        <v>0</v>
      </c>
      <c r="BL1153" s="1" t="n">
        <v>0</v>
      </c>
      <c r="BM1153" s="1" t="n">
        <v>0</v>
      </c>
      <c r="BN1153" s="1" t="n">
        <v>0</v>
      </c>
      <c r="BO1153" s="1" t="n">
        <v>0</v>
      </c>
      <c r="BP1153" s="1" t="n">
        <v>0</v>
      </c>
      <c r="BQ1153" s="1" t="n">
        <v>0</v>
      </c>
      <c r="BR1153" s="1" t="n">
        <v>0</v>
      </c>
      <c r="BS1153" s="1" t="n">
        <v>0</v>
      </c>
      <c r="BT1153" s="1" t="n">
        <v>0</v>
      </c>
      <c r="BU1153" s="1" t="n">
        <v>0</v>
      </c>
      <c r="BV1153" s="1" t="n">
        <v>0</v>
      </c>
      <c r="BW1153" s="1" t="n">
        <v>0</v>
      </c>
      <c r="BX1153" s="1" t="n">
        <v>0</v>
      </c>
      <c r="BY1153" s="11"/>
      <c r="BZ1153" s="11"/>
      <c r="CA1153" s="11"/>
      <c r="CB1153" s="11"/>
      <c r="CC1153" s="8"/>
      <c r="CD1153" s="11"/>
      <c r="CE1153" s="11"/>
      <c r="CF1153" s="11"/>
      <c r="CG1153" s="1" t="n">
        <v>0</v>
      </c>
      <c r="CH1153" s="2" t="n">
        <v>0</v>
      </c>
      <c r="CK1153" s="1" t="n">
        <v>0</v>
      </c>
      <c r="CL1153" s="1" t="n">
        <v>0</v>
      </c>
      <c r="CM1153" s="1" t="n">
        <v>0</v>
      </c>
      <c r="CO1153" s="1" t="n">
        <v>0</v>
      </c>
      <c r="CP1153" s="1" t="n">
        <v>0</v>
      </c>
      <c r="CQ1153" s="1" t="n">
        <v>0</v>
      </c>
      <c r="CR1153" s="1" t="n">
        <v>0</v>
      </c>
      <c r="CS1153" s="1" t="n">
        <v>0</v>
      </c>
      <c r="CT1153" s="1" t="n">
        <v>0</v>
      </c>
      <c r="CU1153" s="1" t="n">
        <v>0</v>
      </c>
      <c r="CV1153" s="1" t="n">
        <v>0</v>
      </c>
      <c r="CW1153" s="1" t="n">
        <v>0</v>
      </c>
      <c r="CX1153" s="1" t="n">
        <v>0</v>
      </c>
      <c r="CY1153" s="1" t="n">
        <v>0</v>
      </c>
      <c r="CZ1153" s="1" t="n">
        <v>0</v>
      </c>
      <c r="DA1153" s="1" t="n">
        <v>0</v>
      </c>
      <c r="DB1153" s="1" t="n">
        <v>0</v>
      </c>
      <c r="DC1153" s="1" t="n">
        <v>0</v>
      </c>
      <c r="DD1153" s="1" t="n">
        <v>0</v>
      </c>
      <c r="DE1153" s="1" t="n">
        <v>0</v>
      </c>
      <c r="DF1153" s="1" t="n">
        <v>0</v>
      </c>
      <c r="DG1153" s="1" t="n">
        <v>0</v>
      </c>
      <c r="DH1153" s="1" t="n">
        <v>0</v>
      </c>
      <c r="DI1153" s="1" t="n">
        <v>0</v>
      </c>
      <c r="DJ1153" s="1" t="n">
        <v>0</v>
      </c>
      <c r="DK1153" s="1" t="n">
        <v>0</v>
      </c>
      <c r="DL1153" s="1" t="n">
        <v>0</v>
      </c>
      <c r="DM1153" s="1" t="n">
        <v>0</v>
      </c>
      <c r="DN1153" s="1" t="n">
        <v>0</v>
      </c>
      <c r="DO1153" s="1" t="n">
        <v>0</v>
      </c>
      <c r="DP1153" s="1" t="n">
        <v>0</v>
      </c>
      <c r="DQ1153" s="1" t="n">
        <v>0</v>
      </c>
      <c r="DR1153" s="1" t="n">
        <v>0</v>
      </c>
      <c r="DS1153" s="1" t="n">
        <v>0</v>
      </c>
    </row>
    <row r="1154" customFormat="false" ht="11.25" hidden="false" customHeight="false" outlineLevel="0" collapsed="false">
      <c r="A1154" s="1" t="n">
        <v>-2</v>
      </c>
      <c r="B1154" s="1" t="n">
        <v>73</v>
      </c>
      <c r="BY1154" s="4"/>
      <c r="BZ1154" s="4"/>
      <c r="CA1154" s="4"/>
      <c r="CB1154" s="4"/>
      <c r="CC1154" s="4"/>
      <c r="CD1154" s="4"/>
      <c r="CE1154" s="4"/>
      <c r="CF1154" s="4"/>
      <c r="CG1154" s="3" t="n">
        <v>0</v>
      </c>
      <c r="CH1154" s="3" t="n">
        <v>0</v>
      </c>
      <c r="CM1154" s="1" t="n">
        <v>0</v>
      </c>
      <c r="CO1154" s="1" t="n">
        <v>1</v>
      </c>
      <c r="CP1154" s="1" t="n">
        <v>0</v>
      </c>
      <c r="CQ1154" s="1" t="n">
        <v>0</v>
      </c>
      <c r="CR1154" s="1" t="n">
        <v>0</v>
      </c>
      <c r="CS1154" s="1" t="n">
        <v>0</v>
      </c>
      <c r="CT1154" s="1" t="n">
        <v>0</v>
      </c>
      <c r="CU1154" s="1" t="n">
        <v>0</v>
      </c>
      <c r="CV1154" s="1" t="n">
        <v>0</v>
      </c>
      <c r="CW1154" s="1" t="n">
        <v>0</v>
      </c>
      <c r="CX1154" s="1" t="n">
        <v>0</v>
      </c>
      <c r="CY1154" s="1" t="n">
        <v>0</v>
      </c>
      <c r="CZ1154" s="1" t="n">
        <v>0</v>
      </c>
      <c r="DA1154" s="1" t="n">
        <v>0</v>
      </c>
      <c r="DB1154" s="1" t="n">
        <v>0</v>
      </c>
      <c r="DC1154" s="1" t="n">
        <v>0</v>
      </c>
      <c r="DD1154" s="1" t="n">
        <v>0</v>
      </c>
      <c r="DE1154" s="1" t="n">
        <v>0</v>
      </c>
      <c r="DF1154" s="1" t="n">
        <v>0</v>
      </c>
      <c r="DG1154" s="1" t="n">
        <v>0</v>
      </c>
      <c r="DH1154" s="1" t="n">
        <v>0</v>
      </c>
      <c r="DI1154" s="1" t="n">
        <v>0</v>
      </c>
      <c r="DJ1154" s="1" t="n">
        <v>0</v>
      </c>
      <c r="DK1154" s="1" t="n">
        <v>0</v>
      </c>
      <c r="DL1154" s="1" t="n">
        <v>0</v>
      </c>
      <c r="DM1154" s="1" t="n">
        <v>0</v>
      </c>
      <c r="DN1154" s="1" t="n">
        <v>0</v>
      </c>
      <c r="DO1154" s="1" t="n">
        <v>0</v>
      </c>
      <c r="DP1154" s="1" t="n">
        <v>0</v>
      </c>
      <c r="DQ1154" s="1" t="n">
        <v>0</v>
      </c>
      <c r="DR1154" s="1" t="n">
        <v>0</v>
      </c>
      <c r="DS1154" s="1" t="n">
        <v>0</v>
      </c>
    </row>
    <row r="1155" customFormat="false" ht="11.25" hidden="false" customHeight="false" outlineLevel="0" collapsed="false">
      <c r="A1155" s="1" t="n">
        <v>-1</v>
      </c>
      <c r="B1155" s="1" t="n">
        <v>73</v>
      </c>
      <c r="BY1155" s="4"/>
      <c r="BZ1155" s="4"/>
      <c r="CA1155" s="4"/>
      <c r="CB1155" s="4"/>
      <c r="CC1155" s="4"/>
      <c r="CD1155" s="4"/>
      <c r="CE1155" s="4"/>
      <c r="CF1155" s="4"/>
      <c r="CG1155" s="3" t="n">
        <v>0</v>
      </c>
      <c r="CH1155" s="3" t="n">
        <v>0</v>
      </c>
      <c r="CM1155" s="1" t="n">
        <v>0</v>
      </c>
      <c r="CO1155" s="1" t="n">
        <v>1</v>
      </c>
      <c r="CP1155" s="1" t="n">
        <v>0</v>
      </c>
      <c r="CQ1155" s="1" t="n">
        <v>0</v>
      </c>
      <c r="CR1155" s="1" t="n">
        <v>0</v>
      </c>
      <c r="CS1155" s="1" t="n">
        <v>0</v>
      </c>
      <c r="CT1155" s="1" t="n">
        <v>0</v>
      </c>
      <c r="CU1155" s="1" t="n">
        <v>0</v>
      </c>
      <c r="CV1155" s="1" t="n">
        <v>0</v>
      </c>
      <c r="CW1155" s="1" t="n">
        <v>0</v>
      </c>
      <c r="CX1155" s="1" t="n">
        <v>0</v>
      </c>
      <c r="CY1155" s="1" t="n">
        <v>0</v>
      </c>
      <c r="CZ1155" s="1" t="n">
        <v>0</v>
      </c>
      <c r="DA1155" s="1" t="n">
        <v>0</v>
      </c>
      <c r="DB1155" s="1" t="n">
        <v>0</v>
      </c>
      <c r="DC1155" s="1" t="n">
        <v>0</v>
      </c>
      <c r="DD1155" s="1" t="n">
        <v>0</v>
      </c>
      <c r="DE1155" s="1" t="n">
        <v>0</v>
      </c>
      <c r="DF1155" s="1" t="n">
        <v>0</v>
      </c>
      <c r="DG1155" s="1" t="n">
        <v>0</v>
      </c>
      <c r="DH1155" s="1" t="n">
        <v>0</v>
      </c>
      <c r="DI1155" s="1" t="n">
        <v>0</v>
      </c>
      <c r="DJ1155" s="1" t="n">
        <v>0</v>
      </c>
      <c r="DK1155" s="1" t="n">
        <v>0</v>
      </c>
      <c r="DL1155" s="1" t="n">
        <v>0</v>
      </c>
      <c r="DM1155" s="1" t="n">
        <v>0</v>
      </c>
      <c r="DN1155" s="1" t="n">
        <v>0</v>
      </c>
      <c r="DO1155" s="1" t="n">
        <v>0</v>
      </c>
      <c r="DP1155" s="1" t="n">
        <v>0</v>
      </c>
      <c r="DQ1155" s="1" t="n">
        <v>0</v>
      </c>
      <c r="DR1155" s="1" t="n">
        <v>0</v>
      </c>
      <c r="DS1155" s="1" t="n">
        <v>0</v>
      </c>
    </row>
    <row r="1156" customFormat="false" ht="11.25" hidden="false" customHeight="false" outlineLevel="0" collapsed="false">
      <c r="A1156" s="1" t="n">
        <v>0</v>
      </c>
      <c r="B1156" s="1" t="n">
        <v>73</v>
      </c>
      <c r="BY1156" s="4"/>
      <c r="BZ1156" s="4"/>
      <c r="CA1156" s="4"/>
      <c r="CB1156" s="4"/>
      <c r="CC1156" s="4"/>
      <c r="CD1156" s="4"/>
      <c r="CE1156" s="4"/>
      <c r="CF1156" s="4"/>
      <c r="CG1156" s="3" t="n">
        <v>0</v>
      </c>
      <c r="CH1156" s="3" t="n">
        <v>0</v>
      </c>
      <c r="CK1156" s="1" t="n">
        <v>0</v>
      </c>
      <c r="CL1156" s="1" t="n">
        <v>0</v>
      </c>
      <c r="CM1156" s="1" t="n">
        <v>0</v>
      </c>
      <c r="CO1156" s="1" t="n">
        <v>1</v>
      </c>
      <c r="CP1156" s="1" t="n">
        <v>0</v>
      </c>
      <c r="CQ1156" s="1" t="n">
        <v>0</v>
      </c>
      <c r="CR1156" s="1" t="n">
        <v>0</v>
      </c>
      <c r="CS1156" s="1" t="n">
        <v>0</v>
      </c>
      <c r="CT1156" s="1" t="n">
        <v>0</v>
      </c>
      <c r="CU1156" s="1" t="n">
        <v>0</v>
      </c>
      <c r="CV1156" s="1" t="n">
        <v>0</v>
      </c>
      <c r="CW1156" s="1" t="n">
        <v>0</v>
      </c>
      <c r="CX1156" s="1" t="n">
        <v>0</v>
      </c>
      <c r="CY1156" s="1" t="n">
        <v>0</v>
      </c>
      <c r="CZ1156" s="1" t="n">
        <v>0</v>
      </c>
      <c r="DA1156" s="1" t="n">
        <v>0</v>
      </c>
      <c r="DB1156" s="1" t="n">
        <v>0</v>
      </c>
      <c r="DC1156" s="1" t="n">
        <v>0</v>
      </c>
      <c r="DD1156" s="1" t="n">
        <v>0</v>
      </c>
      <c r="DE1156" s="1" t="n">
        <v>0</v>
      </c>
      <c r="DF1156" s="1" t="n">
        <v>0</v>
      </c>
      <c r="DG1156" s="1" t="n">
        <v>0</v>
      </c>
      <c r="DH1156" s="1" t="n">
        <v>0</v>
      </c>
      <c r="DI1156" s="1" t="n">
        <v>0</v>
      </c>
      <c r="DJ1156" s="1" t="n">
        <v>0</v>
      </c>
      <c r="DK1156" s="1" t="n">
        <v>0</v>
      </c>
      <c r="DL1156" s="1" t="n">
        <v>0</v>
      </c>
      <c r="DM1156" s="1" t="n">
        <v>0</v>
      </c>
      <c r="DN1156" s="1" t="n">
        <v>0</v>
      </c>
      <c r="DO1156" s="1" t="n">
        <v>0</v>
      </c>
      <c r="DP1156" s="1" t="n">
        <v>0</v>
      </c>
      <c r="DQ1156" s="1" t="n">
        <v>0</v>
      </c>
      <c r="DR1156" s="1" t="n">
        <v>0</v>
      </c>
      <c r="DS1156" s="1" t="n">
        <v>0</v>
      </c>
    </row>
    <row r="1157" customFormat="false" ht="11.25" hidden="false" customHeight="false" outlineLevel="0" collapsed="false">
      <c r="A1157" s="1" t="n">
        <v>1</v>
      </c>
      <c r="B1157" s="1" t="n">
        <v>73</v>
      </c>
      <c r="C1157" s="6" t="s">
        <v>123</v>
      </c>
      <c r="E1157" s="4" t="n">
        <v>812</v>
      </c>
      <c r="F1157" s="6" t="s">
        <v>123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0</v>
      </c>
      <c r="AS1157" s="1" t="n">
        <v>0</v>
      </c>
      <c r="AT1157" s="1" t="n">
        <v>0</v>
      </c>
      <c r="AU1157" s="1" t="n">
        <v>0</v>
      </c>
      <c r="AV1157" s="1" t="n">
        <v>0</v>
      </c>
      <c r="AW1157" s="1" t="n">
        <v>0</v>
      </c>
      <c r="AX1157" s="1" t="n">
        <v>0</v>
      </c>
      <c r="AY1157" s="9" t="n">
        <v>101824.5</v>
      </c>
      <c r="AZ1157" s="1" t="n">
        <v>0</v>
      </c>
      <c r="BA1157" s="1" t="n">
        <v>0</v>
      </c>
      <c r="BB1157" s="1" t="n">
        <v>0</v>
      </c>
      <c r="BC1157" s="1" t="n">
        <v>0</v>
      </c>
      <c r="BD1157" s="1" t="n">
        <v>0</v>
      </c>
      <c r="BE1157" s="1" t="n">
        <v>0</v>
      </c>
      <c r="BF1157" s="1" t="n">
        <v>0</v>
      </c>
      <c r="BG1157" s="1" t="n">
        <v>0</v>
      </c>
      <c r="BH1157" s="1" t="n">
        <v>0</v>
      </c>
      <c r="BI1157" s="1" t="n">
        <v>0</v>
      </c>
      <c r="BJ1157" s="1" t="n">
        <v>0</v>
      </c>
      <c r="BK1157" s="1" t="n">
        <v>0</v>
      </c>
      <c r="BL1157" s="1" t="n">
        <v>0</v>
      </c>
      <c r="BM1157" s="1" t="n">
        <v>0</v>
      </c>
      <c r="BN1157" s="1" t="n">
        <v>0</v>
      </c>
      <c r="BO1157" s="1" t="n">
        <v>0</v>
      </c>
      <c r="BP1157" s="1" t="n">
        <v>0</v>
      </c>
      <c r="BQ1157" s="1" t="n">
        <v>0</v>
      </c>
      <c r="BR1157" s="1" t="n">
        <v>0</v>
      </c>
      <c r="BS1157" s="1" t="n">
        <v>0</v>
      </c>
      <c r="BT1157" s="1" t="n">
        <v>0</v>
      </c>
      <c r="BU1157" s="1" t="n">
        <v>0</v>
      </c>
      <c r="BV1157" s="1" t="n">
        <v>0</v>
      </c>
      <c r="BW1157" s="1" t="n">
        <v>0</v>
      </c>
      <c r="BX1157" s="1" t="n">
        <v>0</v>
      </c>
      <c r="BY1157" s="11" t="s">
        <v>123</v>
      </c>
      <c r="BZ1157" s="4" t="n">
        <v>120</v>
      </c>
      <c r="CA1157" s="11" t="s">
        <v>123</v>
      </c>
      <c r="CB1157" s="9" t="n">
        <v>13400</v>
      </c>
      <c r="CC1157" s="8" t="s">
        <v>123</v>
      </c>
      <c r="CD1157" s="4" t="n">
        <v>17.325</v>
      </c>
      <c r="CE1157" s="4" t="n">
        <v>54</v>
      </c>
      <c r="CF1157" s="4" t="n">
        <v>21.75</v>
      </c>
      <c r="CG1157" s="1" t="n">
        <v>1</v>
      </c>
      <c r="CH1157" s="2" t="n">
        <v>0</v>
      </c>
      <c r="CK1157" s="1" t="n">
        <v>0</v>
      </c>
      <c r="CL1157" s="1" t="n">
        <v>0</v>
      </c>
      <c r="CM1157" s="1" t="n">
        <v>0</v>
      </c>
      <c r="CO1157" s="1" t="n">
        <v>1</v>
      </c>
      <c r="CP1157" s="1" t="n">
        <v>0</v>
      </c>
      <c r="CQ1157" s="1" t="n">
        <v>0</v>
      </c>
      <c r="CR1157" s="1" t="n">
        <v>0</v>
      </c>
      <c r="CS1157" s="1" t="n">
        <v>0</v>
      </c>
      <c r="CT1157" s="1" t="n">
        <v>0</v>
      </c>
      <c r="CU1157" s="1" t="n">
        <v>0</v>
      </c>
      <c r="CV1157" s="1" t="n">
        <v>0</v>
      </c>
      <c r="CW1157" s="1" t="n">
        <v>0</v>
      </c>
      <c r="CX1157" s="1" t="n">
        <v>0</v>
      </c>
      <c r="CY1157" s="1" t="n">
        <v>0</v>
      </c>
      <c r="CZ1157" s="1" t="n">
        <v>0</v>
      </c>
      <c r="DA1157" s="1" t="n">
        <v>0</v>
      </c>
      <c r="DB1157" s="1" t="n">
        <v>0</v>
      </c>
      <c r="DC1157" s="1" t="n">
        <v>0</v>
      </c>
      <c r="DD1157" s="1" t="n">
        <v>0</v>
      </c>
      <c r="DE1157" s="1" t="n">
        <v>0</v>
      </c>
      <c r="DF1157" s="1" t="n">
        <v>0</v>
      </c>
      <c r="DG1157" s="1" t="n">
        <v>0</v>
      </c>
      <c r="DH1157" s="1" t="n">
        <v>0</v>
      </c>
      <c r="DI1157" s="1" t="n">
        <v>0</v>
      </c>
      <c r="DJ1157" s="1" t="n">
        <v>0</v>
      </c>
      <c r="DK1157" s="1" t="n">
        <v>0</v>
      </c>
      <c r="DL1157" s="1" t="n">
        <v>0</v>
      </c>
      <c r="DM1157" s="1" t="n">
        <v>0</v>
      </c>
      <c r="DN1157" s="1" t="n">
        <v>0</v>
      </c>
      <c r="DO1157" s="1" t="n">
        <v>0</v>
      </c>
      <c r="DP1157" s="1" t="n">
        <v>0</v>
      </c>
      <c r="DQ1157" s="1" t="n">
        <v>0</v>
      </c>
      <c r="DR1157" s="1" t="n">
        <v>0</v>
      </c>
      <c r="DS1157" s="1" t="n">
        <v>0</v>
      </c>
    </row>
    <row r="1158" customFormat="false" ht="11.25" hidden="false" customHeight="false" outlineLevel="0" collapsed="false">
      <c r="A1158" s="1" t="n">
        <v>2</v>
      </c>
      <c r="B1158" s="1" t="n">
        <v>73</v>
      </c>
      <c r="C1158" s="4" t="n">
        <v>80</v>
      </c>
      <c r="D1158" s="4"/>
      <c r="E1158" s="4" t="n">
        <v>170</v>
      </c>
      <c r="F1158" s="6" t="s">
        <v>123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0</v>
      </c>
      <c r="AS1158" s="1" t="n">
        <v>0</v>
      </c>
      <c r="AT1158" s="1" t="n">
        <v>0</v>
      </c>
      <c r="AU1158" s="1" t="n">
        <v>0</v>
      </c>
      <c r="AV1158" s="1" t="n">
        <v>0</v>
      </c>
      <c r="AW1158" s="1" t="n">
        <v>0</v>
      </c>
      <c r="AX1158" s="1" t="n">
        <v>0</v>
      </c>
      <c r="AY1158" s="9" t="n">
        <v>107977.5</v>
      </c>
      <c r="AZ1158" s="1" t="n">
        <v>0</v>
      </c>
      <c r="BA1158" s="1" t="n">
        <v>0</v>
      </c>
      <c r="BB1158" s="1" t="n">
        <v>0</v>
      </c>
      <c r="BC1158" s="1" t="n">
        <v>0</v>
      </c>
      <c r="BD1158" s="1" t="n">
        <v>0</v>
      </c>
      <c r="BE1158" s="1" t="n">
        <v>0</v>
      </c>
      <c r="BF1158" s="1" t="n">
        <v>0</v>
      </c>
      <c r="BG1158" s="1" t="n">
        <v>0</v>
      </c>
      <c r="BH1158" s="1" t="n">
        <v>0</v>
      </c>
      <c r="BI1158" s="1" t="n">
        <v>0</v>
      </c>
      <c r="BJ1158" s="1" t="n">
        <v>0</v>
      </c>
      <c r="BK1158" s="1" t="n">
        <v>0</v>
      </c>
      <c r="BL1158" s="1" t="n">
        <v>0</v>
      </c>
      <c r="BM1158" s="1" t="n">
        <v>0</v>
      </c>
      <c r="BN1158" s="1" t="n">
        <v>0</v>
      </c>
      <c r="BO1158" s="1" t="n">
        <v>0</v>
      </c>
      <c r="BP1158" s="1" t="n">
        <v>0</v>
      </c>
      <c r="BQ1158" s="1" t="n">
        <v>0</v>
      </c>
      <c r="BR1158" s="1" t="n">
        <v>0</v>
      </c>
      <c r="BS1158" s="1" t="n">
        <v>0</v>
      </c>
      <c r="BT1158" s="1" t="n">
        <v>0</v>
      </c>
      <c r="BU1158" s="1" t="n">
        <v>0</v>
      </c>
      <c r="BV1158" s="1" t="n">
        <v>0</v>
      </c>
      <c r="BW1158" s="1" t="n">
        <v>0</v>
      </c>
      <c r="BX1158" s="1" t="n">
        <v>0</v>
      </c>
      <c r="BY1158" s="11" t="s">
        <v>123</v>
      </c>
      <c r="BZ1158" s="4" t="n">
        <v>2061.75</v>
      </c>
      <c r="CA1158" s="11" t="s">
        <v>123</v>
      </c>
      <c r="CB1158" s="9" t="n">
        <v>14330</v>
      </c>
      <c r="CC1158" s="8" t="s">
        <v>123</v>
      </c>
      <c r="CD1158" s="4" t="n">
        <v>16.45</v>
      </c>
      <c r="CE1158" s="4" t="n">
        <v>78.25</v>
      </c>
      <c r="CF1158" s="4" t="n">
        <v>19</v>
      </c>
      <c r="CG1158" s="1" t="n">
        <v>0</v>
      </c>
      <c r="CH1158" s="3" t="n">
        <v>0</v>
      </c>
      <c r="CK1158" s="1" t="n">
        <v>0</v>
      </c>
      <c r="CL1158" s="1" t="n">
        <v>0</v>
      </c>
      <c r="CM1158" s="1" t="n">
        <v>0</v>
      </c>
      <c r="CO1158" s="1" t="n">
        <v>1</v>
      </c>
      <c r="CP1158" s="1" t="n">
        <v>0</v>
      </c>
      <c r="CQ1158" s="1" t="n">
        <v>0</v>
      </c>
      <c r="CR1158" s="1" t="n">
        <v>0</v>
      </c>
      <c r="CS1158" s="1" t="n">
        <v>0</v>
      </c>
      <c r="CT1158" s="1" t="n">
        <v>0</v>
      </c>
      <c r="CU1158" s="1" t="n">
        <v>0</v>
      </c>
      <c r="CV1158" s="1" t="n">
        <v>0</v>
      </c>
      <c r="CW1158" s="1" t="n">
        <v>0</v>
      </c>
      <c r="CX1158" s="1" t="n">
        <v>0</v>
      </c>
      <c r="CY1158" s="1" t="n">
        <v>0</v>
      </c>
      <c r="CZ1158" s="1" t="n">
        <v>0</v>
      </c>
      <c r="DA1158" s="1" t="n">
        <v>0</v>
      </c>
      <c r="DB1158" s="1" t="n">
        <v>0</v>
      </c>
      <c r="DC1158" s="1" t="n">
        <v>0</v>
      </c>
      <c r="DD1158" s="1" t="n">
        <v>0</v>
      </c>
      <c r="DE1158" s="1" t="n">
        <v>0</v>
      </c>
      <c r="DF1158" s="1" t="n">
        <v>0</v>
      </c>
      <c r="DG1158" s="1" t="n">
        <v>0</v>
      </c>
      <c r="DH1158" s="1" t="n">
        <v>0</v>
      </c>
      <c r="DI1158" s="1" t="n">
        <v>0</v>
      </c>
      <c r="DJ1158" s="1" t="n">
        <v>0</v>
      </c>
      <c r="DK1158" s="1" t="n">
        <v>0</v>
      </c>
      <c r="DL1158" s="1" t="n">
        <v>0</v>
      </c>
      <c r="DM1158" s="1" t="n">
        <v>0</v>
      </c>
      <c r="DN1158" s="1" t="n">
        <v>0</v>
      </c>
      <c r="DO1158" s="1" t="n">
        <v>0</v>
      </c>
      <c r="DP1158" s="1" t="n">
        <v>0</v>
      </c>
      <c r="DQ1158" s="1" t="n">
        <v>0</v>
      </c>
      <c r="DR1158" s="1" t="n">
        <v>0</v>
      </c>
      <c r="DS1158" s="1" t="n">
        <v>0</v>
      </c>
    </row>
    <row r="1159" customFormat="false" ht="11.25" hidden="false" customHeight="false" outlineLevel="0" collapsed="false">
      <c r="A1159" s="1" t="n">
        <v>3</v>
      </c>
      <c r="B1159" s="1" t="n">
        <v>73</v>
      </c>
      <c r="C1159" s="6" t="s">
        <v>123</v>
      </c>
      <c r="E1159" s="4" t="n">
        <v>1574.4</v>
      </c>
      <c r="F1159" s="6" t="s">
        <v>123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0</v>
      </c>
      <c r="AS1159" s="1" t="n">
        <v>0</v>
      </c>
      <c r="AT1159" s="1" t="n">
        <v>0</v>
      </c>
      <c r="AU1159" s="1" t="n">
        <v>0</v>
      </c>
      <c r="AV1159" s="1" t="n">
        <v>0</v>
      </c>
      <c r="AW1159" s="1" t="n">
        <v>0</v>
      </c>
      <c r="AX1159" s="1" t="n">
        <v>0</v>
      </c>
      <c r="AY1159" s="9" t="n">
        <v>132703.25</v>
      </c>
      <c r="AZ1159" s="1" t="n">
        <v>0</v>
      </c>
      <c r="BA1159" s="1" t="n">
        <v>0</v>
      </c>
      <c r="BB1159" s="1" t="n">
        <v>0</v>
      </c>
      <c r="BC1159" s="1" t="n">
        <v>0</v>
      </c>
      <c r="BD1159" s="1" t="n">
        <v>0</v>
      </c>
      <c r="BE1159" s="1" t="n">
        <v>0</v>
      </c>
      <c r="BF1159" s="1" t="n">
        <v>0</v>
      </c>
      <c r="BG1159" s="1" t="n">
        <v>0</v>
      </c>
      <c r="BH1159" s="1" t="n">
        <v>0</v>
      </c>
      <c r="BI1159" s="1" t="n">
        <v>0</v>
      </c>
      <c r="BJ1159" s="1" t="n">
        <v>0</v>
      </c>
      <c r="BK1159" s="1" t="n">
        <v>0</v>
      </c>
      <c r="BL1159" s="1" t="n">
        <v>0</v>
      </c>
      <c r="BM1159" s="1" t="n">
        <v>0</v>
      </c>
      <c r="BN1159" s="1" t="n">
        <v>0</v>
      </c>
      <c r="BO1159" s="1" t="n">
        <v>0</v>
      </c>
      <c r="BP1159" s="1" t="n">
        <v>0</v>
      </c>
      <c r="BQ1159" s="1" t="n">
        <v>0</v>
      </c>
      <c r="BR1159" s="1" t="n">
        <v>0</v>
      </c>
      <c r="BS1159" s="1" t="n">
        <v>0</v>
      </c>
      <c r="BT1159" s="1" t="n">
        <v>0</v>
      </c>
      <c r="BU1159" s="1" t="n">
        <v>0</v>
      </c>
      <c r="BV1159" s="1" t="n">
        <v>0</v>
      </c>
      <c r="BW1159" s="1" t="n">
        <v>0</v>
      </c>
      <c r="BX1159" s="1" t="n">
        <v>0</v>
      </c>
      <c r="BY1159" s="11" t="s">
        <v>123</v>
      </c>
      <c r="BZ1159" s="4" t="n">
        <v>1868.75</v>
      </c>
      <c r="CA1159" s="11" t="s">
        <v>123</v>
      </c>
      <c r="CB1159" s="9" t="n">
        <v>17300</v>
      </c>
      <c r="CC1159" s="8" t="s">
        <v>123</v>
      </c>
      <c r="CD1159" s="4" t="n">
        <v>17.925</v>
      </c>
      <c r="CE1159" s="4" t="n">
        <v>67.5</v>
      </c>
      <c r="CF1159" s="4" t="n">
        <v>20.5</v>
      </c>
      <c r="CG1159" s="1" t="n">
        <v>0</v>
      </c>
      <c r="CH1159" s="3" t="n">
        <v>0</v>
      </c>
      <c r="CK1159" s="1" t="n">
        <v>0</v>
      </c>
      <c r="CL1159" s="1" t="n">
        <v>0</v>
      </c>
      <c r="CM1159" s="1" t="n">
        <v>0</v>
      </c>
      <c r="CO1159" s="1" t="n">
        <v>1</v>
      </c>
      <c r="CP1159" s="1" t="n">
        <v>0</v>
      </c>
      <c r="CQ1159" s="1" t="n">
        <v>0</v>
      </c>
      <c r="CR1159" s="1" t="n">
        <v>0</v>
      </c>
      <c r="CS1159" s="1" t="n">
        <v>0</v>
      </c>
      <c r="CT1159" s="1" t="n">
        <v>0</v>
      </c>
      <c r="CU1159" s="1" t="n">
        <v>0</v>
      </c>
      <c r="CV1159" s="1" t="n">
        <v>0</v>
      </c>
      <c r="CW1159" s="1" t="n">
        <v>0</v>
      </c>
      <c r="CX1159" s="1" t="n">
        <v>0</v>
      </c>
      <c r="CY1159" s="1" t="n">
        <v>0</v>
      </c>
      <c r="CZ1159" s="1" t="n">
        <v>0</v>
      </c>
      <c r="DA1159" s="1" t="n">
        <v>0</v>
      </c>
      <c r="DB1159" s="1" t="n">
        <v>0</v>
      </c>
      <c r="DC1159" s="1" t="n">
        <v>0</v>
      </c>
      <c r="DD1159" s="1" t="n">
        <v>0</v>
      </c>
      <c r="DE1159" s="1" t="n">
        <v>0</v>
      </c>
      <c r="DF1159" s="1" t="n">
        <v>0</v>
      </c>
      <c r="DG1159" s="1" t="n">
        <v>0</v>
      </c>
      <c r="DH1159" s="1" t="n">
        <v>0</v>
      </c>
      <c r="DI1159" s="1" t="n">
        <v>0</v>
      </c>
      <c r="DJ1159" s="1" t="n">
        <v>0</v>
      </c>
      <c r="DK1159" s="1" t="n">
        <v>0</v>
      </c>
      <c r="DL1159" s="1" t="n">
        <v>0</v>
      </c>
      <c r="DM1159" s="1" t="n">
        <v>0</v>
      </c>
      <c r="DN1159" s="1" t="n">
        <v>0</v>
      </c>
      <c r="DO1159" s="1" t="n">
        <v>0</v>
      </c>
      <c r="DP1159" s="1" t="n">
        <v>0</v>
      </c>
      <c r="DQ1159" s="1" t="n">
        <v>0</v>
      </c>
      <c r="DR1159" s="1" t="n">
        <v>0</v>
      </c>
      <c r="DS1159" s="1" t="n">
        <v>0</v>
      </c>
    </row>
    <row r="1160" customFormat="false" ht="11.25" hidden="false" customHeight="false" outlineLevel="0" collapsed="false">
      <c r="A1160" s="1" t="n">
        <v>4</v>
      </c>
      <c r="B1160" s="1" t="n">
        <v>73</v>
      </c>
      <c r="C1160" s="4" t="n">
        <v>62.1428571428571</v>
      </c>
      <c r="D1160" s="4" t="n">
        <v>80.8455910031997</v>
      </c>
      <c r="E1160" s="4" t="n">
        <v>1101.82988505747</v>
      </c>
      <c r="F1160" s="4" t="n">
        <v>1781.25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0</v>
      </c>
      <c r="AS1160" s="1" t="n">
        <v>0</v>
      </c>
      <c r="AT1160" s="1" t="n">
        <v>0</v>
      </c>
      <c r="AU1160" s="1" t="n">
        <v>0</v>
      </c>
      <c r="AV1160" s="1" t="n">
        <v>0</v>
      </c>
      <c r="AW1160" s="1" t="n">
        <v>0</v>
      </c>
      <c r="AX1160" s="1" t="n">
        <v>0</v>
      </c>
      <c r="AY1160" s="9" t="n">
        <v>96398.5</v>
      </c>
      <c r="AZ1160" s="1" t="n">
        <v>0</v>
      </c>
      <c r="BA1160" s="1" t="n">
        <v>0</v>
      </c>
      <c r="BB1160" s="1" t="n">
        <v>0</v>
      </c>
      <c r="BC1160" s="1" t="n">
        <v>0</v>
      </c>
      <c r="BD1160" s="1" t="n">
        <v>0</v>
      </c>
      <c r="BE1160" s="1" t="n">
        <v>0</v>
      </c>
      <c r="BF1160" s="1" t="n">
        <v>0</v>
      </c>
      <c r="BG1160" s="1" t="n">
        <v>0</v>
      </c>
      <c r="BH1160" s="1" t="n">
        <v>0</v>
      </c>
      <c r="BI1160" s="1" t="n">
        <v>0</v>
      </c>
      <c r="BJ1160" s="1" t="n">
        <v>0</v>
      </c>
      <c r="BK1160" s="1" t="n">
        <v>0</v>
      </c>
      <c r="BL1160" s="1" t="n">
        <v>0</v>
      </c>
      <c r="BM1160" s="1" t="n">
        <v>0</v>
      </c>
      <c r="BN1160" s="1" t="n">
        <v>0</v>
      </c>
      <c r="BO1160" s="1" t="n">
        <v>0</v>
      </c>
      <c r="BP1160" s="1" t="n">
        <v>0</v>
      </c>
      <c r="BQ1160" s="1" t="n">
        <v>0</v>
      </c>
      <c r="BR1160" s="1" t="n">
        <v>0</v>
      </c>
      <c r="BS1160" s="1" t="n">
        <v>0</v>
      </c>
      <c r="BT1160" s="1" t="n">
        <v>0</v>
      </c>
      <c r="BU1160" s="1" t="n">
        <v>0</v>
      </c>
      <c r="BV1160" s="1" t="n">
        <v>0</v>
      </c>
      <c r="BW1160" s="1" t="n">
        <v>0</v>
      </c>
      <c r="BX1160" s="1" t="n">
        <v>0</v>
      </c>
      <c r="BY1160" s="4" t="n">
        <v>0</v>
      </c>
      <c r="BZ1160" s="4" t="n">
        <v>1979.25</v>
      </c>
      <c r="CA1160" s="4" t="n">
        <v>1979.25</v>
      </c>
      <c r="CB1160" s="9" t="n">
        <v>17160</v>
      </c>
      <c r="CC1160" s="4" t="n">
        <v>0</v>
      </c>
      <c r="CD1160" s="4" t="n">
        <v>17.4375</v>
      </c>
      <c r="CE1160" s="4" t="n">
        <v>34.5</v>
      </c>
      <c r="CF1160" s="4" t="n">
        <v>22</v>
      </c>
      <c r="CG1160" s="1" t="n">
        <v>1</v>
      </c>
      <c r="CH1160" s="2" t="n">
        <v>0</v>
      </c>
      <c r="CK1160" s="1" t="n">
        <v>0</v>
      </c>
      <c r="CL1160" s="1" t="n">
        <v>0</v>
      </c>
      <c r="CM1160" s="1" t="n">
        <v>0</v>
      </c>
      <c r="CO1160" s="1" t="n">
        <v>1</v>
      </c>
      <c r="CP1160" s="1" t="n">
        <v>0</v>
      </c>
      <c r="CQ1160" s="1" t="n">
        <v>0</v>
      </c>
      <c r="CR1160" s="1" t="n">
        <v>0</v>
      </c>
      <c r="CS1160" s="1" t="n">
        <v>0</v>
      </c>
      <c r="CT1160" s="1" t="n">
        <v>0</v>
      </c>
      <c r="CU1160" s="1" t="n">
        <v>0</v>
      </c>
      <c r="CV1160" s="1" t="n">
        <v>0</v>
      </c>
      <c r="CW1160" s="1" t="n">
        <v>0</v>
      </c>
      <c r="CX1160" s="1" t="n">
        <v>0</v>
      </c>
      <c r="CY1160" s="1" t="n">
        <v>0</v>
      </c>
      <c r="CZ1160" s="1" t="n">
        <v>0</v>
      </c>
      <c r="DA1160" s="1" t="n">
        <v>0</v>
      </c>
      <c r="DB1160" s="1" t="n">
        <v>0</v>
      </c>
      <c r="DC1160" s="1" t="n">
        <v>0</v>
      </c>
      <c r="DD1160" s="1" t="n">
        <v>0</v>
      </c>
      <c r="DE1160" s="1" t="n">
        <v>0</v>
      </c>
      <c r="DF1160" s="1" t="n">
        <v>0</v>
      </c>
      <c r="DG1160" s="1" t="n">
        <v>0</v>
      </c>
      <c r="DH1160" s="1" t="n">
        <v>0</v>
      </c>
      <c r="DI1160" s="1" t="n">
        <v>0</v>
      </c>
      <c r="DJ1160" s="1" t="n">
        <v>0</v>
      </c>
      <c r="DK1160" s="1" t="n">
        <v>0</v>
      </c>
      <c r="DL1160" s="1" t="n">
        <v>0</v>
      </c>
      <c r="DM1160" s="1" t="n">
        <v>0</v>
      </c>
      <c r="DN1160" s="1" t="n">
        <v>0</v>
      </c>
      <c r="DO1160" s="1" t="n">
        <v>0</v>
      </c>
      <c r="DP1160" s="1" t="n">
        <v>0</v>
      </c>
      <c r="DQ1160" s="1" t="n">
        <v>0</v>
      </c>
      <c r="DR1160" s="1" t="n">
        <v>0</v>
      </c>
      <c r="DS1160" s="1" t="n">
        <v>0</v>
      </c>
    </row>
    <row r="1161" customFormat="false" ht="11.25" hidden="false" customHeight="false" outlineLevel="0" collapsed="false">
      <c r="A1161" s="1" t="n">
        <v>5</v>
      </c>
      <c r="B1161" s="1" t="n">
        <v>73</v>
      </c>
      <c r="C1161" s="4" t="n">
        <v>153</v>
      </c>
      <c r="D1161" s="4" t="n">
        <v>96.7555555555556</v>
      </c>
      <c r="E1161" s="4" t="n">
        <v>790.849673202614</v>
      </c>
      <c r="F1161" s="4" t="n">
        <v>1864.5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0</v>
      </c>
      <c r="AS1161" s="1" t="n">
        <v>0</v>
      </c>
      <c r="AT1161" s="1" t="n">
        <v>0</v>
      </c>
      <c r="AU1161" s="1" t="n">
        <v>0</v>
      </c>
      <c r="AV1161" s="1" t="n">
        <v>0</v>
      </c>
      <c r="AW1161" s="1" t="n">
        <v>0</v>
      </c>
      <c r="AX1161" s="1" t="n">
        <v>0</v>
      </c>
      <c r="AY1161" s="9" t="n">
        <v>117157.25</v>
      </c>
      <c r="AZ1161" s="1" t="n">
        <v>0</v>
      </c>
      <c r="BA1161" s="1" t="n">
        <v>0</v>
      </c>
      <c r="BB1161" s="1" t="n">
        <v>0</v>
      </c>
      <c r="BC1161" s="1" t="n">
        <v>0</v>
      </c>
      <c r="BD1161" s="1" t="n">
        <v>0</v>
      </c>
      <c r="BE1161" s="1" t="n">
        <v>0</v>
      </c>
      <c r="BF1161" s="1" t="n">
        <v>0</v>
      </c>
      <c r="BG1161" s="1" t="n">
        <v>0</v>
      </c>
      <c r="BH1161" s="1" t="n">
        <v>0</v>
      </c>
      <c r="BI1161" s="1" t="n">
        <v>0</v>
      </c>
      <c r="BJ1161" s="1" t="n">
        <v>0</v>
      </c>
      <c r="BK1161" s="1" t="n">
        <v>0</v>
      </c>
      <c r="BL1161" s="1" t="n">
        <v>0</v>
      </c>
      <c r="BM1161" s="1" t="n">
        <v>0</v>
      </c>
      <c r="BN1161" s="1" t="n">
        <v>0</v>
      </c>
      <c r="BO1161" s="1" t="n">
        <v>0</v>
      </c>
      <c r="BP1161" s="1" t="n">
        <v>0</v>
      </c>
      <c r="BQ1161" s="1" t="n">
        <v>0</v>
      </c>
      <c r="BR1161" s="1" t="n">
        <v>0</v>
      </c>
      <c r="BS1161" s="1" t="n">
        <v>0</v>
      </c>
      <c r="BT1161" s="1" t="n">
        <v>0</v>
      </c>
      <c r="BU1161" s="1" t="n">
        <v>0</v>
      </c>
      <c r="BV1161" s="1" t="n">
        <v>0</v>
      </c>
      <c r="BW1161" s="1" t="n">
        <v>0</v>
      </c>
      <c r="BX1161" s="1" t="n">
        <v>0</v>
      </c>
      <c r="BY1161" s="11" t="s">
        <v>123</v>
      </c>
      <c r="BZ1161" s="4" t="n">
        <v>2071.5</v>
      </c>
      <c r="CA1161" s="11" t="s">
        <v>123</v>
      </c>
      <c r="CB1161" s="9" t="n">
        <v>15430</v>
      </c>
      <c r="CC1161" s="8" t="s">
        <v>123</v>
      </c>
      <c r="CD1161" s="4" t="n">
        <v>13.875</v>
      </c>
      <c r="CE1161" s="4" t="n">
        <v>46.75</v>
      </c>
      <c r="CF1161" s="4" t="n">
        <v>19.25</v>
      </c>
      <c r="CG1161" s="1" t="n">
        <v>0</v>
      </c>
      <c r="CH1161" s="1" t="n">
        <v>0</v>
      </c>
      <c r="CK1161" s="1" t="n">
        <v>0</v>
      </c>
      <c r="CL1161" s="1" t="n">
        <v>0</v>
      </c>
      <c r="CM1161" s="1" t="n">
        <v>0</v>
      </c>
      <c r="CO1161" s="1" t="n">
        <v>1</v>
      </c>
      <c r="CP1161" s="1" t="n">
        <v>0</v>
      </c>
      <c r="CQ1161" s="1" t="n">
        <v>0</v>
      </c>
      <c r="CR1161" s="1" t="n">
        <v>0</v>
      </c>
      <c r="CS1161" s="1" t="n">
        <v>0</v>
      </c>
      <c r="CT1161" s="1" t="n">
        <v>0</v>
      </c>
      <c r="CU1161" s="1" t="n">
        <v>0</v>
      </c>
      <c r="CV1161" s="1" t="n">
        <v>0</v>
      </c>
      <c r="CW1161" s="1" t="n">
        <v>0</v>
      </c>
      <c r="CX1161" s="1" t="n">
        <v>0</v>
      </c>
      <c r="CY1161" s="1" t="n">
        <v>0</v>
      </c>
      <c r="CZ1161" s="1" t="n">
        <v>0</v>
      </c>
      <c r="DA1161" s="1" t="n">
        <v>0</v>
      </c>
      <c r="DB1161" s="1" t="n">
        <v>0</v>
      </c>
      <c r="DC1161" s="1" t="n">
        <v>0</v>
      </c>
      <c r="DD1161" s="1" t="n">
        <v>0</v>
      </c>
      <c r="DE1161" s="1" t="n">
        <v>0</v>
      </c>
      <c r="DF1161" s="1" t="n">
        <v>0</v>
      </c>
      <c r="DG1161" s="1" t="n">
        <v>0</v>
      </c>
      <c r="DH1161" s="1" t="n">
        <v>0</v>
      </c>
      <c r="DI1161" s="1" t="n">
        <v>0</v>
      </c>
      <c r="DJ1161" s="1" t="n">
        <v>0</v>
      </c>
      <c r="DK1161" s="1" t="n">
        <v>0</v>
      </c>
      <c r="DL1161" s="1" t="n">
        <v>0</v>
      </c>
      <c r="DM1161" s="1" t="n">
        <v>0</v>
      </c>
      <c r="DN1161" s="1" t="n">
        <v>0</v>
      </c>
      <c r="DO1161" s="1" t="n">
        <v>0</v>
      </c>
      <c r="DP1161" s="1" t="n">
        <v>0</v>
      </c>
      <c r="DQ1161" s="1" t="n">
        <v>0</v>
      </c>
      <c r="DR1161" s="1" t="n">
        <v>0</v>
      </c>
      <c r="DS1161" s="1" t="n">
        <v>0</v>
      </c>
    </row>
    <row r="1162" customFormat="false" ht="11.25" hidden="false" customHeight="false" outlineLevel="0" collapsed="false">
      <c r="A1162" s="1" t="n">
        <v>6</v>
      </c>
      <c r="B1162" s="1" t="n">
        <v>73</v>
      </c>
      <c r="C1162" s="4" t="n">
        <v>74.2857142857143</v>
      </c>
      <c r="D1162" s="4" t="n">
        <v>63.3299058590363</v>
      </c>
      <c r="E1162" s="4" t="n">
        <v>940.096153846154</v>
      </c>
      <c r="F1162" s="4" t="n">
        <v>1611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0</v>
      </c>
      <c r="AS1162" s="1" t="n">
        <v>0</v>
      </c>
      <c r="AT1162" s="1" t="n">
        <v>0</v>
      </c>
      <c r="AU1162" s="1" t="n">
        <v>0</v>
      </c>
      <c r="AV1162" s="1" t="n">
        <v>0</v>
      </c>
      <c r="AW1162" s="1" t="n">
        <v>0</v>
      </c>
      <c r="AX1162" s="1" t="n">
        <v>0</v>
      </c>
      <c r="AY1162" s="9" t="n">
        <v>141979.75</v>
      </c>
      <c r="AZ1162" s="1" t="n">
        <v>0</v>
      </c>
      <c r="BA1162" s="1" t="n">
        <v>0</v>
      </c>
      <c r="BB1162" s="1" t="n">
        <v>0</v>
      </c>
      <c r="BC1162" s="1" t="n">
        <v>0</v>
      </c>
      <c r="BD1162" s="1" t="n">
        <v>0</v>
      </c>
      <c r="BE1162" s="1" t="n">
        <v>0</v>
      </c>
      <c r="BF1162" s="1" t="n">
        <v>0</v>
      </c>
      <c r="BG1162" s="1" t="n">
        <v>0</v>
      </c>
      <c r="BH1162" s="1" t="n">
        <v>0</v>
      </c>
      <c r="BI1162" s="1" t="n">
        <v>0</v>
      </c>
      <c r="BJ1162" s="1" t="n">
        <v>0</v>
      </c>
      <c r="BK1162" s="1" t="n">
        <v>0</v>
      </c>
      <c r="BL1162" s="1" t="n">
        <v>0</v>
      </c>
      <c r="BM1162" s="1" t="n">
        <v>0</v>
      </c>
      <c r="BN1162" s="1" t="n">
        <v>0</v>
      </c>
      <c r="BO1162" s="1" t="n">
        <v>0</v>
      </c>
      <c r="BP1162" s="1" t="n">
        <v>0</v>
      </c>
      <c r="BQ1162" s="1" t="n">
        <v>0</v>
      </c>
      <c r="BR1162" s="1" t="n">
        <v>0</v>
      </c>
      <c r="BS1162" s="1" t="n">
        <v>0</v>
      </c>
      <c r="BT1162" s="1" t="n">
        <v>0</v>
      </c>
      <c r="BU1162" s="1" t="n">
        <v>0</v>
      </c>
      <c r="BV1162" s="1" t="n">
        <v>0</v>
      </c>
      <c r="BW1162" s="1" t="n">
        <v>0</v>
      </c>
      <c r="BX1162" s="1" t="n">
        <v>0</v>
      </c>
      <c r="BY1162" s="11" t="s">
        <v>123</v>
      </c>
      <c r="BZ1162" s="4" t="n">
        <v>1789.75</v>
      </c>
      <c r="CA1162" s="11" t="s">
        <v>123</v>
      </c>
      <c r="CB1162" s="9" t="n">
        <v>19110</v>
      </c>
      <c r="CC1162" s="8" t="s">
        <v>123</v>
      </c>
      <c r="CD1162" s="4" t="n">
        <v>16.4625</v>
      </c>
      <c r="CE1162" s="4" t="n">
        <v>37</v>
      </c>
      <c r="CF1162" s="4" t="n">
        <v>25.25</v>
      </c>
      <c r="CG1162" s="1" t="n">
        <v>0</v>
      </c>
      <c r="CH1162" s="2" t="n">
        <v>0</v>
      </c>
      <c r="CK1162" s="1" t="n">
        <v>0</v>
      </c>
      <c r="CL1162" s="1" t="n">
        <v>0</v>
      </c>
      <c r="CM1162" s="1" t="n">
        <v>1</v>
      </c>
      <c r="CO1162" s="1" t="n">
        <v>1</v>
      </c>
      <c r="CP1162" s="1" t="n">
        <v>0</v>
      </c>
      <c r="CQ1162" s="1" t="n">
        <v>0</v>
      </c>
      <c r="CR1162" s="1" t="n">
        <v>0</v>
      </c>
      <c r="CS1162" s="1" t="n">
        <v>0</v>
      </c>
      <c r="CT1162" s="1" t="n">
        <v>0</v>
      </c>
      <c r="CU1162" s="1" t="n">
        <v>0</v>
      </c>
      <c r="CV1162" s="1" t="n">
        <v>0</v>
      </c>
      <c r="CW1162" s="1" t="n">
        <v>0</v>
      </c>
      <c r="CX1162" s="1" t="n">
        <v>0</v>
      </c>
      <c r="CY1162" s="1" t="n">
        <v>0</v>
      </c>
      <c r="CZ1162" s="1" t="n">
        <v>0</v>
      </c>
      <c r="DA1162" s="1" t="n">
        <v>0</v>
      </c>
      <c r="DB1162" s="1" t="n">
        <v>0</v>
      </c>
      <c r="DC1162" s="1" t="n">
        <v>0</v>
      </c>
      <c r="DD1162" s="1" t="n">
        <v>0</v>
      </c>
      <c r="DE1162" s="1" t="n">
        <v>0</v>
      </c>
      <c r="DF1162" s="1" t="n">
        <v>0</v>
      </c>
      <c r="DG1162" s="1" t="n">
        <v>0</v>
      </c>
      <c r="DH1162" s="1" t="n">
        <v>0</v>
      </c>
      <c r="DI1162" s="1" t="n">
        <v>0</v>
      </c>
      <c r="DJ1162" s="1" t="n">
        <v>0</v>
      </c>
      <c r="DK1162" s="1" t="n">
        <v>0</v>
      </c>
      <c r="DL1162" s="1" t="n">
        <v>0</v>
      </c>
      <c r="DM1162" s="1" t="n">
        <v>0</v>
      </c>
      <c r="DN1162" s="1" t="n">
        <v>0</v>
      </c>
      <c r="DO1162" s="1" t="n">
        <v>0</v>
      </c>
      <c r="DP1162" s="1" t="n">
        <v>0</v>
      </c>
      <c r="DQ1162" s="1" t="n">
        <v>0</v>
      </c>
      <c r="DR1162" s="1" t="n">
        <v>0</v>
      </c>
      <c r="DS1162" s="1" t="n">
        <v>0</v>
      </c>
    </row>
    <row r="1163" customFormat="false" ht="11.25" hidden="false" customHeight="false" outlineLevel="0" collapsed="false">
      <c r="A1163" s="1" t="n">
        <v>7</v>
      </c>
      <c r="B1163" s="1" t="n">
        <v>73</v>
      </c>
      <c r="C1163" s="4" t="n">
        <v>66.3333333333333</v>
      </c>
      <c r="D1163" s="4" t="n">
        <v>58.2727272727273</v>
      </c>
      <c r="E1163" s="4" t="n">
        <v>4054.37185929648</v>
      </c>
      <c r="F1163" s="4" t="n">
        <v>1282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0</v>
      </c>
      <c r="AS1163" s="1" t="n">
        <v>0</v>
      </c>
      <c r="AT1163" s="1" t="n">
        <v>0</v>
      </c>
      <c r="AU1163" s="1" t="n">
        <v>0</v>
      </c>
      <c r="AV1163" s="1" t="n">
        <v>0</v>
      </c>
      <c r="AW1163" s="1" t="n">
        <v>0</v>
      </c>
      <c r="AX1163" s="1" t="n">
        <v>0</v>
      </c>
      <c r="AY1163" s="9" t="n">
        <v>131264.5</v>
      </c>
      <c r="AZ1163" s="1" t="n">
        <v>0</v>
      </c>
      <c r="BA1163" s="1" t="n">
        <v>0</v>
      </c>
      <c r="BB1163" s="1" t="n">
        <v>0</v>
      </c>
      <c r="BC1163" s="1" t="n">
        <v>0</v>
      </c>
      <c r="BD1163" s="1" t="n">
        <v>0</v>
      </c>
      <c r="BE1163" s="1" t="n">
        <v>0</v>
      </c>
      <c r="BF1163" s="1" t="n">
        <v>0</v>
      </c>
      <c r="BG1163" s="1" t="n">
        <v>0</v>
      </c>
      <c r="BH1163" s="1" t="n">
        <v>0</v>
      </c>
      <c r="BI1163" s="1" t="n">
        <v>0</v>
      </c>
      <c r="BJ1163" s="1" t="n">
        <v>0</v>
      </c>
      <c r="BK1163" s="1" t="n">
        <v>0</v>
      </c>
      <c r="BL1163" s="1" t="n">
        <v>0</v>
      </c>
      <c r="BM1163" s="1" t="n">
        <v>0</v>
      </c>
      <c r="BN1163" s="1" t="n">
        <v>0</v>
      </c>
      <c r="BO1163" s="1" t="n">
        <v>0</v>
      </c>
      <c r="BP1163" s="1" t="n">
        <v>0</v>
      </c>
      <c r="BQ1163" s="1" t="n">
        <v>0</v>
      </c>
      <c r="BR1163" s="1" t="n">
        <v>0</v>
      </c>
      <c r="BS1163" s="1" t="n">
        <v>0</v>
      </c>
      <c r="BT1163" s="1" t="n">
        <v>0</v>
      </c>
      <c r="BU1163" s="1" t="n">
        <v>0</v>
      </c>
      <c r="BV1163" s="1" t="n">
        <v>0</v>
      </c>
      <c r="BW1163" s="1" t="n">
        <v>0</v>
      </c>
      <c r="BX1163" s="1" t="n">
        <v>0</v>
      </c>
      <c r="BY1163" s="11" t="s">
        <v>123</v>
      </c>
      <c r="BZ1163" s="4" t="n">
        <v>1424.5</v>
      </c>
      <c r="CA1163" s="11" t="s">
        <v>123</v>
      </c>
      <c r="CB1163" s="9" t="n">
        <v>19150</v>
      </c>
      <c r="CC1163" s="8" t="s">
        <v>123</v>
      </c>
      <c r="CD1163" s="4" t="n">
        <v>15.75</v>
      </c>
      <c r="CE1163" s="4" t="n">
        <v>36.5</v>
      </c>
      <c r="CF1163" s="4" t="n">
        <v>22</v>
      </c>
      <c r="CG1163" s="1" t="n">
        <v>0</v>
      </c>
      <c r="CH1163" s="1" t="n">
        <v>0</v>
      </c>
      <c r="CK1163" s="1" t="n">
        <v>0</v>
      </c>
      <c r="CL1163" s="1" t="n">
        <v>0</v>
      </c>
      <c r="CM1163" s="1" t="n">
        <v>1</v>
      </c>
      <c r="CO1163" s="1" t="n">
        <v>1</v>
      </c>
      <c r="CP1163" s="1" t="n">
        <v>0</v>
      </c>
      <c r="CQ1163" s="1" t="n">
        <v>0</v>
      </c>
      <c r="CR1163" s="1" t="n">
        <v>0</v>
      </c>
      <c r="CS1163" s="1" t="n">
        <v>0</v>
      </c>
      <c r="CT1163" s="1" t="n">
        <v>0</v>
      </c>
      <c r="CU1163" s="1" t="n">
        <v>0</v>
      </c>
      <c r="CV1163" s="1" t="n">
        <v>0</v>
      </c>
      <c r="CW1163" s="1" t="n">
        <v>0</v>
      </c>
      <c r="CX1163" s="1" t="n">
        <v>0</v>
      </c>
      <c r="CY1163" s="1" t="n">
        <v>0</v>
      </c>
      <c r="CZ1163" s="1" t="n">
        <v>0</v>
      </c>
      <c r="DA1163" s="1" t="n">
        <v>0</v>
      </c>
      <c r="DB1163" s="1" t="n">
        <v>0</v>
      </c>
      <c r="DC1163" s="1" t="n">
        <v>0</v>
      </c>
      <c r="DD1163" s="1" t="n">
        <v>0</v>
      </c>
      <c r="DE1163" s="1" t="n">
        <v>0</v>
      </c>
      <c r="DF1163" s="1" t="n">
        <v>0</v>
      </c>
      <c r="DG1163" s="1" t="n">
        <v>0</v>
      </c>
      <c r="DH1163" s="1" t="n">
        <v>0</v>
      </c>
      <c r="DI1163" s="1" t="n">
        <v>0</v>
      </c>
      <c r="DJ1163" s="1" t="n">
        <v>0</v>
      </c>
      <c r="DK1163" s="1" t="n">
        <v>0</v>
      </c>
      <c r="DL1163" s="1" t="n">
        <v>0</v>
      </c>
      <c r="DM1163" s="1" t="n">
        <v>0</v>
      </c>
      <c r="DN1163" s="1" t="n">
        <v>0</v>
      </c>
      <c r="DO1163" s="1" t="n">
        <v>0</v>
      </c>
      <c r="DP1163" s="1" t="n">
        <v>0</v>
      </c>
      <c r="DQ1163" s="1" t="n">
        <v>0</v>
      </c>
      <c r="DR1163" s="1" t="n">
        <v>0</v>
      </c>
      <c r="DS1163" s="1" t="n">
        <v>0</v>
      </c>
    </row>
    <row r="1164" customFormat="false" ht="11.25" hidden="false" customHeight="false" outlineLevel="0" collapsed="false">
      <c r="A1164" s="1" t="n">
        <v>8</v>
      </c>
      <c r="B1164" s="1" t="n">
        <v>73</v>
      </c>
      <c r="C1164" s="4" t="n">
        <v>73.4</v>
      </c>
      <c r="D1164" s="4" t="n">
        <v>84.1803571428572</v>
      </c>
      <c r="E1164" s="4" t="n">
        <v>939.482288828338</v>
      </c>
      <c r="F1164" s="4" t="n">
        <v>1718.25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0</v>
      </c>
      <c r="AS1164" s="1" t="n">
        <v>0</v>
      </c>
      <c r="AT1164" s="1" t="n">
        <v>0</v>
      </c>
      <c r="AU1164" s="1" t="n">
        <v>0</v>
      </c>
      <c r="AV1164" s="1" t="n">
        <v>0</v>
      </c>
      <c r="AW1164" s="1" t="n">
        <v>0</v>
      </c>
      <c r="AX1164" s="1" t="n">
        <v>0</v>
      </c>
      <c r="AY1164" s="9" t="n">
        <v>141308.5</v>
      </c>
      <c r="AZ1164" s="1" t="n">
        <v>0</v>
      </c>
      <c r="BA1164" s="1" t="n">
        <v>0</v>
      </c>
      <c r="BB1164" s="1" t="n">
        <v>0</v>
      </c>
      <c r="BC1164" s="1" t="n">
        <v>0</v>
      </c>
      <c r="BD1164" s="1" t="n">
        <v>0</v>
      </c>
      <c r="BE1164" s="1" t="n">
        <v>0</v>
      </c>
      <c r="BF1164" s="1" t="n">
        <v>0</v>
      </c>
      <c r="BG1164" s="1" t="n">
        <v>0</v>
      </c>
      <c r="BH1164" s="1" t="n">
        <v>0</v>
      </c>
      <c r="BI1164" s="1" t="n">
        <v>0</v>
      </c>
      <c r="BJ1164" s="1" t="n">
        <v>0</v>
      </c>
      <c r="BK1164" s="1" t="n">
        <v>0</v>
      </c>
      <c r="BL1164" s="1" t="n">
        <v>0</v>
      </c>
      <c r="BM1164" s="1" t="n">
        <v>0</v>
      </c>
      <c r="BN1164" s="1" t="n">
        <v>0</v>
      </c>
      <c r="BO1164" s="1" t="n">
        <v>0</v>
      </c>
      <c r="BP1164" s="1" t="n">
        <v>0</v>
      </c>
      <c r="BQ1164" s="1" t="n">
        <v>0</v>
      </c>
      <c r="BR1164" s="1" t="n">
        <v>0</v>
      </c>
      <c r="BS1164" s="1" t="n">
        <v>0</v>
      </c>
      <c r="BT1164" s="1" t="n">
        <v>0</v>
      </c>
      <c r="BU1164" s="1" t="n">
        <v>0</v>
      </c>
      <c r="BV1164" s="1" t="n">
        <v>0</v>
      </c>
      <c r="BW1164" s="1" t="n">
        <v>0</v>
      </c>
      <c r="BX1164" s="1" t="n">
        <v>0</v>
      </c>
      <c r="BY1164" s="11" t="s">
        <v>123</v>
      </c>
      <c r="BZ1164" s="4" t="n">
        <v>1909</v>
      </c>
      <c r="CA1164" s="11" t="s">
        <v>123</v>
      </c>
      <c r="CB1164" s="9" t="n">
        <v>12620</v>
      </c>
      <c r="CC1164" s="8" t="s">
        <v>123</v>
      </c>
      <c r="CD1164" s="4" t="n">
        <v>11.7625</v>
      </c>
      <c r="CE1164" s="4" t="n">
        <v>39.5</v>
      </c>
      <c r="CF1164" s="4" t="n">
        <v>20.25</v>
      </c>
      <c r="CG1164" s="2" t="n">
        <v>0</v>
      </c>
      <c r="CH1164" s="2" t="n">
        <v>0</v>
      </c>
      <c r="CK1164" s="1" t="n">
        <v>0</v>
      </c>
      <c r="CL1164" s="1" t="n">
        <v>0</v>
      </c>
      <c r="CM1164" s="1" t="n">
        <v>1</v>
      </c>
      <c r="CO1164" s="1" t="n">
        <v>1</v>
      </c>
      <c r="CP1164" s="1" t="n">
        <v>1</v>
      </c>
      <c r="CQ1164" s="1" t="n">
        <v>0</v>
      </c>
      <c r="CR1164" s="1" t="n">
        <v>0</v>
      </c>
      <c r="CS1164" s="1" t="n">
        <v>0</v>
      </c>
      <c r="CT1164" s="1" t="n">
        <v>0</v>
      </c>
      <c r="CU1164" s="1" t="n">
        <v>0</v>
      </c>
      <c r="CV1164" s="1" t="n">
        <v>0</v>
      </c>
      <c r="CW1164" s="1" t="n">
        <v>0</v>
      </c>
      <c r="CX1164" s="1" t="n">
        <v>0</v>
      </c>
      <c r="CY1164" s="1" t="n">
        <v>0</v>
      </c>
      <c r="CZ1164" s="1" t="n">
        <v>0</v>
      </c>
      <c r="DA1164" s="1" t="n">
        <v>0</v>
      </c>
      <c r="DB1164" s="1" t="n">
        <v>0</v>
      </c>
      <c r="DC1164" s="1" t="n">
        <v>0</v>
      </c>
      <c r="DD1164" s="1" t="n">
        <v>0</v>
      </c>
      <c r="DE1164" s="1" t="n">
        <v>0</v>
      </c>
      <c r="DF1164" s="1" t="n">
        <v>0</v>
      </c>
      <c r="DG1164" s="1" t="n">
        <v>0</v>
      </c>
      <c r="DH1164" s="1" t="n">
        <v>0</v>
      </c>
      <c r="DI1164" s="1" t="n">
        <v>0</v>
      </c>
      <c r="DJ1164" s="1" t="n">
        <v>0</v>
      </c>
      <c r="DK1164" s="1" t="n">
        <v>0</v>
      </c>
      <c r="DL1164" s="1" t="n">
        <v>0</v>
      </c>
      <c r="DM1164" s="1" t="n">
        <v>0</v>
      </c>
      <c r="DN1164" s="1" t="n">
        <v>0</v>
      </c>
      <c r="DO1164" s="1" t="n">
        <v>0</v>
      </c>
      <c r="DP1164" s="1" t="n">
        <v>0</v>
      </c>
      <c r="DQ1164" s="1" t="n">
        <v>0</v>
      </c>
      <c r="DR1164" s="1" t="n">
        <v>0</v>
      </c>
      <c r="DS1164" s="1" t="n">
        <v>0</v>
      </c>
    </row>
    <row r="1165" customFormat="false" ht="11.25" hidden="false" customHeight="false" outlineLevel="0" collapsed="false">
      <c r="A1165" s="1" t="n">
        <v>9</v>
      </c>
      <c r="B1165" s="1" t="n">
        <v>73</v>
      </c>
      <c r="C1165" s="4" t="n">
        <v>67.1428571428571</v>
      </c>
      <c r="D1165" s="4" t="n">
        <v>96.4468614718615</v>
      </c>
      <c r="E1165" s="4" t="n">
        <v>1325.02127659574</v>
      </c>
      <c r="F1165" s="4" t="n">
        <v>1777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0</v>
      </c>
      <c r="AS1165" s="1" t="n">
        <v>0</v>
      </c>
      <c r="AT1165" s="1" t="n">
        <v>0</v>
      </c>
      <c r="AU1165" s="1" t="n">
        <v>0</v>
      </c>
      <c r="AV1165" s="1" t="n">
        <v>0</v>
      </c>
      <c r="AW1165" s="1" t="n">
        <v>0</v>
      </c>
      <c r="AX1165" s="1" t="n">
        <v>0</v>
      </c>
      <c r="AY1165" s="9" t="n">
        <v>167693</v>
      </c>
      <c r="AZ1165" s="1" t="n">
        <v>0</v>
      </c>
      <c r="BA1165" s="1" t="n">
        <v>0</v>
      </c>
      <c r="BB1165" s="1" t="n">
        <v>0</v>
      </c>
      <c r="BC1165" s="1" t="n">
        <v>0</v>
      </c>
      <c r="BD1165" s="1" t="n">
        <v>0</v>
      </c>
      <c r="BE1165" s="1" t="n">
        <v>0</v>
      </c>
      <c r="BF1165" s="1" t="n">
        <v>0</v>
      </c>
      <c r="BG1165" s="1" t="n">
        <v>0</v>
      </c>
      <c r="BH1165" s="1" t="n">
        <v>0</v>
      </c>
      <c r="BI1165" s="1" t="n">
        <v>0</v>
      </c>
      <c r="BJ1165" s="1" t="n">
        <v>0</v>
      </c>
      <c r="BK1165" s="1" t="n">
        <v>0</v>
      </c>
      <c r="BL1165" s="1" t="n">
        <v>0</v>
      </c>
      <c r="BM1165" s="1" t="n">
        <v>0</v>
      </c>
      <c r="BN1165" s="1" t="n">
        <v>0</v>
      </c>
      <c r="BO1165" s="1" t="n">
        <v>0</v>
      </c>
      <c r="BP1165" s="1" t="n">
        <v>0</v>
      </c>
      <c r="BQ1165" s="1" t="n">
        <v>0</v>
      </c>
      <c r="BR1165" s="1" t="n">
        <v>0</v>
      </c>
      <c r="BS1165" s="1" t="n">
        <v>0</v>
      </c>
      <c r="BT1165" s="1" t="n">
        <v>0</v>
      </c>
      <c r="BU1165" s="1" t="n">
        <v>0</v>
      </c>
      <c r="BV1165" s="1" t="n">
        <v>0</v>
      </c>
      <c r="BW1165" s="1" t="n">
        <v>0</v>
      </c>
      <c r="BX1165" s="1" t="n">
        <v>0</v>
      </c>
      <c r="BY1165" s="4" t="n">
        <v>0</v>
      </c>
      <c r="BZ1165" s="4" t="n">
        <v>1967</v>
      </c>
      <c r="CA1165" s="4" t="n">
        <v>1967</v>
      </c>
      <c r="CB1165" s="9" t="n">
        <v>14940</v>
      </c>
      <c r="CC1165" s="8" t="s">
        <v>123</v>
      </c>
      <c r="CD1165" s="4" t="n">
        <v>13.6</v>
      </c>
      <c r="CE1165" s="4" t="n">
        <v>31.5</v>
      </c>
      <c r="CF1165" s="4" t="n">
        <v>19.75</v>
      </c>
      <c r="CG1165" s="2" t="n">
        <v>0</v>
      </c>
      <c r="CH1165" s="2" t="n">
        <v>0</v>
      </c>
      <c r="CK1165" s="1" t="n">
        <v>0</v>
      </c>
      <c r="CL1165" s="1" t="n">
        <v>0</v>
      </c>
      <c r="CM1165" s="1" t="n">
        <v>1</v>
      </c>
      <c r="CO1165" s="1" t="n">
        <v>1</v>
      </c>
      <c r="CP1165" s="1" t="n">
        <v>0</v>
      </c>
      <c r="CQ1165" s="1" t="n">
        <v>0</v>
      </c>
      <c r="CR1165" s="1" t="n">
        <v>0</v>
      </c>
      <c r="CS1165" s="1" t="n">
        <v>0</v>
      </c>
      <c r="CT1165" s="1" t="n">
        <v>0</v>
      </c>
      <c r="CU1165" s="1" t="n">
        <v>0</v>
      </c>
      <c r="CV1165" s="1" t="n">
        <v>0</v>
      </c>
      <c r="CW1165" s="1" t="n">
        <v>0</v>
      </c>
      <c r="CX1165" s="1" t="n">
        <v>0</v>
      </c>
      <c r="CY1165" s="1" t="n">
        <v>0</v>
      </c>
      <c r="CZ1165" s="1" t="n">
        <v>0</v>
      </c>
      <c r="DA1165" s="1" t="n">
        <v>0</v>
      </c>
      <c r="DB1165" s="1" t="n">
        <v>0</v>
      </c>
      <c r="DC1165" s="1" t="n">
        <v>0</v>
      </c>
      <c r="DD1165" s="1" t="n">
        <v>0</v>
      </c>
      <c r="DE1165" s="1" t="n">
        <v>0</v>
      </c>
      <c r="DF1165" s="1" t="n">
        <v>0</v>
      </c>
      <c r="DG1165" s="1" t="n">
        <v>0</v>
      </c>
      <c r="DH1165" s="1" t="n">
        <v>0</v>
      </c>
      <c r="DI1165" s="1" t="n">
        <v>0</v>
      </c>
      <c r="DJ1165" s="1" t="n">
        <v>0</v>
      </c>
      <c r="DK1165" s="1" t="n">
        <v>0</v>
      </c>
      <c r="DL1165" s="1" t="n">
        <v>0</v>
      </c>
      <c r="DM1165" s="1" t="n">
        <v>0</v>
      </c>
      <c r="DN1165" s="1" t="n">
        <v>0</v>
      </c>
      <c r="DO1165" s="1" t="n">
        <v>0</v>
      </c>
      <c r="DP1165" s="1" t="n">
        <v>0</v>
      </c>
      <c r="DQ1165" s="1" t="n">
        <v>0</v>
      </c>
      <c r="DR1165" s="1" t="n">
        <v>0</v>
      </c>
      <c r="DS1165" s="1" t="n">
        <v>0</v>
      </c>
    </row>
    <row r="1166" customFormat="false" ht="11.25" hidden="false" customHeight="false" outlineLevel="0" collapsed="false">
      <c r="A1166" s="1" t="n">
        <v>10</v>
      </c>
      <c r="B1166" s="1" t="n">
        <v>73</v>
      </c>
      <c r="C1166" s="4" t="n">
        <v>52.3333333333333</v>
      </c>
      <c r="D1166" s="4" t="n">
        <v>52.3244047619048</v>
      </c>
      <c r="E1166" s="4" t="n">
        <v>904.394904458599</v>
      </c>
      <c r="F1166" s="4" t="n">
        <v>1099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0</v>
      </c>
      <c r="AS1166" s="1" t="n">
        <v>0</v>
      </c>
      <c r="AT1166" s="1" t="n">
        <v>0</v>
      </c>
      <c r="AU1166" s="1" t="n">
        <v>0</v>
      </c>
      <c r="AV1166" s="1" t="n">
        <v>0</v>
      </c>
      <c r="AW1166" s="1" t="n">
        <v>0</v>
      </c>
      <c r="AX1166" s="1" t="n">
        <v>0</v>
      </c>
      <c r="AY1166" s="9" t="n">
        <v>105390</v>
      </c>
      <c r="AZ1166" s="1" t="n">
        <v>0</v>
      </c>
      <c r="BA1166" s="1" t="n">
        <v>0</v>
      </c>
      <c r="BB1166" s="1" t="n">
        <v>0</v>
      </c>
      <c r="BC1166" s="1" t="n">
        <v>0</v>
      </c>
      <c r="BD1166" s="1" t="n">
        <v>0</v>
      </c>
      <c r="BE1166" s="1" t="n">
        <v>0</v>
      </c>
      <c r="BF1166" s="1" t="n">
        <v>0</v>
      </c>
      <c r="BG1166" s="1" t="n">
        <v>0</v>
      </c>
      <c r="BH1166" s="1" t="n">
        <v>0</v>
      </c>
      <c r="BI1166" s="1" t="n">
        <v>0</v>
      </c>
      <c r="BJ1166" s="1" t="n">
        <v>0</v>
      </c>
      <c r="BK1166" s="1" t="n">
        <v>0</v>
      </c>
      <c r="BL1166" s="1" t="n">
        <v>0</v>
      </c>
      <c r="BM1166" s="1" t="n">
        <v>0</v>
      </c>
      <c r="BN1166" s="1" t="n">
        <v>0</v>
      </c>
      <c r="BO1166" s="1" t="n">
        <v>0</v>
      </c>
      <c r="BP1166" s="1" t="n">
        <v>0</v>
      </c>
      <c r="BQ1166" s="1" t="n">
        <v>0</v>
      </c>
      <c r="BR1166" s="1" t="n">
        <v>0</v>
      </c>
      <c r="BS1166" s="1" t="n">
        <v>0</v>
      </c>
      <c r="BT1166" s="1" t="n">
        <v>0</v>
      </c>
      <c r="BU1166" s="1" t="n">
        <v>0</v>
      </c>
      <c r="BV1166" s="1" t="n">
        <v>0</v>
      </c>
      <c r="BW1166" s="1" t="n">
        <v>0</v>
      </c>
      <c r="BX1166" s="1" t="n">
        <v>0</v>
      </c>
      <c r="BY1166" s="4" t="n">
        <v>0</v>
      </c>
      <c r="BZ1166" s="4" t="n">
        <v>1221</v>
      </c>
      <c r="CA1166" s="4" t="n">
        <v>1221</v>
      </c>
      <c r="CB1166" s="9" t="n">
        <v>16165</v>
      </c>
      <c r="CC1166" s="8" t="s">
        <v>123</v>
      </c>
      <c r="CD1166" s="4" t="n">
        <v>12.6</v>
      </c>
      <c r="CE1166" s="4" t="n">
        <v>33</v>
      </c>
      <c r="CF1166" s="4" t="n">
        <v>21</v>
      </c>
      <c r="CG1166" s="1" t="n">
        <v>0</v>
      </c>
      <c r="CH1166" s="1" t="n">
        <v>0</v>
      </c>
      <c r="CK1166" s="1" t="n">
        <v>0</v>
      </c>
      <c r="CL1166" s="1" t="n">
        <v>0</v>
      </c>
      <c r="CM1166" s="1" t="n">
        <v>0</v>
      </c>
      <c r="CO1166" s="1" t="n">
        <v>1</v>
      </c>
      <c r="CP1166" s="1" t="n">
        <v>0</v>
      </c>
      <c r="CQ1166" s="1" t="n">
        <v>0</v>
      </c>
      <c r="CR1166" s="1" t="n">
        <v>0</v>
      </c>
      <c r="CS1166" s="1" t="n">
        <v>0</v>
      </c>
      <c r="CT1166" s="1" t="n">
        <v>0</v>
      </c>
      <c r="CU1166" s="1" t="n">
        <v>0</v>
      </c>
      <c r="CV1166" s="1" t="n">
        <v>0</v>
      </c>
      <c r="CW1166" s="1" t="n">
        <v>0</v>
      </c>
      <c r="CX1166" s="1" t="n">
        <v>0</v>
      </c>
      <c r="CY1166" s="1" t="n">
        <v>0</v>
      </c>
      <c r="CZ1166" s="1" t="n">
        <v>0</v>
      </c>
      <c r="DA1166" s="1" t="n">
        <v>0</v>
      </c>
      <c r="DB1166" s="1" t="n">
        <v>0</v>
      </c>
      <c r="DC1166" s="1" t="n">
        <v>0</v>
      </c>
      <c r="DD1166" s="1" t="n">
        <v>0</v>
      </c>
      <c r="DE1166" s="1" t="n">
        <v>0</v>
      </c>
      <c r="DF1166" s="1" t="n">
        <v>0</v>
      </c>
      <c r="DG1166" s="1" t="n">
        <v>0</v>
      </c>
      <c r="DH1166" s="1" t="n">
        <v>0</v>
      </c>
      <c r="DI1166" s="1" t="n">
        <v>0</v>
      </c>
      <c r="DJ1166" s="1" t="n">
        <v>0</v>
      </c>
      <c r="DK1166" s="1" t="n">
        <v>0</v>
      </c>
      <c r="DL1166" s="1" t="n">
        <v>0</v>
      </c>
      <c r="DM1166" s="1" t="n">
        <v>0</v>
      </c>
      <c r="DN1166" s="1" t="n">
        <v>0</v>
      </c>
      <c r="DO1166" s="1" t="n">
        <v>0</v>
      </c>
      <c r="DP1166" s="1" t="n">
        <v>0</v>
      </c>
      <c r="DQ1166" s="1" t="n">
        <v>0</v>
      </c>
      <c r="DR1166" s="1" t="n">
        <v>0</v>
      </c>
      <c r="DS1166" s="1" t="n">
        <v>0</v>
      </c>
    </row>
    <row r="1167" customFormat="false" ht="11.25" hidden="false" customHeight="false" outlineLevel="0" collapsed="false">
      <c r="A1167" s="1" t="n">
        <v>11</v>
      </c>
      <c r="B1167" s="1" t="n">
        <v>73</v>
      </c>
      <c r="C1167" s="8" t="s">
        <v>123</v>
      </c>
      <c r="D1167" s="4" t="n">
        <v>28.2309523809524</v>
      </c>
      <c r="E1167" s="4" t="n">
        <v>1500.46386101037</v>
      </c>
      <c r="F1167" s="4" t="n">
        <v>578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0</v>
      </c>
      <c r="AS1167" s="1" t="n">
        <v>0</v>
      </c>
      <c r="AT1167" s="1" t="n">
        <v>0</v>
      </c>
      <c r="AU1167" s="1" t="n">
        <v>0</v>
      </c>
      <c r="AV1167" s="1" t="n">
        <v>0</v>
      </c>
      <c r="AW1167" s="1" t="n">
        <v>0</v>
      </c>
      <c r="AX1167" s="1" t="n">
        <v>0</v>
      </c>
      <c r="AY1167" s="9" t="n">
        <v>95490.25</v>
      </c>
      <c r="AZ1167" s="1" t="n">
        <v>0</v>
      </c>
      <c r="BA1167" s="1" t="n">
        <v>0</v>
      </c>
      <c r="BB1167" s="1" t="n">
        <v>0</v>
      </c>
      <c r="BC1167" s="1" t="n">
        <v>0</v>
      </c>
      <c r="BD1167" s="1" t="n">
        <v>0</v>
      </c>
      <c r="BE1167" s="1" t="n">
        <v>0</v>
      </c>
      <c r="BF1167" s="1" t="n">
        <v>0</v>
      </c>
      <c r="BG1167" s="1" t="n">
        <v>0</v>
      </c>
      <c r="BH1167" s="1" t="n">
        <v>0</v>
      </c>
      <c r="BI1167" s="1" t="n">
        <v>0</v>
      </c>
      <c r="BJ1167" s="1" t="n">
        <v>0</v>
      </c>
      <c r="BK1167" s="1" t="n">
        <v>0</v>
      </c>
      <c r="BL1167" s="1" t="n">
        <v>0</v>
      </c>
      <c r="BM1167" s="1" t="n">
        <v>0</v>
      </c>
      <c r="BN1167" s="1" t="n">
        <v>0</v>
      </c>
      <c r="BO1167" s="1" t="n">
        <v>0</v>
      </c>
      <c r="BP1167" s="1" t="n">
        <v>0</v>
      </c>
      <c r="BQ1167" s="1" t="n">
        <v>0</v>
      </c>
      <c r="BR1167" s="1" t="n">
        <v>0</v>
      </c>
      <c r="BS1167" s="1" t="n">
        <v>0</v>
      </c>
      <c r="BT1167" s="1" t="n">
        <v>0</v>
      </c>
      <c r="BU1167" s="1" t="n">
        <v>0</v>
      </c>
      <c r="BV1167" s="1" t="n">
        <v>0</v>
      </c>
      <c r="BW1167" s="1" t="n">
        <v>0</v>
      </c>
      <c r="BX1167" s="1" t="n">
        <v>0</v>
      </c>
      <c r="BY1167" s="4" t="n">
        <v>0</v>
      </c>
      <c r="BZ1167" s="4" t="n">
        <v>429.75</v>
      </c>
      <c r="CA1167" s="4" t="n">
        <v>429.75</v>
      </c>
      <c r="CB1167" s="9" t="n">
        <v>12310</v>
      </c>
      <c r="CC1167" s="8" t="s">
        <v>123</v>
      </c>
      <c r="CD1167" s="4" t="n">
        <v>8.5</v>
      </c>
      <c r="CE1167" s="4" t="n">
        <v>25.25</v>
      </c>
      <c r="CF1167" s="4" t="n">
        <v>20.25</v>
      </c>
      <c r="CG1167" s="1" t="n">
        <v>1</v>
      </c>
      <c r="CH1167" s="2" t="n">
        <v>0</v>
      </c>
      <c r="CK1167" s="1" t="n">
        <v>0</v>
      </c>
      <c r="CL1167" s="1" t="n">
        <v>0</v>
      </c>
      <c r="CM1167" s="1" t="n">
        <v>1</v>
      </c>
      <c r="CO1167" s="1" t="n">
        <v>1</v>
      </c>
      <c r="CP1167" s="1" t="n">
        <v>0</v>
      </c>
      <c r="CQ1167" s="1" t="n">
        <v>0</v>
      </c>
      <c r="CR1167" s="1" t="n">
        <v>0</v>
      </c>
      <c r="CS1167" s="1" t="n">
        <v>0</v>
      </c>
      <c r="CT1167" s="1" t="n">
        <v>0</v>
      </c>
      <c r="CU1167" s="1" t="n">
        <v>0</v>
      </c>
      <c r="CV1167" s="1" t="n">
        <v>0</v>
      </c>
      <c r="CW1167" s="1" t="n">
        <v>0</v>
      </c>
      <c r="CX1167" s="1" t="n">
        <v>0</v>
      </c>
      <c r="CY1167" s="1" t="n">
        <v>0</v>
      </c>
      <c r="CZ1167" s="1" t="n">
        <v>0</v>
      </c>
      <c r="DA1167" s="1" t="n">
        <v>0</v>
      </c>
      <c r="DB1167" s="1" t="n">
        <v>0</v>
      </c>
      <c r="DC1167" s="1" t="n">
        <v>0</v>
      </c>
      <c r="DD1167" s="1" t="n">
        <v>0</v>
      </c>
      <c r="DE1167" s="1" t="n">
        <v>0</v>
      </c>
      <c r="DF1167" s="1" t="n">
        <v>0</v>
      </c>
      <c r="DG1167" s="1" t="n">
        <v>0</v>
      </c>
      <c r="DH1167" s="1" t="n">
        <v>0</v>
      </c>
      <c r="DI1167" s="1" t="n">
        <v>0</v>
      </c>
      <c r="DJ1167" s="1" t="n">
        <v>0</v>
      </c>
      <c r="DK1167" s="1" t="n">
        <v>0</v>
      </c>
      <c r="DL1167" s="1" t="n">
        <v>0</v>
      </c>
      <c r="DM1167" s="1" t="n">
        <v>0</v>
      </c>
      <c r="DN1167" s="1" t="n">
        <v>0</v>
      </c>
      <c r="DO1167" s="1" t="n">
        <v>0</v>
      </c>
      <c r="DP1167" s="1" t="n">
        <v>0</v>
      </c>
      <c r="DQ1167" s="1" t="n">
        <v>0</v>
      </c>
      <c r="DR1167" s="1" t="n">
        <v>0</v>
      </c>
      <c r="DS1167" s="1" t="n">
        <v>0</v>
      </c>
    </row>
    <row r="1168" customFormat="false" ht="11.25" hidden="false" customHeight="false" outlineLevel="0" collapsed="false">
      <c r="A1168" s="1" t="n">
        <v>12</v>
      </c>
      <c r="B1168" s="1" t="n">
        <v>73</v>
      </c>
      <c r="C1168" s="8" t="s">
        <v>123</v>
      </c>
      <c r="D1168" s="4"/>
      <c r="E1168" s="4" t="n">
        <v>803.333333333333</v>
      </c>
      <c r="F1168" s="8" t="s">
        <v>123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0</v>
      </c>
      <c r="AS1168" s="1" t="n">
        <v>0</v>
      </c>
      <c r="AT1168" s="1" t="n">
        <v>0</v>
      </c>
      <c r="AU1168" s="1" t="n">
        <v>0</v>
      </c>
      <c r="AV1168" s="1" t="n">
        <v>0</v>
      </c>
      <c r="AW1168" s="1" t="n">
        <v>0</v>
      </c>
      <c r="AX1168" s="1" t="n">
        <v>0</v>
      </c>
      <c r="AY1168" s="9" t="n">
        <v>164602.25</v>
      </c>
      <c r="AZ1168" s="1" t="n">
        <v>0</v>
      </c>
      <c r="BA1168" s="1" t="n">
        <v>0</v>
      </c>
      <c r="BB1168" s="1" t="n">
        <v>0</v>
      </c>
      <c r="BC1168" s="1" t="n">
        <v>0</v>
      </c>
      <c r="BD1168" s="1" t="n">
        <v>0</v>
      </c>
      <c r="BE1168" s="1" t="n">
        <v>0</v>
      </c>
      <c r="BF1168" s="1" t="n">
        <v>0</v>
      </c>
      <c r="BG1168" s="1" t="n">
        <v>0</v>
      </c>
      <c r="BH1168" s="1" t="n">
        <v>0</v>
      </c>
      <c r="BI1168" s="1" t="n">
        <v>0</v>
      </c>
      <c r="BJ1168" s="1" t="n">
        <v>0</v>
      </c>
      <c r="BK1168" s="1" t="n">
        <v>0</v>
      </c>
      <c r="BL1168" s="1" t="n">
        <v>0</v>
      </c>
      <c r="BM1168" s="1" t="n">
        <v>0</v>
      </c>
      <c r="BN1168" s="1" t="n">
        <v>0</v>
      </c>
      <c r="BO1168" s="1" t="n">
        <v>0</v>
      </c>
      <c r="BP1168" s="1" t="n">
        <v>0</v>
      </c>
      <c r="BQ1168" s="1" t="n">
        <v>0</v>
      </c>
      <c r="BR1168" s="1" t="n">
        <v>0</v>
      </c>
      <c r="BS1168" s="1" t="n">
        <v>0</v>
      </c>
      <c r="BT1168" s="1" t="n">
        <v>0</v>
      </c>
      <c r="BU1168" s="1" t="n">
        <v>0</v>
      </c>
      <c r="BV1168" s="1" t="n">
        <v>0</v>
      </c>
      <c r="BW1168" s="1" t="n">
        <v>0</v>
      </c>
      <c r="BX1168" s="1" t="n">
        <v>0</v>
      </c>
      <c r="BY1168" s="4" t="n">
        <v>0</v>
      </c>
      <c r="BZ1168" s="4" t="n">
        <v>246.5</v>
      </c>
      <c r="CA1168" s="4" t="n">
        <v>246.5</v>
      </c>
      <c r="CB1168" s="9" t="n">
        <v>15800</v>
      </c>
      <c r="CC1168" s="8" t="s">
        <v>123</v>
      </c>
      <c r="CD1168" s="4" t="n">
        <v>31.625</v>
      </c>
      <c r="CE1168" s="4" t="n">
        <v>22</v>
      </c>
      <c r="CF1168" s="4" t="n">
        <v>19.75</v>
      </c>
      <c r="CG1168" s="1" t="n">
        <v>0</v>
      </c>
      <c r="CH1168" s="1" t="n">
        <v>0</v>
      </c>
      <c r="CK1168" s="1" t="n">
        <v>0</v>
      </c>
      <c r="CL1168" s="1" t="n">
        <v>0</v>
      </c>
      <c r="CM1168" s="1" t="n">
        <v>1</v>
      </c>
      <c r="CO1168" s="1" t="n">
        <v>1</v>
      </c>
      <c r="CP1168" s="1" t="n">
        <v>0</v>
      </c>
      <c r="CQ1168" s="1" t="n">
        <v>0</v>
      </c>
      <c r="CR1168" s="1" t="n">
        <v>0</v>
      </c>
      <c r="CS1168" s="1" t="n">
        <v>0</v>
      </c>
      <c r="CT1168" s="1" t="n">
        <v>0</v>
      </c>
      <c r="CU1168" s="1" t="n">
        <v>0</v>
      </c>
      <c r="CV1168" s="1" t="n">
        <v>0</v>
      </c>
      <c r="CW1168" s="1" t="n">
        <v>0</v>
      </c>
      <c r="CX1168" s="1" t="n">
        <v>0</v>
      </c>
      <c r="CY1168" s="1" t="n">
        <v>0</v>
      </c>
      <c r="CZ1168" s="1" t="n">
        <v>0</v>
      </c>
      <c r="DA1168" s="1" t="n">
        <v>0</v>
      </c>
      <c r="DB1168" s="1" t="n">
        <v>0</v>
      </c>
      <c r="DC1168" s="1" t="n">
        <v>0</v>
      </c>
      <c r="DD1168" s="1" t="n">
        <v>0</v>
      </c>
      <c r="DE1168" s="1" t="n">
        <v>0</v>
      </c>
      <c r="DF1168" s="1" t="n">
        <v>0</v>
      </c>
      <c r="DG1168" s="1" t="n">
        <v>0</v>
      </c>
      <c r="DH1168" s="1" t="n">
        <v>0</v>
      </c>
      <c r="DI1168" s="1" t="n">
        <v>0</v>
      </c>
      <c r="DJ1168" s="1" t="n">
        <v>0</v>
      </c>
      <c r="DK1168" s="1" t="n">
        <v>0</v>
      </c>
      <c r="DL1168" s="1" t="n">
        <v>0</v>
      </c>
      <c r="DM1168" s="1" t="n">
        <v>0</v>
      </c>
      <c r="DN1168" s="1" t="n">
        <v>0</v>
      </c>
      <c r="DO1168" s="1" t="n">
        <v>0</v>
      </c>
      <c r="DP1168" s="1" t="n">
        <v>0</v>
      </c>
      <c r="DQ1168" s="1" t="n">
        <v>0</v>
      </c>
      <c r="DR1168" s="1" t="n">
        <v>0</v>
      </c>
      <c r="DS1168" s="1" t="n">
        <v>0</v>
      </c>
    </row>
    <row r="1169" customFormat="false" ht="11.25" hidden="false" customHeight="false" outlineLevel="0" collapsed="false">
      <c r="A1169" s="1" t="n">
        <v>13</v>
      </c>
      <c r="B1169" s="1" t="n">
        <v>73</v>
      </c>
      <c r="C1169" s="8" t="s">
        <v>123</v>
      </c>
      <c r="D1169" s="4"/>
      <c r="E1169" s="4" t="n">
        <v>630</v>
      </c>
      <c r="F1169" s="8" t="s">
        <v>123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v>0</v>
      </c>
      <c r="AM1169" s="1" t="n">
        <v>0</v>
      </c>
      <c r="AN1169" s="1" t="n">
        <v>0</v>
      </c>
      <c r="AO1169" s="1" t="n">
        <v>0</v>
      </c>
      <c r="AP1169" s="1" t="n">
        <v>0</v>
      </c>
      <c r="AQ1169" s="1" t="n">
        <v>0</v>
      </c>
      <c r="AR1169" s="1" t="n">
        <v>0</v>
      </c>
      <c r="AS1169" s="1" t="n">
        <v>0</v>
      </c>
      <c r="AT1169" s="1" t="n">
        <v>0</v>
      </c>
      <c r="AU1169" s="1" t="n">
        <v>0</v>
      </c>
      <c r="AV1169" s="1" t="n">
        <v>0</v>
      </c>
      <c r="AW1169" s="1" t="n">
        <v>0</v>
      </c>
      <c r="AX1169" s="1" t="n">
        <v>0</v>
      </c>
      <c r="AY1169" s="9" t="n">
        <v>133285.75</v>
      </c>
      <c r="AZ1169" s="1" t="n">
        <v>0</v>
      </c>
      <c r="BA1169" s="1" t="n">
        <v>0</v>
      </c>
      <c r="BB1169" s="1" t="n">
        <v>0</v>
      </c>
      <c r="BC1169" s="1" t="n">
        <v>0</v>
      </c>
      <c r="BD1169" s="1" t="n">
        <v>0</v>
      </c>
      <c r="BE1169" s="1" t="n">
        <v>0</v>
      </c>
      <c r="BF1169" s="1" t="n">
        <v>0</v>
      </c>
      <c r="BG1169" s="1" t="n">
        <v>0</v>
      </c>
      <c r="BH1169" s="1" t="n">
        <v>0</v>
      </c>
      <c r="BI1169" s="1" t="n">
        <v>0</v>
      </c>
      <c r="BJ1169" s="1" t="n">
        <v>0</v>
      </c>
      <c r="BK1169" s="1" t="n">
        <v>0</v>
      </c>
      <c r="BL1169" s="1" t="n">
        <v>0</v>
      </c>
      <c r="BM1169" s="1" t="n">
        <v>0</v>
      </c>
      <c r="BN1169" s="1" t="n">
        <v>0</v>
      </c>
      <c r="BO1169" s="1" t="n">
        <v>0</v>
      </c>
      <c r="BP1169" s="1" t="n">
        <v>0</v>
      </c>
      <c r="BQ1169" s="1" t="n">
        <v>0</v>
      </c>
      <c r="BR1169" s="1" t="n">
        <v>0</v>
      </c>
      <c r="BS1169" s="1" t="n">
        <v>0</v>
      </c>
      <c r="BT1169" s="1" t="n">
        <v>0</v>
      </c>
      <c r="BU1169" s="1" t="n">
        <v>0</v>
      </c>
      <c r="BV1169" s="1" t="n">
        <v>0</v>
      </c>
      <c r="BW1169" s="1" t="n">
        <v>0</v>
      </c>
      <c r="BX1169" s="1" t="n">
        <v>0</v>
      </c>
      <c r="BY1169" s="11" t="s">
        <v>123</v>
      </c>
      <c r="BZ1169" s="4" t="n">
        <v>215.5</v>
      </c>
      <c r="CA1169" s="11" t="s">
        <v>123</v>
      </c>
      <c r="CB1169" s="9" t="n">
        <v>17520</v>
      </c>
      <c r="CC1169" s="8" t="s">
        <v>123</v>
      </c>
      <c r="CD1169" s="4" t="n">
        <v>9.9125</v>
      </c>
      <c r="CE1169" s="4" t="n">
        <v>27</v>
      </c>
      <c r="CF1169" s="4" t="n">
        <v>22.75</v>
      </c>
      <c r="CG1169" s="1" t="n">
        <v>1</v>
      </c>
      <c r="CH1169" s="2" t="n">
        <v>0</v>
      </c>
      <c r="CK1169" s="1" t="n">
        <v>0</v>
      </c>
      <c r="CL1169" s="1" t="n">
        <v>0</v>
      </c>
      <c r="CM1169" s="1" t="n">
        <v>0</v>
      </c>
      <c r="CO1169" s="1" t="n">
        <v>1</v>
      </c>
      <c r="CP1169" s="1" t="n">
        <v>0</v>
      </c>
      <c r="CQ1169" s="1" t="n">
        <v>0</v>
      </c>
      <c r="CR1169" s="1" t="n">
        <v>0</v>
      </c>
      <c r="CS1169" s="1" t="n">
        <v>0</v>
      </c>
      <c r="CT1169" s="1" t="n">
        <v>0</v>
      </c>
      <c r="CU1169" s="1" t="n">
        <v>0</v>
      </c>
      <c r="CV1169" s="1" t="n">
        <v>0</v>
      </c>
      <c r="CW1169" s="1" t="n">
        <v>0</v>
      </c>
      <c r="CX1169" s="1" t="n">
        <v>0</v>
      </c>
      <c r="CY1169" s="1" t="n">
        <v>0</v>
      </c>
      <c r="CZ1169" s="1" t="n">
        <v>0</v>
      </c>
      <c r="DA1169" s="1" t="n">
        <v>0</v>
      </c>
      <c r="DB1169" s="1" t="n">
        <v>0</v>
      </c>
      <c r="DC1169" s="1" t="n">
        <v>0</v>
      </c>
      <c r="DD1169" s="1" t="n">
        <v>0</v>
      </c>
      <c r="DE1169" s="1" t="n">
        <v>0</v>
      </c>
      <c r="DF1169" s="1" t="n">
        <v>0</v>
      </c>
      <c r="DG1169" s="1" t="n">
        <v>0</v>
      </c>
      <c r="DH1169" s="1" t="n">
        <v>0</v>
      </c>
      <c r="DI1169" s="1" t="n">
        <v>0</v>
      </c>
      <c r="DJ1169" s="1" t="n">
        <v>0</v>
      </c>
      <c r="DK1169" s="1" t="n">
        <v>0</v>
      </c>
      <c r="DL1169" s="1" t="n">
        <v>0</v>
      </c>
      <c r="DM1169" s="1" t="n">
        <v>0</v>
      </c>
      <c r="DN1169" s="1" t="n">
        <v>0</v>
      </c>
      <c r="DO1169" s="1" t="n">
        <v>0</v>
      </c>
      <c r="DP1169" s="1" t="n">
        <v>0</v>
      </c>
      <c r="DQ1169" s="1" t="n">
        <v>0</v>
      </c>
      <c r="DR1169" s="1" t="n">
        <v>0</v>
      </c>
      <c r="DS1169" s="1" t="n">
        <v>0</v>
      </c>
    </row>
    <row r="1170" customFormat="false" ht="11.25" hidden="false" customHeight="false" outlineLevel="0" collapsed="false">
      <c r="A1170" s="1" t="n">
        <v>-2</v>
      </c>
      <c r="B1170" s="1" t="n">
        <v>74</v>
      </c>
      <c r="BY1170" s="4"/>
      <c r="BZ1170" s="4"/>
      <c r="CA1170" s="4"/>
      <c r="CB1170" s="4"/>
      <c r="CC1170" s="4"/>
      <c r="CD1170" s="4"/>
      <c r="CE1170" s="4"/>
      <c r="CF1170" s="4"/>
      <c r="CG1170" s="3" t="n">
        <v>0</v>
      </c>
      <c r="CH1170" s="3" t="n">
        <v>0</v>
      </c>
      <c r="CM1170" s="1" t="n">
        <v>0</v>
      </c>
      <c r="CO1170" s="1" t="n">
        <v>1</v>
      </c>
      <c r="CP1170" s="1" t="n">
        <v>0</v>
      </c>
      <c r="CQ1170" s="1" t="n">
        <v>0</v>
      </c>
      <c r="CR1170" s="1" t="n">
        <v>0</v>
      </c>
      <c r="CS1170" s="1" t="n">
        <v>0</v>
      </c>
      <c r="CT1170" s="1" t="n">
        <v>0</v>
      </c>
      <c r="CU1170" s="1" t="n">
        <v>0</v>
      </c>
      <c r="CV1170" s="1" t="n">
        <v>0</v>
      </c>
      <c r="CW1170" s="1" t="n">
        <v>0</v>
      </c>
      <c r="CX1170" s="1" t="n">
        <v>0</v>
      </c>
      <c r="CY1170" s="1" t="n">
        <v>0</v>
      </c>
      <c r="CZ1170" s="1" t="n">
        <v>0</v>
      </c>
      <c r="DA1170" s="1" t="n">
        <v>0</v>
      </c>
      <c r="DB1170" s="1" t="n">
        <v>0</v>
      </c>
      <c r="DC1170" s="1" t="n">
        <v>0</v>
      </c>
      <c r="DD1170" s="1" t="n">
        <v>0</v>
      </c>
      <c r="DE1170" s="1" t="n">
        <v>0</v>
      </c>
      <c r="DF1170" s="1" t="n">
        <v>0</v>
      </c>
      <c r="DG1170" s="1" t="n">
        <v>0</v>
      </c>
      <c r="DH1170" s="1" t="n">
        <v>0</v>
      </c>
      <c r="DI1170" s="1" t="n">
        <v>0</v>
      </c>
      <c r="DJ1170" s="1" t="n">
        <v>0</v>
      </c>
      <c r="DK1170" s="1" t="n">
        <v>0</v>
      </c>
      <c r="DL1170" s="1" t="n">
        <v>0</v>
      </c>
      <c r="DM1170" s="1" t="n">
        <v>0</v>
      </c>
      <c r="DN1170" s="1" t="n">
        <v>0</v>
      </c>
      <c r="DO1170" s="1" t="n">
        <v>0</v>
      </c>
      <c r="DP1170" s="1" t="n">
        <v>0</v>
      </c>
      <c r="DQ1170" s="1" t="n">
        <v>0</v>
      </c>
      <c r="DR1170" s="1" t="n">
        <v>0</v>
      </c>
      <c r="DS1170" s="1" t="n">
        <v>0</v>
      </c>
    </row>
    <row r="1171" customFormat="false" ht="11.25" hidden="false" customHeight="false" outlineLevel="0" collapsed="false">
      <c r="A1171" s="1" t="n">
        <v>-1</v>
      </c>
      <c r="B1171" s="1" t="n">
        <v>74</v>
      </c>
      <c r="BY1171" s="4"/>
      <c r="BZ1171" s="4"/>
      <c r="CA1171" s="4"/>
      <c r="CB1171" s="4"/>
      <c r="CC1171" s="4"/>
      <c r="CD1171" s="4"/>
      <c r="CE1171" s="4"/>
      <c r="CF1171" s="4"/>
      <c r="CG1171" s="3" t="n">
        <v>0</v>
      </c>
      <c r="CH1171" s="3" t="n">
        <v>0</v>
      </c>
      <c r="CM1171" s="1" t="n">
        <v>0</v>
      </c>
      <c r="CO1171" s="1" t="n">
        <v>1</v>
      </c>
      <c r="CP1171" s="1" t="n">
        <v>0</v>
      </c>
      <c r="CQ1171" s="1" t="n">
        <v>0</v>
      </c>
      <c r="CR1171" s="1" t="n">
        <v>0</v>
      </c>
      <c r="CS1171" s="1" t="n">
        <v>0</v>
      </c>
      <c r="CT1171" s="1" t="n">
        <v>0</v>
      </c>
      <c r="CU1171" s="1" t="n">
        <v>0</v>
      </c>
      <c r="CV1171" s="1" t="n">
        <v>0</v>
      </c>
      <c r="CW1171" s="1" t="n">
        <v>0</v>
      </c>
      <c r="CX1171" s="1" t="n">
        <v>0</v>
      </c>
      <c r="CY1171" s="1" t="n">
        <v>0</v>
      </c>
      <c r="CZ1171" s="1" t="n">
        <v>0</v>
      </c>
      <c r="DA1171" s="1" t="n">
        <v>0</v>
      </c>
      <c r="DB1171" s="1" t="n">
        <v>0</v>
      </c>
      <c r="DC1171" s="1" t="n">
        <v>0</v>
      </c>
      <c r="DD1171" s="1" t="n">
        <v>0</v>
      </c>
      <c r="DE1171" s="1" t="n">
        <v>0</v>
      </c>
      <c r="DF1171" s="1" t="n">
        <v>0</v>
      </c>
      <c r="DG1171" s="1" t="n">
        <v>0</v>
      </c>
      <c r="DH1171" s="1" t="n">
        <v>0</v>
      </c>
      <c r="DI1171" s="1" t="n">
        <v>0</v>
      </c>
      <c r="DJ1171" s="1" t="n">
        <v>0</v>
      </c>
      <c r="DK1171" s="1" t="n">
        <v>0</v>
      </c>
      <c r="DL1171" s="1" t="n">
        <v>0</v>
      </c>
      <c r="DM1171" s="1" t="n">
        <v>0</v>
      </c>
      <c r="DN1171" s="1" t="n">
        <v>0</v>
      </c>
      <c r="DO1171" s="1" t="n">
        <v>0</v>
      </c>
      <c r="DP1171" s="1" t="n">
        <v>0</v>
      </c>
      <c r="DQ1171" s="1" t="n">
        <v>0</v>
      </c>
      <c r="DR1171" s="1" t="n">
        <v>0</v>
      </c>
      <c r="DS1171" s="1" t="n">
        <v>0</v>
      </c>
    </row>
    <row r="1172" customFormat="false" ht="11.25" hidden="false" customHeight="false" outlineLevel="0" collapsed="false">
      <c r="A1172" s="1" t="n">
        <v>0</v>
      </c>
      <c r="B1172" s="1" t="n">
        <v>74</v>
      </c>
      <c r="BY1172" s="4"/>
      <c r="BZ1172" s="4"/>
      <c r="CA1172" s="4"/>
      <c r="CB1172" s="4"/>
      <c r="CC1172" s="4"/>
      <c r="CD1172" s="4"/>
      <c r="CE1172" s="4"/>
      <c r="CF1172" s="4"/>
      <c r="CG1172" s="2" t="n">
        <v>1</v>
      </c>
      <c r="CH1172" s="2" t="n">
        <v>0</v>
      </c>
      <c r="CK1172" s="1" t="n">
        <v>0</v>
      </c>
      <c r="CL1172" s="1" t="n">
        <v>0</v>
      </c>
      <c r="CM1172" s="1" t="n">
        <v>0</v>
      </c>
      <c r="CO1172" s="1" t="n">
        <v>1</v>
      </c>
      <c r="CP1172" s="1" t="n">
        <v>0</v>
      </c>
      <c r="CQ1172" s="1" t="n">
        <v>0</v>
      </c>
      <c r="CR1172" s="1" t="n">
        <v>0</v>
      </c>
      <c r="CS1172" s="1" t="n">
        <v>0</v>
      </c>
      <c r="CT1172" s="1" t="n">
        <v>0</v>
      </c>
      <c r="CU1172" s="1" t="n">
        <v>0</v>
      </c>
      <c r="CV1172" s="1" t="n">
        <v>0</v>
      </c>
      <c r="CW1172" s="1" t="n">
        <v>0</v>
      </c>
      <c r="CX1172" s="1" t="n">
        <v>0</v>
      </c>
      <c r="CY1172" s="1" t="n">
        <v>0</v>
      </c>
      <c r="CZ1172" s="1" t="n">
        <v>1</v>
      </c>
      <c r="DA1172" s="1" t="n">
        <v>0</v>
      </c>
      <c r="DB1172" s="1" t="n">
        <v>0</v>
      </c>
      <c r="DC1172" s="1" t="n">
        <v>0</v>
      </c>
      <c r="DD1172" s="1" t="n">
        <v>0</v>
      </c>
      <c r="DE1172" s="1" t="n">
        <v>0</v>
      </c>
      <c r="DF1172" s="1" t="n">
        <v>0</v>
      </c>
      <c r="DG1172" s="1" t="n">
        <v>0</v>
      </c>
      <c r="DH1172" s="1" t="n">
        <v>0</v>
      </c>
      <c r="DI1172" s="1" t="n">
        <v>0</v>
      </c>
      <c r="DJ1172" s="1" t="n">
        <v>0</v>
      </c>
      <c r="DK1172" s="1" t="n">
        <v>0</v>
      </c>
      <c r="DL1172" s="1" t="n">
        <v>0</v>
      </c>
      <c r="DM1172" s="1" t="n">
        <v>0</v>
      </c>
      <c r="DN1172" s="1" t="n">
        <v>0</v>
      </c>
      <c r="DO1172" s="1" t="n">
        <v>0</v>
      </c>
      <c r="DP1172" s="1" t="n">
        <v>0</v>
      </c>
      <c r="DQ1172" s="1" t="n">
        <v>0</v>
      </c>
      <c r="DR1172" s="1" t="n">
        <v>0</v>
      </c>
      <c r="DS1172" s="1" t="n">
        <v>0</v>
      </c>
    </row>
    <row r="1173" customFormat="false" ht="11.25" hidden="false" customHeight="false" outlineLevel="0" collapsed="false">
      <c r="A1173" s="1" t="n">
        <v>1</v>
      </c>
      <c r="B1173" s="1" t="n">
        <v>74</v>
      </c>
      <c r="C1173" s="4" t="n">
        <f aca="false">D1173</f>
        <v>43.19</v>
      </c>
      <c r="D1173" s="4" t="n">
        <v>43.19</v>
      </c>
      <c r="E1173" s="4" t="n">
        <v>620.760777683855</v>
      </c>
      <c r="F1173" s="4" t="n">
        <v>1079.75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4" t="n">
        <v>24.5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N1173" s="1" t="n">
        <v>0</v>
      </c>
      <c r="AO1173" s="1" t="n">
        <v>0</v>
      </c>
      <c r="AP1173" s="1" t="n">
        <v>0</v>
      </c>
      <c r="AQ1173" s="1" t="n">
        <v>0</v>
      </c>
      <c r="AR1173" s="1" t="n">
        <v>0</v>
      </c>
      <c r="AS1173" s="1" t="n">
        <v>0</v>
      </c>
      <c r="AT1173" s="1" t="n">
        <v>0</v>
      </c>
      <c r="AU1173" s="1" t="n">
        <v>0</v>
      </c>
      <c r="AV1173" s="1" t="n">
        <v>0</v>
      </c>
      <c r="AW1173" s="1" t="n">
        <v>0</v>
      </c>
      <c r="AX1173" s="1" t="n">
        <v>0</v>
      </c>
      <c r="AY1173" s="1" t="n">
        <v>0</v>
      </c>
      <c r="AZ1173" s="1" t="n">
        <v>0</v>
      </c>
      <c r="BA1173" s="1" t="n">
        <v>0</v>
      </c>
      <c r="BB1173" s="1" t="n">
        <v>0</v>
      </c>
      <c r="BC1173" s="1" t="n">
        <v>0</v>
      </c>
      <c r="BD1173" s="1" t="n">
        <v>0</v>
      </c>
      <c r="BE1173" s="1" t="n">
        <v>0</v>
      </c>
      <c r="BF1173" s="1" t="n">
        <v>0</v>
      </c>
      <c r="BG1173" s="1" t="n">
        <v>0</v>
      </c>
      <c r="BH1173" s="1" t="n">
        <v>0</v>
      </c>
      <c r="BI1173" s="1" t="n">
        <v>0</v>
      </c>
      <c r="BJ1173" s="1" t="n">
        <v>0</v>
      </c>
      <c r="BK1173" s="1" t="n">
        <v>0</v>
      </c>
      <c r="BL1173" s="1" t="n">
        <v>0</v>
      </c>
      <c r="BM1173" s="1" t="n">
        <v>0</v>
      </c>
      <c r="BN1173" s="1" t="n">
        <v>0</v>
      </c>
      <c r="BO1173" s="1" t="n">
        <v>0</v>
      </c>
      <c r="BP1173" s="1" t="n">
        <v>0</v>
      </c>
      <c r="BQ1173" s="1" t="n">
        <v>0</v>
      </c>
      <c r="BR1173" s="1" t="n">
        <v>0</v>
      </c>
      <c r="BS1173" s="1" t="n">
        <v>0</v>
      </c>
      <c r="BT1173" s="1" t="n">
        <v>0</v>
      </c>
      <c r="BU1173" s="1" t="n">
        <v>0</v>
      </c>
      <c r="BV1173" s="1" t="n">
        <v>0</v>
      </c>
      <c r="BW1173" s="1" t="n">
        <v>0</v>
      </c>
      <c r="BX1173" s="1" t="n">
        <v>0</v>
      </c>
      <c r="BY1173" s="4" t="n">
        <v>379.75</v>
      </c>
      <c r="BZ1173" s="4" t="n">
        <v>700</v>
      </c>
      <c r="CA1173" s="4" t="n">
        <v>1079.75</v>
      </c>
      <c r="CB1173" s="4" t="n">
        <v>25162.5</v>
      </c>
      <c r="CC1173" s="8" t="s">
        <v>123</v>
      </c>
      <c r="CD1173" s="11" t="s">
        <v>123</v>
      </c>
      <c r="CE1173" s="4" t="n">
        <v>32</v>
      </c>
      <c r="CF1173" s="4" t="n">
        <v>25</v>
      </c>
      <c r="CG1173" s="1" t="n">
        <v>1</v>
      </c>
      <c r="CH1173" s="2" t="n">
        <v>0</v>
      </c>
      <c r="CK1173" s="1" t="n">
        <v>0</v>
      </c>
      <c r="CL1173" s="1" t="n">
        <v>0</v>
      </c>
      <c r="CM1173" s="1" t="n">
        <v>0</v>
      </c>
      <c r="CO1173" s="1" t="n">
        <v>1</v>
      </c>
      <c r="CP1173" s="1" t="n">
        <v>0</v>
      </c>
      <c r="CQ1173" s="1" t="n">
        <v>0</v>
      </c>
      <c r="CR1173" s="1" t="n">
        <v>0</v>
      </c>
      <c r="CS1173" s="1" t="n">
        <v>0</v>
      </c>
      <c r="CT1173" s="1" t="n">
        <v>0</v>
      </c>
      <c r="CU1173" s="1" t="n">
        <v>0</v>
      </c>
      <c r="CV1173" s="1" t="n">
        <v>0</v>
      </c>
      <c r="CW1173" s="1" t="n">
        <v>0</v>
      </c>
      <c r="CX1173" s="1" t="n">
        <v>0</v>
      </c>
      <c r="CY1173" s="1" t="n">
        <v>0</v>
      </c>
      <c r="CZ1173" s="1" t="n">
        <v>0</v>
      </c>
      <c r="DA1173" s="1" t="n">
        <v>0</v>
      </c>
      <c r="DB1173" s="1" t="n">
        <v>0</v>
      </c>
      <c r="DC1173" s="1" t="n">
        <v>0</v>
      </c>
      <c r="DD1173" s="1" t="n">
        <v>0</v>
      </c>
      <c r="DE1173" s="1" t="n">
        <v>0</v>
      </c>
      <c r="DF1173" s="1" t="n">
        <v>0</v>
      </c>
      <c r="DG1173" s="1" t="n">
        <v>0</v>
      </c>
      <c r="DH1173" s="1" t="n">
        <v>0</v>
      </c>
      <c r="DI1173" s="1" t="n">
        <v>0</v>
      </c>
      <c r="DJ1173" s="1" t="n">
        <v>0</v>
      </c>
      <c r="DK1173" s="1" t="n">
        <v>0</v>
      </c>
      <c r="DL1173" s="1" t="n">
        <v>0</v>
      </c>
      <c r="DM1173" s="1" t="n">
        <v>0</v>
      </c>
      <c r="DN1173" s="1" t="n">
        <v>0</v>
      </c>
      <c r="DO1173" s="1" t="n">
        <v>0</v>
      </c>
      <c r="DP1173" s="1" t="n">
        <v>0</v>
      </c>
      <c r="DQ1173" s="1" t="n">
        <v>0</v>
      </c>
      <c r="DR1173" s="1" t="n">
        <v>0</v>
      </c>
      <c r="DS1173" s="1" t="n">
        <v>0</v>
      </c>
    </row>
    <row r="1174" customFormat="false" ht="11.25" hidden="false" customHeight="false" outlineLevel="0" collapsed="false">
      <c r="A1174" s="1" t="n">
        <v>2</v>
      </c>
      <c r="B1174" s="1" t="n">
        <v>74</v>
      </c>
      <c r="C1174" s="4" t="n">
        <v>49.5</v>
      </c>
      <c r="D1174" s="4" t="n">
        <v>46.3061538461539</v>
      </c>
      <c r="E1174" s="4" t="n">
        <v>805.454545454546</v>
      </c>
      <c r="F1174" s="4" t="n">
        <v>1156.5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4" t="n">
        <v>18.25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v>0</v>
      </c>
      <c r="AM1174" s="1" t="n">
        <v>0</v>
      </c>
      <c r="AN1174" s="1" t="n">
        <v>0</v>
      </c>
      <c r="AO1174" s="1" t="n">
        <v>0</v>
      </c>
      <c r="AP1174" s="1" t="n">
        <v>0</v>
      </c>
      <c r="AQ1174" s="1" t="n">
        <v>0</v>
      </c>
      <c r="AR1174" s="1" t="n">
        <v>0</v>
      </c>
      <c r="AS1174" s="1" t="n">
        <v>0</v>
      </c>
      <c r="AT1174" s="1" t="n">
        <v>0</v>
      </c>
      <c r="AU1174" s="1" t="n">
        <v>0</v>
      </c>
      <c r="AV1174" s="1" t="n">
        <v>0</v>
      </c>
      <c r="AW1174" s="1" t="n">
        <v>0</v>
      </c>
      <c r="AX1174" s="1" t="n">
        <v>0</v>
      </c>
      <c r="AY1174" s="1" t="n">
        <v>0</v>
      </c>
      <c r="AZ1174" s="1" t="n">
        <v>0</v>
      </c>
      <c r="BA1174" s="1" t="n">
        <v>0</v>
      </c>
      <c r="BB1174" s="1" t="n">
        <v>0</v>
      </c>
      <c r="BC1174" s="1" t="n">
        <v>0</v>
      </c>
      <c r="BD1174" s="1" t="n">
        <v>0</v>
      </c>
      <c r="BE1174" s="1" t="n">
        <v>0</v>
      </c>
      <c r="BF1174" s="1" t="n">
        <v>0</v>
      </c>
      <c r="BG1174" s="1" t="n">
        <v>0</v>
      </c>
      <c r="BH1174" s="1" t="n">
        <v>0</v>
      </c>
      <c r="BI1174" s="1" t="n">
        <v>0</v>
      </c>
      <c r="BJ1174" s="1" t="n">
        <v>0</v>
      </c>
      <c r="BK1174" s="1" t="n">
        <v>0</v>
      </c>
      <c r="BL1174" s="1" t="n">
        <v>0</v>
      </c>
      <c r="BM1174" s="1" t="n">
        <v>0</v>
      </c>
      <c r="BN1174" s="1" t="n">
        <v>0</v>
      </c>
      <c r="BO1174" s="1" t="n">
        <v>0</v>
      </c>
      <c r="BP1174" s="1" t="n">
        <v>0</v>
      </c>
      <c r="BQ1174" s="1" t="n">
        <v>0</v>
      </c>
      <c r="BR1174" s="1" t="n">
        <v>0</v>
      </c>
      <c r="BS1174" s="1" t="n">
        <v>0</v>
      </c>
      <c r="BT1174" s="1" t="n">
        <v>0</v>
      </c>
      <c r="BU1174" s="1" t="n">
        <v>0</v>
      </c>
      <c r="BV1174" s="1" t="n">
        <v>0</v>
      </c>
      <c r="BW1174" s="1" t="n">
        <v>0</v>
      </c>
      <c r="BX1174" s="1" t="n">
        <v>0</v>
      </c>
      <c r="BY1174" s="4" t="n">
        <v>563</v>
      </c>
      <c r="BZ1174" s="4" t="n">
        <v>700</v>
      </c>
      <c r="CA1174" s="4" t="n">
        <v>1263</v>
      </c>
      <c r="CB1174" s="4" t="n">
        <v>32200</v>
      </c>
      <c r="CC1174" s="8" t="s">
        <v>123</v>
      </c>
      <c r="CD1174" s="11" t="s">
        <v>123</v>
      </c>
      <c r="CE1174" s="4" t="n">
        <v>32</v>
      </c>
      <c r="CF1174" s="4" t="n">
        <v>25</v>
      </c>
      <c r="CG1174" s="1" t="n">
        <v>0</v>
      </c>
      <c r="CH1174" s="3" t="n">
        <v>0</v>
      </c>
      <c r="CK1174" s="1" t="n">
        <v>0</v>
      </c>
      <c r="CL1174" s="1" t="n">
        <v>0</v>
      </c>
      <c r="CM1174" s="1" t="n">
        <v>0</v>
      </c>
      <c r="CO1174" s="1" t="n">
        <v>1</v>
      </c>
      <c r="CP1174" s="1" t="n">
        <v>0</v>
      </c>
      <c r="CQ1174" s="1" t="n">
        <v>0</v>
      </c>
      <c r="CR1174" s="1" t="n">
        <v>0</v>
      </c>
      <c r="CS1174" s="1" t="n">
        <v>0</v>
      </c>
      <c r="CT1174" s="1" t="n">
        <v>0</v>
      </c>
      <c r="CU1174" s="1" t="n">
        <v>0</v>
      </c>
      <c r="CV1174" s="1" t="n">
        <v>0</v>
      </c>
      <c r="CW1174" s="1" t="n">
        <v>0</v>
      </c>
      <c r="CX1174" s="1" t="n">
        <v>0</v>
      </c>
      <c r="CY1174" s="1" t="n">
        <v>0</v>
      </c>
      <c r="CZ1174" s="1" t="n">
        <v>0</v>
      </c>
      <c r="DA1174" s="1" t="n">
        <v>0</v>
      </c>
      <c r="DB1174" s="1" t="n">
        <v>0</v>
      </c>
      <c r="DC1174" s="1" t="n">
        <v>0</v>
      </c>
      <c r="DD1174" s="1" t="n">
        <v>0</v>
      </c>
      <c r="DE1174" s="1" t="n">
        <v>0</v>
      </c>
      <c r="DF1174" s="1" t="n">
        <v>0</v>
      </c>
      <c r="DG1174" s="1" t="n">
        <v>0</v>
      </c>
      <c r="DH1174" s="1" t="n">
        <v>0</v>
      </c>
      <c r="DI1174" s="1" t="n">
        <v>0</v>
      </c>
      <c r="DJ1174" s="1" t="n">
        <v>0</v>
      </c>
      <c r="DK1174" s="1" t="n">
        <v>0</v>
      </c>
      <c r="DL1174" s="1" t="n">
        <v>0</v>
      </c>
      <c r="DM1174" s="1" t="n">
        <v>0</v>
      </c>
      <c r="DN1174" s="1" t="n">
        <v>0</v>
      </c>
      <c r="DO1174" s="1" t="n">
        <v>0</v>
      </c>
      <c r="DP1174" s="1" t="n">
        <v>0</v>
      </c>
      <c r="DQ1174" s="1" t="n">
        <v>0</v>
      </c>
      <c r="DR1174" s="1" t="n">
        <v>0</v>
      </c>
      <c r="DS1174" s="1" t="n">
        <v>0</v>
      </c>
    </row>
    <row r="1175" customFormat="false" ht="11.25" hidden="false" customHeight="false" outlineLevel="0" collapsed="false">
      <c r="A1175" s="1" t="n">
        <v>3</v>
      </c>
      <c r="B1175" s="1" t="n">
        <v>74</v>
      </c>
      <c r="C1175" s="4" t="n">
        <v>50.4</v>
      </c>
      <c r="D1175" s="4" t="n">
        <v>45.1323076923077</v>
      </c>
      <c r="E1175" s="4" t="n">
        <v>1094.28571428571</v>
      </c>
      <c r="F1175" s="4" t="n">
        <v>1147.25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4" t="n">
        <v>26.1333333333333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N1175" s="1" t="n">
        <v>0</v>
      </c>
      <c r="AO1175" s="1" t="n">
        <v>0</v>
      </c>
      <c r="AP1175" s="1" t="n">
        <v>0</v>
      </c>
      <c r="AQ1175" s="1" t="n">
        <v>0</v>
      </c>
      <c r="AR1175" s="1" t="n">
        <v>0</v>
      </c>
      <c r="AS1175" s="1" t="n">
        <v>0</v>
      </c>
      <c r="AT1175" s="1" t="n">
        <v>0</v>
      </c>
      <c r="AU1175" s="1" t="n">
        <v>0</v>
      </c>
      <c r="AV1175" s="1" t="n">
        <v>0</v>
      </c>
      <c r="AW1175" s="1" t="n">
        <v>0</v>
      </c>
      <c r="AX1175" s="1" t="n">
        <v>0</v>
      </c>
      <c r="AY1175" s="1" t="n">
        <v>0</v>
      </c>
      <c r="AZ1175" s="1" t="n">
        <v>0</v>
      </c>
      <c r="BA1175" s="1" t="n">
        <v>0</v>
      </c>
      <c r="BB1175" s="1" t="n">
        <v>0</v>
      </c>
      <c r="BC1175" s="1" t="n">
        <v>0</v>
      </c>
      <c r="BD1175" s="1" t="n">
        <v>0</v>
      </c>
      <c r="BE1175" s="1" t="n">
        <v>0</v>
      </c>
      <c r="BF1175" s="1" t="n">
        <v>0</v>
      </c>
      <c r="BG1175" s="1" t="n">
        <v>0</v>
      </c>
      <c r="BH1175" s="1" t="n">
        <v>0</v>
      </c>
      <c r="BI1175" s="1" t="n">
        <v>0</v>
      </c>
      <c r="BJ1175" s="1" t="n">
        <v>0</v>
      </c>
      <c r="BK1175" s="1" t="n">
        <v>0</v>
      </c>
      <c r="BL1175" s="1" t="n">
        <v>0</v>
      </c>
      <c r="BM1175" s="1" t="n">
        <v>0</v>
      </c>
      <c r="BN1175" s="1" t="n">
        <v>0</v>
      </c>
      <c r="BO1175" s="1" t="n">
        <v>0</v>
      </c>
      <c r="BP1175" s="1" t="n">
        <v>0</v>
      </c>
      <c r="BQ1175" s="1" t="n">
        <v>0</v>
      </c>
      <c r="BR1175" s="1" t="n">
        <v>0</v>
      </c>
      <c r="BS1175" s="1" t="n">
        <v>0</v>
      </c>
      <c r="BT1175" s="1" t="n">
        <v>0</v>
      </c>
      <c r="BU1175" s="1" t="n">
        <v>0</v>
      </c>
      <c r="BV1175" s="1" t="n">
        <v>0</v>
      </c>
      <c r="BW1175" s="1" t="n">
        <v>0</v>
      </c>
      <c r="BX1175" s="1" t="n">
        <v>0</v>
      </c>
      <c r="BY1175" s="4" t="n">
        <v>513</v>
      </c>
      <c r="BZ1175" s="4" t="n">
        <v>700</v>
      </c>
      <c r="CA1175" s="4" t="n">
        <v>1213</v>
      </c>
      <c r="CB1175" s="4" t="n">
        <v>29350</v>
      </c>
      <c r="CC1175" s="8" t="s">
        <v>123</v>
      </c>
      <c r="CD1175" s="11" t="s">
        <v>123</v>
      </c>
      <c r="CE1175" s="4" t="n">
        <v>32</v>
      </c>
      <c r="CF1175" s="4" t="n">
        <v>25.5</v>
      </c>
      <c r="CG1175" s="1" t="n">
        <v>1</v>
      </c>
      <c r="CH1175" s="2" t="n">
        <v>0</v>
      </c>
      <c r="CK1175" s="1" t="n">
        <v>0</v>
      </c>
      <c r="CL1175" s="1" t="n">
        <v>0</v>
      </c>
      <c r="CM1175" s="1" t="n">
        <v>0</v>
      </c>
      <c r="CO1175" s="1" t="n">
        <v>1</v>
      </c>
      <c r="CP1175" s="1" t="n">
        <v>0</v>
      </c>
      <c r="CQ1175" s="1" t="n">
        <v>0</v>
      </c>
      <c r="CR1175" s="1" t="n">
        <v>0</v>
      </c>
      <c r="CS1175" s="1" t="n">
        <v>0</v>
      </c>
      <c r="CT1175" s="1" t="n">
        <v>0</v>
      </c>
      <c r="CU1175" s="1" t="n">
        <v>0</v>
      </c>
      <c r="CV1175" s="1" t="n">
        <v>0</v>
      </c>
      <c r="CW1175" s="1" t="n">
        <v>0</v>
      </c>
      <c r="CX1175" s="1" t="n">
        <v>0</v>
      </c>
      <c r="CY1175" s="1" t="n">
        <v>0</v>
      </c>
      <c r="CZ1175" s="1" t="n">
        <v>0</v>
      </c>
      <c r="DA1175" s="1" t="n">
        <v>0</v>
      </c>
      <c r="DB1175" s="1" t="n">
        <v>0</v>
      </c>
      <c r="DC1175" s="1" t="n">
        <v>0</v>
      </c>
      <c r="DD1175" s="1" t="n">
        <v>0</v>
      </c>
      <c r="DE1175" s="1" t="n">
        <v>0</v>
      </c>
      <c r="DF1175" s="1" t="n">
        <v>0</v>
      </c>
      <c r="DG1175" s="1" t="n">
        <v>0</v>
      </c>
      <c r="DH1175" s="1" t="n">
        <v>0</v>
      </c>
      <c r="DI1175" s="1" t="n">
        <v>0</v>
      </c>
      <c r="DJ1175" s="1" t="n">
        <v>0</v>
      </c>
      <c r="DK1175" s="1" t="n">
        <v>0</v>
      </c>
      <c r="DL1175" s="1" t="n">
        <v>0</v>
      </c>
      <c r="DM1175" s="1" t="n">
        <v>0</v>
      </c>
      <c r="DN1175" s="1" t="n">
        <v>0</v>
      </c>
      <c r="DO1175" s="1" t="n">
        <v>0</v>
      </c>
      <c r="DP1175" s="1" t="n">
        <v>0</v>
      </c>
      <c r="DQ1175" s="1" t="n">
        <v>0</v>
      </c>
      <c r="DR1175" s="1" t="n">
        <v>0</v>
      </c>
      <c r="DS1175" s="1" t="n">
        <v>0</v>
      </c>
    </row>
    <row r="1176" customFormat="false" ht="11.25" hidden="false" customHeight="false" outlineLevel="0" collapsed="false">
      <c r="A1176" s="1" t="n">
        <v>4</v>
      </c>
      <c r="B1176" s="1" t="n">
        <v>74</v>
      </c>
      <c r="C1176" s="4" t="n">
        <v>71</v>
      </c>
      <c r="D1176" s="4" t="n">
        <v>70.9905626780627</v>
      </c>
      <c r="E1176" s="4" t="n">
        <v>1249.21658986175</v>
      </c>
      <c r="F1176" s="4" t="n">
        <v>1839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4" t="n">
        <v>26.5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v>0</v>
      </c>
      <c r="AM1176" s="1" t="n">
        <v>0</v>
      </c>
      <c r="AN1176" s="1" t="n">
        <v>0</v>
      </c>
      <c r="AO1176" s="1" t="n">
        <v>0</v>
      </c>
      <c r="AP1176" s="1" t="n">
        <v>0</v>
      </c>
      <c r="AQ1176" s="1" t="n">
        <v>0</v>
      </c>
      <c r="AR1176" s="1" t="n">
        <v>0</v>
      </c>
      <c r="AS1176" s="1" t="n">
        <v>0</v>
      </c>
      <c r="AT1176" s="1" t="n">
        <v>0</v>
      </c>
      <c r="AU1176" s="1" t="n">
        <v>0</v>
      </c>
      <c r="AV1176" s="1" t="n">
        <v>0</v>
      </c>
      <c r="AW1176" s="1" t="n">
        <v>0</v>
      </c>
      <c r="AX1176" s="1" t="n">
        <v>0</v>
      </c>
      <c r="AY1176" s="1" t="n">
        <v>0</v>
      </c>
      <c r="AZ1176" s="1" t="n">
        <v>0</v>
      </c>
      <c r="BA1176" s="1" t="n">
        <v>0</v>
      </c>
      <c r="BB1176" s="1" t="n">
        <v>0</v>
      </c>
      <c r="BC1176" s="1" t="n">
        <v>0</v>
      </c>
      <c r="BD1176" s="1" t="n">
        <v>0</v>
      </c>
      <c r="BE1176" s="1" t="n">
        <v>0</v>
      </c>
      <c r="BF1176" s="1" t="n">
        <v>0</v>
      </c>
      <c r="BG1176" s="1" t="n">
        <v>0</v>
      </c>
      <c r="BH1176" s="1" t="n">
        <v>0</v>
      </c>
      <c r="BI1176" s="1" t="n">
        <v>0</v>
      </c>
      <c r="BJ1176" s="1" t="n">
        <v>0</v>
      </c>
      <c r="BK1176" s="1" t="n">
        <v>0</v>
      </c>
      <c r="BL1176" s="1" t="n">
        <v>0</v>
      </c>
      <c r="BM1176" s="1" t="n">
        <v>0</v>
      </c>
      <c r="BN1176" s="1" t="n">
        <v>0</v>
      </c>
      <c r="BO1176" s="1" t="n">
        <v>0</v>
      </c>
      <c r="BP1176" s="1" t="n">
        <v>0</v>
      </c>
      <c r="BQ1176" s="1" t="n">
        <v>0</v>
      </c>
      <c r="BR1176" s="1" t="n">
        <v>0</v>
      </c>
      <c r="BS1176" s="1" t="n">
        <v>0</v>
      </c>
      <c r="BT1176" s="1" t="n">
        <v>0</v>
      </c>
      <c r="BU1176" s="1" t="n">
        <v>0</v>
      </c>
      <c r="BV1176" s="1" t="n">
        <v>0</v>
      </c>
      <c r="BW1176" s="1" t="n">
        <v>0</v>
      </c>
      <c r="BX1176" s="1" t="n">
        <v>0</v>
      </c>
      <c r="BY1176" s="4" t="n">
        <v>1252</v>
      </c>
      <c r="BZ1176" s="4" t="n">
        <v>700</v>
      </c>
      <c r="CA1176" s="4" t="n">
        <v>1952</v>
      </c>
      <c r="CB1176" s="4" t="n">
        <v>42862.5</v>
      </c>
      <c r="CC1176" s="8" t="s">
        <v>123</v>
      </c>
      <c r="CD1176" s="11" t="s">
        <v>123</v>
      </c>
      <c r="CE1176" s="4" t="n">
        <v>32</v>
      </c>
      <c r="CF1176" s="4" t="n">
        <v>26</v>
      </c>
      <c r="CG1176" s="1" t="n">
        <v>1</v>
      </c>
      <c r="CH1176" s="2" t="n">
        <v>0</v>
      </c>
      <c r="CK1176" s="1" t="n">
        <v>0</v>
      </c>
      <c r="CL1176" s="1" t="n">
        <v>0</v>
      </c>
      <c r="CM1176" s="1" t="n">
        <v>0</v>
      </c>
      <c r="CO1176" s="1" t="n">
        <v>1</v>
      </c>
      <c r="CP1176" s="1" t="n">
        <v>0</v>
      </c>
      <c r="CQ1176" s="1" t="n">
        <v>0</v>
      </c>
      <c r="CR1176" s="1" t="n">
        <v>0</v>
      </c>
      <c r="CS1176" s="1" t="n">
        <v>0</v>
      </c>
      <c r="CT1176" s="1" t="n">
        <v>0</v>
      </c>
      <c r="CU1176" s="1" t="n">
        <v>0</v>
      </c>
      <c r="CV1176" s="1" t="n">
        <v>0</v>
      </c>
      <c r="CW1176" s="1" t="n">
        <v>0</v>
      </c>
      <c r="CX1176" s="1" t="n">
        <v>0</v>
      </c>
      <c r="CY1176" s="1" t="n">
        <v>0</v>
      </c>
      <c r="CZ1176" s="1" t="n">
        <v>0</v>
      </c>
      <c r="DA1176" s="1" t="n">
        <v>0</v>
      </c>
      <c r="DB1176" s="1" t="n">
        <v>0</v>
      </c>
      <c r="DC1176" s="1" t="n">
        <v>0</v>
      </c>
      <c r="DD1176" s="1" t="n">
        <v>0</v>
      </c>
      <c r="DE1176" s="1" t="n">
        <v>0</v>
      </c>
      <c r="DF1176" s="1" t="n">
        <v>0</v>
      </c>
      <c r="DG1176" s="1" t="n">
        <v>0</v>
      </c>
      <c r="DH1176" s="1" t="n">
        <v>0</v>
      </c>
      <c r="DI1176" s="1" t="n">
        <v>0</v>
      </c>
      <c r="DJ1176" s="1" t="n">
        <v>0</v>
      </c>
      <c r="DK1176" s="1" t="n">
        <v>0</v>
      </c>
      <c r="DL1176" s="1" t="n">
        <v>0</v>
      </c>
      <c r="DM1176" s="1" t="n">
        <v>0</v>
      </c>
      <c r="DN1176" s="1" t="n">
        <v>0</v>
      </c>
      <c r="DO1176" s="1" t="n">
        <v>0</v>
      </c>
      <c r="DP1176" s="1" t="n">
        <v>0</v>
      </c>
      <c r="DQ1176" s="1" t="n">
        <v>0</v>
      </c>
      <c r="DR1176" s="1" t="n">
        <v>0</v>
      </c>
      <c r="DS1176" s="1" t="n">
        <v>0</v>
      </c>
    </row>
    <row r="1177" customFormat="false" ht="11.25" hidden="false" customHeight="false" outlineLevel="0" collapsed="false">
      <c r="A1177" s="1" t="n">
        <v>5</v>
      </c>
      <c r="B1177" s="1" t="n">
        <v>74</v>
      </c>
      <c r="C1177" s="4" t="n">
        <v>89.5</v>
      </c>
      <c r="D1177" s="4" t="n">
        <v>84.1740669856459</v>
      </c>
      <c r="E1177" s="4" t="n">
        <v>1295.30726256983</v>
      </c>
      <c r="F1177" s="4" t="n">
        <v>1865.75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4" t="n">
        <v>22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N1177" s="1" t="n">
        <v>0</v>
      </c>
      <c r="AO1177" s="1" t="n">
        <v>0</v>
      </c>
      <c r="AP1177" s="1" t="n">
        <v>0</v>
      </c>
      <c r="AQ1177" s="1" t="n">
        <v>0</v>
      </c>
      <c r="AR1177" s="1" t="n">
        <v>0</v>
      </c>
      <c r="AS1177" s="1" t="n">
        <v>0</v>
      </c>
      <c r="AT1177" s="1" t="n">
        <v>0</v>
      </c>
      <c r="AU1177" s="1" t="n">
        <v>0</v>
      </c>
      <c r="AV1177" s="1" t="n">
        <v>0</v>
      </c>
      <c r="AW1177" s="1" t="n">
        <v>0</v>
      </c>
      <c r="AX1177" s="1" t="n">
        <v>0</v>
      </c>
      <c r="AY1177" s="1" t="n">
        <v>0</v>
      </c>
      <c r="AZ1177" s="1" t="n">
        <v>0</v>
      </c>
      <c r="BA1177" s="1" t="n">
        <v>0</v>
      </c>
      <c r="BB1177" s="1" t="n">
        <v>0</v>
      </c>
      <c r="BC1177" s="1" t="n">
        <v>0</v>
      </c>
      <c r="BD1177" s="1" t="n">
        <v>0</v>
      </c>
      <c r="BE1177" s="1" t="n">
        <v>0</v>
      </c>
      <c r="BF1177" s="1" t="n">
        <v>0</v>
      </c>
      <c r="BG1177" s="1" t="n">
        <v>0</v>
      </c>
      <c r="BH1177" s="1" t="n">
        <v>0</v>
      </c>
      <c r="BI1177" s="1" t="n">
        <v>0</v>
      </c>
      <c r="BJ1177" s="1" t="n">
        <v>0</v>
      </c>
      <c r="BK1177" s="1" t="n">
        <v>0</v>
      </c>
      <c r="BL1177" s="1" t="n">
        <v>0</v>
      </c>
      <c r="BM1177" s="1" t="n">
        <v>0</v>
      </c>
      <c r="BN1177" s="1" t="n">
        <v>0</v>
      </c>
      <c r="BO1177" s="1" t="n">
        <v>0</v>
      </c>
      <c r="BP1177" s="1" t="n">
        <v>0</v>
      </c>
      <c r="BQ1177" s="1" t="n">
        <v>0</v>
      </c>
      <c r="BR1177" s="1" t="n">
        <v>0</v>
      </c>
      <c r="BS1177" s="1" t="n">
        <v>0</v>
      </c>
      <c r="BT1177" s="1" t="n">
        <v>0</v>
      </c>
      <c r="BU1177" s="1" t="n">
        <v>0</v>
      </c>
      <c r="BV1177" s="1" t="n">
        <v>0</v>
      </c>
      <c r="BW1177" s="1" t="n">
        <v>0</v>
      </c>
      <c r="BX1177" s="1" t="n">
        <v>0</v>
      </c>
      <c r="BY1177" s="4" t="n">
        <v>1154.33333333333</v>
      </c>
      <c r="BZ1177" s="4" t="n">
        <v>700</v>
      </c>
      <c r="CA1177" s="4" t="n">
        <v>1854.33333333333</v>
      </c>
      <c r="CB1177" s="4" t="n">
        <v>45000</v>
      </c>
      <c r="CC1177" s="8" t="s">
        <v>123</v>
      </c>
      <c r="CD1177" s="11" t="s">
        <v>123</v>
      </c>
      <c r="CE1177" s="4" t="n">
        <v>32</v>
      </c>
      <c r="CF1177" s="4" t="n">
        <v>22.5</v>
      </c>
      <c r="CG1177" s="1" t="n">
        <v>1</v>
      </c>
      <c r="CH1177" s="2" t="n">
        <v>0</v>
      </c>
      <c r="CK1177" s="1" t="n">
        <v>0</v>
      </c>
      <c r="CL1177" s="1" t="n">
        <v>0</v>
      </c>
      <c r="CM1177" s="1" t="n">
        <v>0</v>
      </c>
      <c r="CO1177" s="1" t="n">
        <v>1</v>
      </c>
      <c r="CP1177" s="1" t="n">
        <v>1</v>
      </c>
      <c r="CQ1177" s="1" t="n">
        <v>1</v>
      </c>
      <c r="CR1177" s="1" t="n">
        <v>0</v>
      </c>
      <c r="CS1177" s="1" t="n">
        <v>0</v>
      </c>
      <c r="CT1177" s="1" t="n">
        <v>1</v>
      </c>
      <c r="CU1177" s="1" t="n">
        <v>0</v>
      </c>
      <c r="CV1177" s="1" t="n">
        <v>0</v>
      </c>
      <c r="CW1177" s="1" t="n">
        <v>0</v>
      </c>
      <c r="CX1177" s="1" t="n">
        <v>0</v>
      </c>
      <c r="CY1177" s="1" t="n">
        <v>0</v>
      </c>
      <c r="CZ1177" s="1" t="n">
        <v>0</v>
      </c>
      <c r="DA1177" s="1" t="n">
        <v>0</v>
      </c>
      <c r="DB1177" s="1" t="n">
        <v>0</v>
      </c>
      <c r="DC1177" s="1" t="n">
        <v>0</v>
      </c>
      <c r="DD1177" s="1" t="n">
        <v>0</v>
      </c>
      <c r="DE1177" s="1" t="n">
        <v>0</v>
      </c>
      <c r="DF1177" s="1" t="n">
        <v>0</v>
      </c>
      <c r="DG1177" s="1" t="n">
        <v>0</v>
      </c>
      <c r="DH1177" s="1" t="n">
        <v>0</v>
      </c>
      <c r="DI1177" s="1" t="n">
        <v>0</v>
      </c>
      <c r="DJ1177" s="1" t="n">
        <v>0</v>
      </c>
      <c r="DK1177" s="1" t="n">
        <v>0</v>
      </c>
      <c r="DL1177" s="1" t="n">
        <v>0</v>
      </c>
      <c r="DM1177" s="1" t="n">
        <v>0</v>
      </c>
      <c r="DN1177" s="1" t="n">
        <v>0</v>
      </c>
      <c r="DO1177" s="1" t="n">
        <v>0</v>
      </c>
      <c r="DP1177" s="1" t="n">
        <v>0</v>
      </c>
      <c r="DQ1177" s="1" t="n">
        <v>0</v>
      </c>
      <c r="DR1177" s="1" t="n">
        <v>0</v>
      </c>
      <c r="DS1177" s="1" t="n">
        <v>0</v>
      </c>
    </row>
    <row r="1178" customFormat="false" ht="11.25" hidden="false" customHeight="false" outlineLevel="0" collapsed="false">
      <c r="A1178" s="1" t="n">
        <v>6</v>
      </c>
      <c r="B1178" s="1" t="n">
        <v>74</v>
      </c>
      <c r="C1178" s="4" t="n">
        <v>49.8571428571429</v>
      </c>
      <c r="D1178" s="4" t="n">
        <v>49.4292307692308</v>
      </c>
      <c r="E1178" s="4" t="n">
        <v>839.454545454546</v>
      </c>
      <c r="F1178" s="4" t="n">
        <v>1257.75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4" t="n">
        <v>19.25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N1178" s="1" t="n">
        <v>0</v>
      </c>
      <c r="AO1178" s="1" t="n">
        <v>0</v>
      </c>
      <c r="AP1178" s="1" t="n">
        <v>0</v>
      </c>
      <c r="AQ1178" s="1" t="n">
        <v>0</v>
      </c>
      <c r="AR1178" s="1" t="n">
        <v>0</v>
      </c>
      <c r="AS1178" s="1" t="n">
        <v>0</v>
      </c>
      <c r="AT1178" s="1" t="n">
        <v>0</v>
      </c>
      <c r="AU1178" s="1" t="n">
        <v>0</v>
      </c>
      <c r="AV1178" s="1" t="n">
        <v>0</v>
      </c>
      <c r="AW1178" s="1" t="n">
        <v>0</v>
      </c>
      <c r="AX1178" s="1" t="n">
        <v>0</v>
      </c>
      <c r="AY1178" s="1" t="n">
        <v>0</v>
      </c>
      <c r="AZ1178" s="1" t="n">
        <v>0</v>
      </c>
      <c r="BA1178" s="1" t="n">
        <v>0</v>
      </c>
      <c r="BB1178" s="1" t="n">
        <v>0</v>
      </c>
      <c r="BC1178" s="1" t="n">
        <v>0</v>
      </c>
      <c r="BD1178" s="1" t="n">
        <v>0</v>
      </c>
      <c r="BE1178" s="1" t="n">
        <v>0</v>
      </c>
      <c r="BF1178" s="1" t="n">
        <v>0</v>
      </c>
      <c r="BG1178" s="1" t="n">
        <v>0</v>
      </c>
      <c r="BH1178" s="1" t="n">
        <v>0</v>
      </c>
      <c r="BI1178" s="1" t="n">
        <v>0</v>
      </c>
      <c r="BJ1178" s="1" t="n">
        <v>0</v>
      </c>
      <c r="BK1178" s="1" t="n">
        <v>0</v>
      </c>
      <c r="BL1178" s="1" t="n">
        <v>0</v>
      </c>
      <c r="BM1178" s="1" t="n">
        <v>0</v>
      </c>
      <c r="BN1178" s="1" t="n">
        <v>0</v>
      </c>
      <c r="BO1178" s="1" t="n">
        <v>0</v>
      </c>
      <c r="BP1178" s="1" t="n">
        <v>0</v>
      </c>
      <c r="BQ1178" s="1" t="n">
        <v>0</v>
      </c>
      <c r="BR1178" s="1" t="n">
        <v>0</v>
      </c>
      <c r="BS1178" s="1" t="n">
        <v>0</v>
      </c>
      <c r="BT1178" s="1" t="n">
        <v>0</v>
      </c>
      <c r="BU1178" s="1" t="n">
        <v>0</v>
      </c>
      <c r="BV1178" s="1" t="n">
        <v>0</v>
      </c>
      <c r="BW1178" s="1" t="n">
        <v>0</v>
      </c>
      <c r="BX1178" s="1" t="n">
        <v>0</v>
      </c>
      <c r="BY1178" s="4" t="n">
        <v>637</v>
      </c>
      <c r="BZ1178" s="4" t="n">
        <v>700</v>
      </c>
      <c r="CA1178" s="4" t="n">
        <v>1337</v>
      </c>
      <c r="CB1178" s="4" t="n">
        <v>30112.5</v>
      </c>
      <c r="CC1178" s="8" t="s">
        <v>123</v>
      </c>
      <c r="CD1178" s="11" t="s">
        <v>123</v>
      </c>
      <c r="CE1178" s="4" t="n">
        <v>32</v>
      </c>
      <c r="CF1178" s="4" t="n">
        <v>25.5</v>
      </c>
      <c r="CG1178" s="1" t="n">
        <v>1</v>
      </c>
      <c r="CH1178" s="2" t="n">
        <v>0</v>
      </c>
      <c r="CK1178" s="1" t="n">
        <v>0</v>
      </c>
      <c r="CL1178" s="1" t="n">
        <v>0</v>
      </c>
      <c r="CM1178" s="1" t="n">
        <v>2</v>
      </c>
      <c r="CO1178" s="1" t="n">
        <v>1</v>
      </c>
      <c r="CP1178" s="1" t="n">
        <v>1</v>
      </c>
      <c r="CQ1178" s="1" t="n">
        <v>0</v>
      </c>
      <c r="CR1178" s="1" t="n">
        <v>0</v>
      </c>
      <c r="CS1178" s="1" t="n">
        <v>0</v>
      </c>
      <c r="CT1178" s="1" t="n">
        <v>0</v>
      </c>
      <c r="CU1178" s="1" t="n">
        <v>0</v>
      </c>
      <c r="CV1178" s="1" t="n">
        <v>0</v>
      </c>
      <c r="CW1178" s="1" t="n">
        <v>0</v>
      </c>
      <c r="CX1178" s="1" t="n">
        <v>0</v>
      </c>
      <c r="CY1178" s="1" t="n">
        <v>0</v>
      </c>
      <c r="CZ1178" s="1" t="n">
        <v>0</v>
      </c>
      <c r="DA1178" s="1" t="n">
        <v>0</v>
      </c>
      <c r="DB1178" s="1" t="n">
        <v>0</v>
      </c>
      <c r="DC1178" s="1" t="n">
        <v>0</v>
      </c>
      <c r="DD1178" s="1" t="n">
        <v>0</v>
      </c>
      <c r="DE1178" s="1" t="n">
        <v>0</v>
      </c>
      <c r="DF1178" s="1" t="n">
        <v>0</v>
      </c>
      <c r="DG1178" s="1" t="n">
        <v>0</v>
      </c>
      <c r="DH1178" s="1" t="n">
        <v>0</v>
      </c>
      <c r="DI1178" s="1" t="n">
        <v>0</v>
      </c>
      <c r="DJ1178" s="1" t="n">
        <v>0</v>
      </c>
      <c r="DK1178" s="1" t="n">
        <v>0</v>
      </c>
      <c r="DL1178" s="1" t="n">
        <v>0</v>
      </c>
      <c r="DM1178" s="1" t="n">
        <v>0</v>
      </c>
      <c r="DN1178" s="1" t="n">
        <v>0</v>
      </c>
      <c r="DO1178" s="1" t="n">
        <v>0</v>
      </c>
      <c r="DP1178" s="1" t="n">
        <v>0</v>
      </c>
      <c r="DQ1178" s="1" t="n">
        <v>0</v>
      </c>
      <c r="DR1178" s="1" t="n">
        <v>0</v>
      </c>
      <c r="DS1178" s="1" t="n">
        <v>0</v>
      </c>
    </row>
    <row r="1179" customFormat="false" ht="11.25" hidden="false" customHeight="false" outlineLevel="0" collapsed="false">
      <c r="A1179" s="1" t="n">
        <v>7</v>
      </c>
      <c r="B1179" s="1" t="n">
        <v>74</v>
      </c>
      <c r="C1179" s="4" t="n">
        <v>59.25</v>
      </c>
      <c r="D1179" s="4" t="n">
        <v>59.5523504273504</v>
      </c>
      <c r="E1179" s="4" t="n">
        <v>897.669172932331</v>
      </c>
      <c r="F1179" s="4" t="n">
        <v>1546.75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4" t="n">
        <v>16.25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N1179" s="1" t="n">
        <v>0</v>
      </c>
      <c r="AO1179" s="1" t="n">
        <v>0</v>
      </c>
      <c r="AP1179" s="1" t="n">
        <v>0</v>
      </c>
      <c r="AQ1179" s="1" t="n">
        <v>0</v>
      </c>
      <c r="AR1179" s="1" t="n">
        <v>0</v>
      </c>
      <c r="AS1179" s="1" t="n">
        <v>0</v>
      </c>
      <c r="AT1179" s="1" t="n">
        <v>0</v>
      </c>
      <c r="AU1179" s="1" t="n">
        <v>0</v>
      </c>
      <c r="AV1179" s="1" t="n">
        <v>0</v>
      </c>
      <c r="AW1179" s="1" t="n">
        <v>0</v>
      </c>
      <c r="AX1179" s="1" t="n">
        <v>0</v>
      </c>
      <c r="AY1179" s="1" t="n">
        <v>0</v>
      </c>
      <c r="AZ1179" s="1" t="n">
        <v>0</v>
      </c>
      <c r="BA1179" s="1" t="n">
        <v>0</v>
      </c>
      <c r="BB1179" s="1" t="n">
        <v>0</v>
      </c>
      <c r="BC1179" s="1" t="n">
        <v>0</v>
      </c>
      <c r="BD1179" s="1" t="n">
        <v>0</v>
      </c>
      <c r="BE1179" s="1" t="n">
        <v>0</v>
      </c>
      <c r="BF1179" s="1" t="n">
        <v>0</v>
      </c>
      <c r="BG1179" s="1" t="n">
        <v>0</v>
      </c>
      <c r="BH1179" s="1" t="n">
        <v>0</v>
      </c>
      <c r="BI1179" s="1" t="n">
        <v>0</v>
      </c>
      <c r="BJ1179" s="1" t="n">
        <v>0</v>
      </c>
      <c r="BK1179" s="1" t="n">
        <v>0</v>
      </c>
      <c r="BL1179" s="1" t="n">
        <v>0</v>
      </c>
      <c r="BM1179" s="1" t="n">
        <v>0</v>
      </c>
      <c r="BN1179" s="1" t="n">
        <v>0</v>
      </c>
      <c r="BO1179" s="1" t="n">
        <v>0</v>
      </c>
      <c r="BP1179" s="1" t="n">
        <v>0</v>
      </c>
      <c r="BQ1179" s="1" t="n">
        <v>0</v>
      </c>
      <c r="BR1179" s="1" t="n">
        <v>0</v>
      </c>
      <c r="BS1179" s="1" t="n">
        <v>0</v>
      </c>
      <c r="BT1179" s="1" t="n">
        <v>0</v>
      </c>
      <c r="BU1179" s="1" t="n">
        <v>0</v>
      </c>
      <c r="BV1179" s="1" t="n">
        <v>0</v>
      </c>
      <c r="BW1179" s="1" t="n">
        <v>0</v>
      </c>
      <c r="BX1179" s="1" t="n">
        <v>0</v>
      </c>
      <c r="BY1179" s="4" t="n">
        <v>1095.66666666667</v>
      </c>
      <c r="BZ1179" s="4" t="n">
        <v>700</v>
      </c>
      <c r="CA1179" s="4" t="n">
        <v>1795.66666666667</v>
      </c>
      <c r="CB1179" s="4" t="n">
        <v>27787.5</v>
      </c>
      <c r="CC1179" s="8" t="s">
        <v>123</v>
      </c>
      <c r="CD1179" s="11" t="s">
        <v>123</v>
      </c>
      <c r="CE1179" s="4" t="n">
        <v>32</v>
      </c>
      <c r="CF1179" s="4" t="n">
        <v>25.75</v>
      </c>
      <c r="CG1179" s="1" t="n">
        <v>0</v>
      </c>
      <c r="CH1179" s="1" t="n">
        <v>0</v>
      </c>
      <c r="CK1179" s="1" t="n">
        <v>0</v>
      </c>
      <c r="CL1179" s="1" t="n">
        <v>0</v>
      </c>
      <c r="CM1179" s="1" t="n">
        <v>4</v>
      </c>
      <c r="CO1179" s="1" t="n">
        <v>1</v>
      </c>
      <c r="CP1179" s="1" t="n">
        <v>4</v>
      </c>
      <c r="CQ1179" s="1" t="n">
        <v>0</v>
      </c>
      <c r="CR1179" s="1" t="n">
        <v>0</v>
      </c>
      <c r="CS1179" s="1" t="n">
        <v>0</v>
      </c>
      <c r="CT1179" s="1" t="n">
        <v>0</v>
      </c>
      <c r="CU1179" s="1" t="n">
        <v>0</v>
      </c>
      <c r="CV1179" s="1" t="n">
        <v>1</v>
      </c>
      <c r="CW1179" s="1" t="n">
        <v>0</v>
      </c>
      <c r="CX1179" s="1" t="n">
        <v>0</v>
      </c>
      <c r="CY1179" s="1" t="n">
        <v>0</v>
      </c>
      <c r="CZ1179" s="1" t="n">
        <v>0</v>
      </c>
      <c r="DA1179" s="1" t="n">
        <v>0</v>
      </c>
      <c r="DB1179" s="1" t="n">
        <v>0</v>
      </c>
      <c r="DC1179" s="1" t="n">
        <v>0</v>
      </c>
      <c r="DD1179" s="1" t="n">
        <v>0</v>
      </c>
      <c r="DE1179" s="1" t="n">
        <v>0</v>
      </c>
      <c r="DF1179" s="1" t="n">
        <v>0</v>
      </c>
      <c r="DG1179" s="1" t="n">
        <v>0</v>
      </c>
      <c r="DH1179" s="1" t="n">
        <v>0</v>
      </c>
      <c r="DI1179" s="1" t="n">
        <v>0</v>
      </c>
      <c r="DJ1179" s="1" t="n">
        <v>0</v>
      </c>
      <c r="DK1179" s="1" t="n">
        <v>0</v>
      </c>
      <c r="DL1179" s="1" t="n">
        <v>0</v>
      </c>
      <c r="DM1179" s="1" t="n">
        <v>0</v>
      </c>
      <c r="DN1179" s="1" t="n">
        <v>0</v>
      </c>
      <c r="DO1179" s="1" t="n">
        <v>0</v>
      </c>
      <c r="DP1179" s="1" t="n">
        <v>0</v>
      </c>
      <c r="DQ1179" s="1" t="n">
        <v>0</v>
      </c>
      <c r="DR1179" s="1" t="n">
        <v>0</v>
      </c>
      <c r="DS1179" s="1" t="n">
        <v>0</v>
      </c>
    </row>
    <row r="1180" customFormat="false" ht="11.25" hidden="false" customHeight="false" outlineLevel="0" collapsed="false">
      <c r="A1180" s="1" t="n">
        <v>8</v>
      </c>
      <c r="B1180" s="1" t="n">
        <v>74</v>
      </c>
      <c r="C1180" s="4" t="n">
        <v>77.5714285714286</v>
      </c>
      <c r="D1180" s="4" t="n">
        <v>76.9414878599661</v>
      </c>
      <c r="E1180" s="4" t="n">
        <v>796.556213017752</v>
      </c>
      <c r="F1180" s="4" t="n">
        <v>1681.75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4" t="n">
        <v>21.75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N1180" s="1" t="n">
        <v>0</v>
      </c>
      <c r="AO1180" s="1" t="n">
        <v>0</v>
      </c>
      <c r="AP1180" s="1" t="n">
        <v>0</v>
      </c>
      <c r="AQ1180" s="1" t="n">
        <v>0</v>
      </c>
      <c r="AR1180" s="1" t="n">
        <v>0</v>
      </c>
      <c r="AS1180" s="1" t="n">
        <v>0</v>
      </c>
      <c r="AT1180" s="1" t="n">
        <v>0</v>
      </c>
      <c r="AU1180" s="1" t="n">
        <v>0</v>
      </c>
      <c r="AV1180" s="1" t="n">
        <v>0</v>
      </c>
      <c r="AW1180" s="1" t="n">
        <v>0</v>
      </c>
      <c r="AX1180" s="1" t="n">
        <v>0</v>
      </c>
      <c r="AY1180" s="1" t="n">
        <v>0</v>
      </c>
      <c r="AZ1180" s="1" t="n">
        <v>0</v>
      </c>
      <c r="BA1180" s="1" t="n">
        <v>0</v>
      </c>
      <c r="BB1180" s="1" t="n">
        <v>0</v>
      </c>
      <c r="BC1180" s="1" t="n">
        <v>0</v>
      </c>
      <c r="BD1180" s="1" t="n">
        <v>0</v>
      </c>
      <c r="BE1180" s="1" t="n">
        <v>0</v>
      </c>
      <c r="BF1180" s="1" t="n">
        <v>0</v>
      </c>
      <c r="BG1180" s="1" t="n">
        <v>0</v>
      </c>
      <c r="BH1180" s="1" t="n">
        <v>0</v>
      </c>
      <c r="BI1180" s="1" t="n">
        <v>0</v>
      </c>
      <c r="BJ1180" s="1" t="n">
        <v>0</v>
      </c>
      <c r="BK1180" s="1" t="n">
        <v>0</v>
      </c>
      <c r="BL1180" s="1" t="n">
        <v>0</v>
      </c>
      <c r="BM1180" s="1" t="n">
        <v>0</v>
      </c>
      <c r="BN1180" s="1" t="n">
        <v>0</v>
      </c>
      <c r="BO1180" s="1" t="n">
        <v>0</v>
      </c>
      <c r="BP1180" s="1" t="n">
        <v>0</v>
      </c>
      <c r="BQ1180" s="1" t="n">
        <v>0</v>
      </c>
      <c r="BR1180" s="1" t="n">
        <v>0</v>
      </c>
      <c r="BS1180" s="1" t="n">
        <v>0</v>
      </c>
      <c r="BT1180" s="1" t="n">
        <v>0</v>
      </c>
      <c r="BU1180" s="1" t="n">
        <v>0</v>
      </c>
      <c r="BV1180" s="1" t="n">
        <v>0</v>
      </c>
      <c r="BW1180" s="1" t="n">
        <v>0</v>
      </c>
      <c r="BX1180" s="1" t="n">
        <v>0</v>
      </c>
      <c r="BY1180" s="4" t="n">
        <v>1143</v>
      </c>
      <c r="BZ1180" s="4" t="n">
        <v>600</v>
      </c>
      <c r="CA1180" s="4" t="n">
        <v>1743</v>
      </c>
      <c r="CB1180" s="4" t="n">
        <v>51750</v>
      </c>
      <c r="CC1180" s="8" t="s">
        <v>123</v>
      </c>
      <c r="CD1180" s="11" t="s">
        <v>123</v>
      </c>
      <c r="CE1180" s="4" t="n">
        <v>32</v>
      </c>
      <c r="CF1180" s="4" t="n">
        <v>21.75</v>
      </c>
      <c r="CG1180" s="2" t="n">
        <v>0</v>
      </c>
      <c r="CH1180" s="2" t="n">
        <v>0</v>
      </c>
      <c r="CK1180" s="1" t="n">
        <v>0</v>
      </c>
      <c r="CL1180" s="1" t="n">
        <v>0</v>
      </c>
      <c r="CM1180" s="1" t="n">
        <v>3</v>
      </c>
      <c r="CO1180" s="1" t="n">
        <v>1</v>
      </c>
      <c r="CP1180" s="1" t="n">
        <v>0</v>
      </c>
      <c r="CQ1180" s="1" t="n">
        <v>0</v>
      </c>
      <c r="CR1180" s="1" t="n">
        <v>0</v>
      </c>
      <c r="CS1180" s="1" t="n">
        <v>0</v>
      </c>
      <c r="CT1180" s="1" t="n">
        <v>0</v>
      </c>
      <c r="CU1180" s="1" t="n">
        <v>0</v>
      </c>
      <c r="CV1180" s="1" t="n">
        <v>0</v>
      </c>
      <c r="CW1180" s="1" t="n">
        <v>0</v>
      </c>
      <c r="CX1180" s="1" t="n">
        <v>0</v>
      </c>
      <c r="CY1180" s="1" t="n">
        <v>0</v>
      </c>
      <c r="CZ1180" s="1" t="n">
        <v>0</v>
      </c>
      <c r="DA1180" s="1" t="n">
        <v>0</v>
      </c>
      <c r="DB1180" s="1" t="n">
        <v>0</v>
      </c>
      <c r="DC1180" s="1" t="n">
        <v>0</v>
      </c>
      <c r="DD1180" s="1" t="n">
        <v>0</v>
      </c>
      <c r="DE1180" s="1" t="n">
        <v>0</v>
      </c>
      <c r="DF1180" s="1" t="n">
        <v>0</v>
      </c>
      <c r="DG1180" s="1" t="n">
        <v>0</v>
      </c>
      <c r="DH1180" s="1" t="n">
        <v>0</v>
      </c>
      <c r="DI1180" s="1" t="n">
        <v>0</v>
      </c>
      <c r="DJ1180" s="1" t="n">
        <v>0</v>
      </c>
      <c r="DK1180" s="1" t="n">
        <v>0</v>
      </c>
      <c r="DL1180" s="1" t="n">
        <v>0</v>
      </c>
      <c r="DM1180" s="1" t="n">
        <v>0</v>
      </c>
      <c r="DN1180" s="1" t="n">
        <v>0</v>
      </c>
      <c r="DO1180" s="1" t="n">
        <v>0</v>
      </c>
      <c r="DP1180" s="1" t="n">
        <v>0</v>
      </c>
      <c r="DQ1180" s="1" t="n">
        <v>0</v>
      </c>
      <c r="DR1180" s="1" t="n">
        <v>0</v>
      </c>
      <c r="DS1180" s="1" t="n">
        <v>0</v>
      </c>
    </row>
    <row r="1181" customFormat="false" ht="11.25" hidden="false" customHeight="false" outlineLevel="0" collapsed="false">
      <c r="A1181" s="1" t="n">
        <v>9</v>
      </c>
      <c r="B1181" s="1" t="n">
        <v>74</v>
      </c>
      <c r="C1181" s="4" t="n">
        <v>51</v>
      </c>
      <c r="D1181" s="4" t="n">
        <v>51.1875</v>
      </c>
      <c r="E1181" s="4" t="n">
        <v>1107.44897959184</v>
      </c>
      <c r="F1181" s="4" t="n">
        <v>1228.5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4" t="n">
        <v>19.5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N1181" s="1" t="n">
        <v>0</v>
      </c>
      <c r="AO1181" s="1" t="n">
        <v>0</v>
      </c>
      <c r="AP1181" s="1" t="n">
        <v>0</v>
      </c>
      <c r="AQ1181" s="1" t="n">
        <v>0</v>
      </c>
      <c r="AR1181" s="1" t="n">
        <v>0</v>
      </c>
      <c r="AS1181" s="1" t="n">
        <v>0</v>
      </c>
      <c r="AT1181" s="1" t="n">
        <v>0</v>
      </c>
      <c r="AU1181" s="1" t="n">
        <v>0</v>
      </c>
      <c r="AV1181" s="1" t="n">
        <v>0</v>
      </c>
      <c r="AW1181" s="1" t="n">
        <v>0</v>
      </c>
      <c r="AX1181" s="1" t="n">
        <v>0</v>
      </c>
      <c r="AY1181" s="1" t="n">
        <v>0</v>
      </c>
      <c r="AZ1181" s="1" t="n">
        <v>0</v>
      </c>
      <c r="BA1181" s="1" t="n">
        <v>0</v>
      </c>
      <c r="BB1181" s="1" t="n">
        <v>0</v>
      </c>
      <c r="BC1181" s="1" t="n">
        <v>0</v>
      </c>
      <c r="BD1181" s="1" t="n">
        <v>0</v>
      </c>
      <c r="BE1181" s="1" t="n">
        <v>0</v>
      </c>
      <c r="BF1181" s="1" t="n">
        <v>0</v>
      </c>
      <c r="BG1181" s="1" t="n">
        <v>0</v>
      </c>
      <c r="BH1181" s="1" t="n">
        <v>0</v>
      </c>
      <c r="BI1181" s="1" t="n">
        <v>0</v>
      </c>
      <c r="BJ1181" s="1" t="n">
        <v>0</v>
      </c>
      <c r="BK1181" s="1" t="n">
        <v>0</v>
      </c>
      <c r="BL1181" s="1" t="n">
        <v>0</v>
      </c>
      <c r="BM1181" s="1" t="n">
        <v>0</v>
      </c>
      <c r="BN1181" s="1" t="n">
        <v>0</v>
      </c>
      <c r="BO1181" s="1" t="n">
        <v>0</v>
      </c>
      <c r="BP1181" s="1" t="n">
        <v>0</v>
      </c>
      <c r="BQ1181" s="1" t="n">
        <v>0</v>
      </c>
      <c r="BR1181" s="1" t="n">
        <v>0</v>
      </c>
      <c r="BS1181" s="1" t="n">
        <v>0</v>
      </c>
      <c r="BT1181" s="1" t="n">
        <v>0</v>
      </c>
      <c r="BU1181" s="1" t="n">
        <v>0</v>
      </c>
      <c r="BV1181" s="1" t="n">
        <v>0</v>
      </c>
      <c r="BW1181" s="1" t="n">
        <v>0</v>
      </c>
      <c r="BX1181" s="1" t="n">
        <v>0</v>
      </c>
      <c r="BY1181" s="4" t="n">
        <v>608.5</v>
      </c>
      <c r="BZ1181" s="4" t="n">
        <v>600</v>
      </c>
      <c r="CA1181" s="4" t="n">
        <v>1208.5</v>
      </c>
      <c r="CB1181" s="4" t="n">
        <v>57412.5</v>
      </c>
      <c r="CC1181" s="8" t="s">
        <v>123</v>
      </c>
      <c r="CD1181" s="11" t="s">
        <v>123</v>
      </c>
      <c r="CE1181" s="4" t="n">
        <v>32</v>
      </c>
      <c r="CF1181" s="4" t="n">
        <v>24</v>
      </c>
      <c r="CG1181" s="1" t="n">
        <v>1</v>
      </c>
      <c r="CH1181" s="2" t="n">
        <v>0</v>
      </c>
      <c r="CK1181" s="1" t="n">
        <v>0</v>
      </c>
      <c r="CL1181" s="1" t="n">
        <v>0</v>
      </c>
      <c r="CM1181" s="1" t="n">
        <v>1</v>
      </c>
      <c r="CO1181" s="1" t="n">
        <v>1</v>
      </c>
      <c r="CP1181" s="1" t="n">
        <v>0</v>
      </c>
      <c r="CQ1181" s="1" t="n">
        <v>0</v>
      </c>
      <c r="CR1181" s="1" t="n">
        <v>0</v>
      </c>
      <c r="CS1181" s="1" t="n">
        <v>0</v>
      </c>
      <c r="CT1181" s="1" t="n">
        <v>0</v>
      </c>
      <c r="CU1181" s="1" t="n">
        <v>0</v>
      </c>
      <c r="CV1181" s="1" t="n">
        <v>0</v>
      </c>
      <c r="CW1181" s="1" t="n">
        <v>0</v>
      </c>
      <c r="CX1181" s="1" t="n">
        <v>0</v>
      </c>
      <c r="CY1181" s="1" t="n">
        <v>0</v>
      </c>
      <c r="CZ1181" s="1" t="n">
        <v>0</v>
      </c>
      <c r="DA1181" s="1" t="n">
        <v>0</v>
      </c>
      <c r="DB1181" s="1" t="n">
        <v>0</v>
      </c>
      <c r="DC1181" s="1" t="n">
        <v>0</v>
      </c>
      <c r="DD1181" s="1" t="n">
        <v>0</v>
      </c>
      <c r="DE1181" s="1" t="n">
        <v>0</v>
      </c>
      <c r="DF1181" s="1" t="n">
        <v>0</v>
      </c>
      <c r="DG1181" s="1" t="n">
        <v>0</v>
      </c>
      <c r="DH1181" s="1" t="n">
        <v>0</v>
      </c>
      <c r="DI1181" s="1" t="n">
        <v>0</v>
      </c>
      <c r="DJ1181" s="1" t="n">
        <v>0</v>
      </c>
      <c r="DK1181" s="1" t="n">
        <v>0</v>
      </c>
      <c r="DL1181" s="1" t="n">
        <v>0</v>
      </c>
      <c r="DM1181" s="1" t="n">
        <v>0</v>
      </c>
      <c r="DN1181" s="1" t="n">
        <v>0</v>
      </c>
      <c r="DO1181" s="1" t="n">
        <v>0</v>
      </c>
      <c r="DP1181" s="1" t="n">
        <v>0</v>
      </c>
      <c r="DQ1181" s="1" t="n">
        <v>0</v>
      </c>
      <c r="DR1181" s="1" t="n">
        <v>0</v>
      </c>
      <c r="DS1181" s="1" t="n">
        <v>0</v>
      </c>
    </row>
    <row r="1182" customFormat="false" ht="11.25" hidden="false" customHeight="false" outlineLevel="0" collapsed="false">
      <c r="A1182" s="1" t="n">
        <v>10</v>
      </c>
      <c r="B1182" s="1" t="n">
        <v>74</v>
      </c>
      <c r="C1182" s="4" t="n">
        <v>70.5</v>
      </c>
      <c r="D1182" s="4" t="n">
        <v>70.5823593073593</v>
      </c>
      <c r="E1182" s="4" t="n">
        <v>1400</v>
      </c>
      <c r="F1182" s="4" t="n">
        <v>1582.25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4" t="n">
        <v>23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N1182" s="1" t="n">
        <v>0</v>
      </c>
      <c r="AO1182" s="1" t="n">
        <v>0</v>
      </c>
      <c r="AP1182" s="1" t="n">
        <v>0</v>
      </c>
      <c r="AQ1182" s="1" t="n">
        <v>0</v>
      </c>
      <c r="AR1182" s="1" t="n">
        <v>0</v>
      </c>
      <c r="AS1182" s="1" t="n">
        <v>0</v>
      </c>
      <c r="AT1182" s="1" t="n">
        <v>0</v>
      </c>
      <c r="AU1182" s="1" t="n">
        <v>0</v>
      </c>
      <c r="AV1182" s="1" t="n">
        <v>0</v>
      </c>
      <c r="AW1182" s="1" t="n">
        <v>0</v>
      </c>
      <c r="AX1182" s="1" t="n">
        <v>0</v>
      </c>
      <c r="AY1182" s="1" t="n">
        <v>0</v>
      </c>
      <c r="AZ1182" s="1" t="n">
        <v>0</v>
      </c>
      <c r="BA1182" s="1" t="n">
        <v>0</v>
      </c>
      <c r="BB1182" s="1" t="n">
        <v>0</v>
      </c>
      <c r="BC1182" s="1" t="n">
        <v>0</v>
      </c>
      <c r="BD1182" s="1" t="n">
        <v>0</v>
      </c>
      <c r="BE1182" s="1" t="n">
        <v>0</v>
      </c>
      <c r="BF1182" s="1" t="n">
        <v>0</v>
      </c>
      <c r="BG1182" s="1" t="n">
        <v>0</v>
      </c>
      <c r="BH1182" s="1" t="n">
        <v>0</v>
      </c>
      <c r="BI1182" s="1" t="n">
        <v>0</v>
      </c>
      <c r="BJ1182" s="1" t="n">
        <v>0</v>
      </c>
      <c r="BK1182" s="1" t="n">
        <v>0</v>
      </c>
      <c r="BL1182" s="1" t="n">
        <v>0</v>
      </c>
      <c r="BM1182" s="1" t="n">
        <v>0</v>
      </c>
      <c r="BN1182" s="1" t="n">
        <v>0</v>
      </c>
      <c r="BO1182" s="1" t="n">
        <v>0</v>
      </c>
      <c r="BP1182" s="1" t="n">
        <v>0</v>
      </c>
      <c r="BQ1182" s="1" t="n">
        <v>0</v>
      </c>
      <c r="BR1182" s="1" t="n">
        <v>0</v>
      </c>
      <c r="BS1182" s="1" t="n">
        <v>0</v>
      </c>
      <c r="BT1182" s="1" t="n">
        <v>0</v>
      </c>
      <c r="BU1182" s="1" t="n">
        <v>0</v>
      </c>
      <c r="BV1182" s="1" t="n">
        <v>0</v>
      </c>
      <c r="BW1182" s="1" t="n">
        <v>0</v>
      </c>
      <c r="BX1182" s="1" t="n">
        <v>0</v>
      </c>
      <c r="BY1182" s="4" t="n">
        <v>882.25</v>
      </c>
      <c r="BZ1182" s="4" t="n">
        <v>700</v>
      </c>
      <c r="CA1182" s="4" t="n">
        <v>1582.25</v>
      </c>
      <c r="CB1182" s="4" t="n">
        <v>76237.5</v>
      </c>
      <c r="CC1182" s="8" t="s">
        <v>123</v>
      </c>
      <c r="CD1182" s="11" t="s">
        <v>123</v>
      </c>
      <c r="CE1182" s="4" t="n">
        <v>32</v>
      </c>
      <c r="CF1182" s="4" t="n">
        <v>22.5</v>
      </c>
      <c r="CG1182" s="1" t="n">
        <v>0</v>
      </c>
      <c r="CH1182" s="1" t="n">
        <v>0</v>
      </c>
      <c r="CK1182" s="1" t="n">
        <v>0</v>
      </c>
      <c r="CL1182" s="1" t="n">
        <v>0</v>
      </c>
      <c r="CM1182" s="1" t="n">
        <v>0</v>
      </c>
      <c r="CO1182" s="1" t="n">
        <v>1</v>
      </c>
      <c r="CP1182" s="1" t="n">
        <v>0</v>
      </c>
      <c r="CQ1182" s="1" t="n">
        <v>0</v>
      </c>
      <c r="CR1182" s="1" t="n">
        <v>0</v>
      </c>
      <c r="CS1182" s="1" t="n">
        <v>0</v>
      </c>
      <c r="CT1182" s="1" t="n">
        <v>0</v>
      </c>
      <c r="CU1182" s="1" t="n">
        <v>0</v>
      </c>
      <c r="CV1182" s="1" t="n">
        <v>0</v>
      </c>
      <c r="CW1182" s="1" t="n">
        <v>0</v>
      </c>
      <c r="CX1182" s="1" t="n">
        <v>0</v>
      </c>
      <c r="CY1182" s="1" t="n">
        <v>0</v>
      </c>
      <c r="CZ1182" s="1" t="n">
        <v>0</v>
      </c>
      <c r="DA1182" s="1" t="n">
        <v>0</v>
      </c>
      <c r="DB1182" s="1" t="n">
        <v>0</v>
      </c>
      <c r="DC1182" s="1" t="n">
        <v>0</v>
      </c>
      <c r="DD1182" s="1" t="n">
        <v>0</v>
      </c>
      <c r="DE1182" s="1" t="n">
        <v>0</v>
      </c>
      <c r="DF1182" s="1" t="n">
        <v>0</v>
      </c>
      <c r="DG1182" s="1" t="n">
        <v>0</v>
      </c>
      <c r="DH1182" s="1" t="n">
        <v>0</v>
      </c>
      <c r="DI1182" s="1" t="n">
        <v>0</v>
      </c>
      <c r="DJ1182" s="1" t="n">
        <v>0</v>
      </c>
      <c r="DK1182" s="1" t="n">
        <v>0</v>
      </c>
      <c r="DL1182" s="1" t="n">
        <v>0</v>
      </c>
      <c r="DM1182" s="1" t="n">
        <v>0</v>
      </c>
      <c r="DN1182" s="1" t="n">
        <v>0</v>
      </c>
      <c r="DO1182" s="1" t="n">
        <v>0</v>
      </c>
      <c r="DP1182" s="1" t="n">
        <v>0</v>
      </c>
      <c r="DQ1182" s="1" t="n">
        <v>0</v>
      </c>
      <c r="DR1182" s="1" t="n">
        <v>0</v>
      </c>
      <c r="DS1182" s="1" t="n">
        <v>0</v>
      </c>
    </row>
    <row r="1183" customFormat="false" ht="11.25" hidden="false" customHeight="false" outlineLevel="0" collapsed="false">
      <c r="A1183" s="1" t="n">
        <v>11</v>
      </c>
      <c r="B1183" s="1" t="n">
        <v>74</v>
      </c>
      <c r="C1183" s="4" t="n">
        <v>51.75</v>
      </c>
      <c r="D1183" s="4" t="n">
        <v>51.9769230769231</v>
      </c>
      <c r="E1183" s="4" t="n">
        <v>520</v>
      </c>
      <c r="F1183" s="4" t="n">
        <v>131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4" t="n">
        <v>17.75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N1183" s="1" t="n">
        <v>0</v>
      </c>
      <c r="AO1183" s="1" t="n">
        <v>0</v>
      </c>
      <c r="AP1183" s="1" t="n">
        <v>0</v>
      </c>
      <c r="AQ1183" s="1" t="n">
        <v>0</v>
      </c>
      <c r="AR1183" s="1" t="n">
        <v>0</v>
      </c>
      <c r="AS1183" s="1" t="n">
        <v>0</v>
      </c>
      <c r="AT1183" s="1" t="n">
        <v>0</v>
      </c>
      <c r="AU1183" s="1" t="n">
        <v>0</v>
      </c>
      <c r="AV1183" s="1" t="n">
        <v>0</v>
      </c>
      <c r="AW1183" s="1" t="n">
        <v>0</v>
      </c>
      <c r="AX1183" s="1" t="n">
        <v>0</v>
      </c>
      <c r="AY1183" s="1" t="n">
        <v>0</v>
      </c>
      <c r="AZ1183" s="1" t="n">
        <v>0</v>
      </c>
      <c r="BA1183" s="1" t="n">
        <v>0</v>
      </c>
      <c r="BB1183" s="1" t="n">
        <v>0</v>
      </c>
      <c r="BC1183" s="1" t="n">
        <v>0</v>
      </c>
      <c r="BD1183" s="1" t="n">
        <v>0</v>
      </c>
      <c r="BE1183" s="1" t="n">
        <v>0</v>
      </c>
      <c r="BF1183" s="1" t="n">
        <v>0</v>
      </c>
      <c r="BG1183" s="1" t="n">
        <v>0</v>
      </c>
      <c r="BH1183" s="1" t="n">
        <v>0</v>
      </c>
      <c r="BI1183" s="1" t="n">
        <v>0</v>
      </c>
      <c r="BJ1183" s="1" t="n">
        <v>0</v>
      </c>
      <c r="BK1183" s="1" t="n">
        <v>0</v>
      </c>
      <c r="BL1183" s="1" t="n">
        <v>0</v>
      </c>
      <c r="BM1183" s="1" t="n">
        <v>0</v>
      </c>
      <c r="BN1183" s="1" t="n">
        <v>0</v>
      </c>
      <c r="BO1183" s="1" t="n">
        <v>0</v>
      </c>
      <c r="BP1183" s="1" t="n">
        <v>0</v>
      </c>
      <c r="BQ1183" s="1" t="n">
        <v>0</v>
      </c>
      <c r="BR1183" s="1" t="n">
        <v>0</v>
      </c>
      <c r="BS1183" s="1" t="n">
        <v>0</v>
      </c>
      <c r="BT1183" s="1" t="n">
        <v>0</v>
      </c>
      <c r="BU1183" s="1" t="n">
        <v>0</v>
      </c>
      <c r="BV1183" s="1" t="n">
        <v>0</v>
      </c>
      <c r="BW1183" s="1" t="n">
        <v>0</v>
      </c>
      <c r="BX1183" s="1" t="n">
        <v>0</v>
      </c>
      <c r="BY1183" s="4" t="n">
        <v>780</v>
      </c>
      <c r="BZ1183" s="4" t="n">
        <v>600</v>
      </c>
      <c r="CA1183" s="4" t="n">
        <v>1185</v>
      </c>
      <c r="CB1183" s="4" t="n">
        <v>77825</v>
      </c>
      <c r="CC1183" s="8" t="s">
        <v>123</v>
      </c>
      <c r="CD1183" s="11" t="s">
        <v>123</v>
      </c>
      <c r="CE1183" s="4" t="n">
        <v>32</v>
      </c>
      <c r="CF1183" s="4" t="n">
        <v>25.25</v>
      </c>
      <c r="CG1183" s="1" t="n">
        <v>0</v>
      </c>
      <c r="CH1183" s="2" t="n">
        <v>0</v>
      </c>
      <c r="CK1183" s="1" t="n">
        <v>0</v>
      </c>
      <c r="CL1183" s="1" t="n">
        <v>0</v>
      </c>
      <c r="CM1183" s="1" t="n">
        <v>1</v>
      </c>
      <c r="CO1183" s="1" t="n">
        <v>1</v>
      </c>
      <c r="CP1183" s="1" t="n">
        <v>0</v>
      </c>
      <c r="CQ1183" s="1" t="n">
        <v>0</v>
      </c>
      <c r="CR1183" s="1" t="n">
        <v>0</v>
      </c>
      <c r="CS1183" s="1" t="n">
        <v>0</v>
      </c>
      <c r="CT1183" s="1" t="n">
        <v>0</v>
      </c>
      <c r="CU1183" s="1" t="n">
        <v>0</v>
      </c>
      <c r="CV1183" s="1" t="n">
        <v>0</v>
      </c>
      <c r="CW1183" s="1" t="n">
        <v>0</v>
      </c>
      <c r="CX1183" s="1" t="n">
        <v>0</v>
      </c>
      <c r="CY1183" s="1" t="n">
        <v>0</v>
      </c>
      <c r="CZ1183" s="1" t="n">
        <v>0</v>
      </c>
      <c r="DA1183" s="1" t="n">
        <v>0</v>
      </c>
      <c r="DB1183" s="1" t="n">
        <v>0</v>
      </c>
      <c r="DC1183" s="1" t="n">
        <v>0</v>
      </c>
      <c r="DD1183" s="1" t="n">
        <v>0</v>
      </c>
      <c r="DE1183" s="1" t="n">
        <v>0</v>
      </c>
      <c r="DF1183" s="1" t="n">
        <v>0</v>
      </c>
      <c r="DG1183" s="1" t="n">
        <v>0</v>
      </c>
      <c r="DH1183" s="1" t="n">
        <v>0</v>
      </c>
      <c r="DI1183" s="1" t="n">
        <v>0</v>
      </c>
      <c r="DJ1183" s="1" t="n">
        <v>0</v>
      </c>
      <c r="DK1183" s="1" t="n">
        <v>0</v>
      </c>
      <c r="DL1183" s="1" t="n">
        <v>0</v>
      </c>
      <c r="DM1183" s="1" t="n">
        <v>0</v>
      </c>
      <c r="DN1183" s="1" t="n">
        <v>0</v>
      </c>
      <c r="DO1183" s="1" t="n">
        <v>0</v>
      </c>
      <c r="DP1183" s="1" t="n">
        <v>0</v>
      </c>
      <c r="DQ1183" s="1" t="n">
        <v>0</v>
      </c>
      <c r="DR1183" s="1" t="n">
        <v>0</v>
      </c>
      <c r="DS1183" s="1" t="n">
        <v>0</v>
      </c>
    </row>
    <row r="1184" customFormat="false" ht="11.25" hidden="false" customHeight="false" outlineLevel="0" collapsed="false">
      <c r="A1184" s="1" t="n">
        <v>12</v>
      </c>
      <c r="B1184" s="1" t="n">
        <v>74</v>
      </c>
      <c r="C1184" s="4" t="n">
        <v>54</v>
      </c>
      <c r="D1184" s="4" t="n">
        <v>54.2047720797721</v>
      </c>
      <c r="E1184" s="4" t="n">
        <v>900</v>
      </c>
      <c r="F1184" s="4" t="n">
        <v>1391.75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4" t="n">
        <v>18.5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v>0</v>
      </c>
      <c r="AM1184" s="1" t="n">
        <v>0</v>
      </c>
      <c r="AN1184" s="1" t="n">
        <v>0</v>
      </c>
      <c r="AO1184" s="1" t="n">
        <v>0</v>
      </c>
      <c r="AP1184" s="1" t="n">
        <v>0</v>
      </c>
      <c r="AQ1184" s="1" t="n">
        <v>0</v>
      </c>
      <c r="AR1184" s="1" t="n">
        <v>0</v>
      </c>
      <c r="AS1184" s="1" t="n">
        <v>0</v>
      </c>
      <c r="AT1184" s="1" t="n">
        <v>0</v>
      </c>
      <c r="AU1184" s="1" t="n">
        <v>0</v>
      </c>
      <c r="AV1184" s="1" t="n">
        <v>0</v>
      </c>
      <c r="AW1184" s="1" t="n">
        <v>0</v>
      </c>
      <c r="AX1184" s="1" t="n">
        <v>0</v>
      </c>
      <c r="AY1184" s="1" t="n">
        <v>0</v>
      </c>
      <c r="AZ1184" s="1" t="n">
        <v>0</v>
      </c>
      <c r="BA1184" s="1" t="n">
        <v>0</v>
      </c>
      <c r="BB1184" s="1" t="n">
        <v>0</v>
      </c>
      <c r="BC1184" s="1" t="n">
        <v>0</v>
      </c>
      <c r="BD1184" s="1" t="n">
        <v>0</v>
      </c>
      <c r="BE1184" s="1" t="n">
        <v>0</v>
      </c>
      <c r="BF1184" s="1" t="n">
        <v>0</v>
      </c>
      <c r="BG1184" s="1" t="n">
        <v>0</v>
      </c>
      <c r="BH1184" s="1" t="n">
        <v>0</v>
      </c>
      <c r="BI1184" s="1" t="n">
        <v>0</v>
      </c>
      <c r="BJ1184" s="1" t="n">
        <v>0</v>
      </c>
      <c r="BK1184" s="1" t="n">
        <v>0</v>
      </c>
      <c r="BL1184" s="1" t="n">
        <v>0</v>
      </c>
      <c r="BM1184" s="1" t="n">
        <v>0</v>
      </c>
      <c r="BN1184" s="1" t="n">
        <v>0</v>
      </c>
      <c r="BO1184" s="1" t="n">
        <v>0</v>
      </c>
      <c r="BP1184" s="1" t="n">
        <v>0</v>
      </c>
      <c r="BQ1184" s="1" t="n">
        <v>0</v>
      </c>
      <c r="BR1184" s="1" t="n">
        <v>0</v>
      </c>
      <c r="BS1184" s="1" t="n">
        <v>0</v>
      </c>
      <c r="BT1184" s="1" t="n">
        <v>0</v>
      </c>
      <c r="BU1184" s="1" t="n">
        <v>0</v>
      </c>
      <c r="BV1184" s="1" t="n">
        <v>0</v>
      </c>
      <c r="BW1184" s="1" t="n">
        <v>0</v>
      </c>
      <c r="BX1184" s="1" t="n">
        <v>0</v>
      </c>
      <c r="BY1184" s="4" t="n">
        <v>791.75</v>
      </c>
      <c r="BZ1184" s="4" t="n">
        <v>600</v>
      </c>
      <c r="CA1184" s="4" t="n">
        <v>1391.75</v>
      </c>
      <c r="CB1184" s="4" t="n">
        <v>72750</v>
      </c>
      <c r="CC1184" s="8" t="s">
        <v>123</v>
      </c>
      <c r="CD1184" s="11" t="s">
        <v>123</v>
      </c>
      <c r="CE1184" s="4" t="n">
        <v>32</v>
      </c>
      <c r="CF1184" s="4" t="n">
        <v>25.75</v>
      </c>
      <c r="CG1184" s="1" t="n">
        <v>0</v>
      </c>
      <c r="CH1184" s="1" t="n">
        <v>0</v>
      </c>
      <c r="CK1184" s="1" t="n">
        <v>0</v>
      </c>
      <c r="CL1184" s="1" t="n">
        <v>0</v>
      </c>
      <c r="CM1184" s="1" t="n">
        <v>1</v>
      </c>
      <c r="CO1184" s="1" t="n">
        <v>1</v>
      </c>
      <c r="CP1184" s="1" t="n">
        <v>0</v>
      </c>
      <c r="CQ1184" s="1" t="n">
        <v>0</v>
      </c>
      <c r="CR1184" s="1" t="n">
        <v>0</v>
      </c>
      <c r="CS1184" s="1" t="n">
        <v>0</v>
      </c>
      <c r="CT1184" s="1" t="n">
        <v>0</v>
      </c>
      <c r="CU1184" s="1" t="n">
        <v>0</v>
      </c>
      <c r="CV1184" s="1" t="n">
        <v>0</v>
      </c>
      <c r="CW1184" s="1" t="n">
        <v>0</v>
      </c>
      <c r="CX1184" s="1" t="n">
        <v>0</v>
      </c>
      <c r="CY1184" s="1" t="n">
        <v>0</v>
      </c>
      <c r="CZ1184" s="1" t="n">
        <v>0</v>
      </c>
      <c r="DA1184" s="1" t="n">
        <v>0</v>
      </c>
      <c r="DB1184" s="1" t="n">
        <v>0</v>
      </c>
      <c r="DC1184" s="1" t="n">
        <v>0</v>
      </c>
      <c r="DD1184" s="1" t="n">
        <v>0</v>
      </c>
      <c r="DE1184" s="1" t="n">
        <v>0</v>
      </c>
      <c r="DF1184" s="1" t="n">
        <v>0</v>
      </c>
      <c r="DG1184" s="1" t="n">
        <v>0</v>
      </c>
      <c r="DH1184" s="1" t="n">
        <v>0</v>
      </c>
      <c r="DI1184" s="1" t="n">
        <v>0</v>
      </c>
      <c r="DJ1184" s="1" t="n">
        <v>0</v>
      </c>
      <c r="DK1184" s="1" t="n">
        <v>0</v>
      </c>
      <c r="DL1184" s="1" t="n">
        <v>0</v>
      </c>
      <c r="DM1184" s="1" t="n">
        <v>0</v>
      </c>
      <c r="DN1184" s="1" t="n">
        <v>0</v>
      </c>
      <c r="DO1184" s="1" t="n">
        <v>0</v>
      </c>
      <c r="DP1184" s="1" t="n">
        <v>0</v>
      </c>
      <c r="DQ1184" s="1" t="n">
        <v>0</v>
      </c>
      <c r="DR1184" s="1" t="n">
        <v>0</v>
      </c>
      <c r="DS1184" s="1" t="n">
        <v>0</v>
      </c>
    </row>
    <row r="1185" customFormat="false" ht="11.25" hidden="false" customHeight="false" outlineLevel="0" collapsed="false">
      <c r="A1185" s="1" t="n">
        <v>13</v>
      </c>
      <c r="B1185" s="1" t="n">
        <v>74</v>
      </c>
      <c r="C1185" s="4" t="n">
        <v>48.75</v>
      </c>
      <c r="D1185" s="4" t="n">
        <v>48.8191168091168</v>
      </c>
      <c r="E1185" s="4" t="n">
        <v>829.370629370629</v>
      </c>
      <c r="F1185" s="4" t="n">
        <v>1257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4" t="n">
        <v>17.5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N1185" s="1" t="n">
        <v>0</v>
      </c>
      <c r="AO1185" s="1" t="n">
        <v>0</v>
      </c>
      <c r="AP1185" s="1" t="n">
        <v>0</v>
      </c>
      <c r="AQ1185" s="1" t="n">
        <v>0</v>
      </c>
      <c r="AR1185" s="1" t="n">
        <v>0</v>
      </c>
      <c r="AS1185" s="1" t="n">
        <v>0</v>
      </c>
      <c r="AT1185" s="1" t="n">
        <v>0</v>
      </c>
      <c r="AU1185" s="1" t="n">
        <v>0</v>
      </c>
      <c r="AV1185" s="1" t="n">
        <v>0</v>
      </c>
      <c r="AW1185" s="1" t="n">
        <v>0</v>
      </c>
      <c r="AX1185" s="1" t="n">
        <v>0</v>
      </c>
      <c r="AY1185" s="1" t="n">
        <v>0</v>
      </c>
      <c r="AZ1185" s="1" t="n">
        <v>0</v>
      </c>
      <c r="BA1185" s="1" t="n">
        <v>0</v>
      </c>
      <c r="BB1185" s="1" t="n">
        <v>0</v>
      </c>
      <c r="BC1185" s="1" t="n">
        <v>0</v>
      </c>
      <c r="BD1185" s="1" t="n">
        <v>0</v>
      </c>
      <c r="BE1185" s="1" t="n">
        <v>0</v>
      </c>
      <c r="BF1185" s="1" t="n">
        <v>0</v>
      </c>
      <c r="BG1185" s="1" t="n">
        <v>0</v>
      </c>
      <c r="BH1185" s="1" t="n">
        <v>0</v>
      </c>
      <c r="BI1185" s="1" t="n">
        <v>0</v>
      </c>
      <c r="BJ1185" s="1" t="n">
        <v>0</v>
      </c>
      <c r="BK1185" s="1" t="n">
        <v>0</v>
      </c>
      <c r="BL1185" s="1" t="n">
        <v>0</v>
      </c>
      <c r="BM1185" s="1" t="n">
        <v>0</v>
      </c>
      <c r="BN1185" s="1" t="n">
        <v>0</v>
      </c>
      <c r="BO1185" s="1" t="n">
        <v>0</v>
      </c>
      <c r="BP1185" s="1" t="n">
        <v>0</v>
      </c>
      <c r="BQ1185" s="1" t="n">
        <v>0</v>
      </c>
      <c r="BR1185" s="1" t="n">
        <v>0</v>
      </c>
      <c r="BS1185" s="1" t="n">
        <v>0</v>
      </c>
      <c r="BT1185" s="1" t="n">
        <v>0</v>
      </c>
      <c r="BU1185" s="1" t="n">
        <v>0</v>
      </c>
      <c r="BV1185" s="1" t="n">
        <v>0</v>
      </c>
      <c r="BW1185" s="1" t="n">
        <v>0</v>
      </c>
      <c r="BX1185" s="1" t="n">
        <v>0</v>
      </c>
      <c r="BY1185" s="4" t="n">
        <v>509.333333333333</v>
      </c>
      <c r="BZ1185" s="4" t="n">
        <v>700</v>
      </c>
      <c r="CA1185" s="4" t="n">
        <v>1257</v>
      </c>
      <c r="CB1185" s="4" t="n">
        <v>96650</v>
      </c>
      <c r="CC1185" s="8" t="s">
        <v>123</v>
      </c>
      <c r="CD1185" s="11" t="s">
        <v>123</v>
      </c>
      <c r="CE1185" s="4" t="n">
        <v>32</v>
      </c>
      <c r="CF1185" s="4" t="n">
        <v>25.75</v>
      </c>
      <c r="CG1185" s="1" t="n">
        <v>0</v>
      </c>
      <c r="CH1185" s="2" t="n">
        <v>0</v>
      </c>
      <c r="CK1185" s="1" t="n">
        <v>0</v>
      </c>
      <c r="CL1185" s="1" t="n">
        <v>0</v>
      </c>
      <c r="CM1185" s="1" t="n">
        <v>0</v>
      </c>
      <c r="CO1185" s="1" t="n">
        <v>1</v>
      </c>
      <c r="CP1185" s="1" t="n">
        <v>0</v>
      </c>
      <c r="CQ1185" s="1" t="n">
        <v>0</v>
      </c>
      <c r="CR1185" s="1" t="n">
        <v>0</v>
      </c>
      <c r="CS1185" s="1" t="n">
        <v>0</v>
      </c>
      <c r="CT1185" s="1" t="n">
        <v>0</v>
      </c>
      <c r="CU1185" s="1" t="n">
        <v>0</v>
      </c>
      <c r="CV1185" s="1" t="n">
        <v>0</v>
      </c>
      <c r="CW1185" s="1" t="n">
        <v>0</v>
      </c>
      <c r="CX1185" s="1" t="n">
        <v>0</v>
      </c>
      <c r="CY1185" s="1" t="n">
        <v>0</v>
      </c>
      <c r="CZ1185" s="1" t="n">
        <v>0</v>
      </c>
      <c r="DA1185" s="1" t="n">
        <v>0</v>
      </c>
      <c r="DB1185" s="1" t="n">
        <v>0</v>
      </c>
      <c r="DC1185" s="1" t="n">
        <v>0</v>
      </c>
      <c r="DD1185" s="1" t="n">
        <v>0</v>
      </c>
      <c r="DE1185" s="1" t="n">
        <v>0</v>
      </c>
      <c r="DF1185" s="1" t="n">
        <v>0</v>
      </c>
      <c r="DG1185" s="1" t="n">
        <v>0</v>
      </c>
      <c r="DH1185" s="1" t="n">
        <v>0</v>
      </c>
      <c r="DI1185" s="1" t="n">
        <v>0</v>
      </c>
      <c r="DJ1185" s="1" t="n">
        <v>0</v>
      </c>
      <c r="DK1185" s="1" t="n">
        <v>0</v>
      </c>
      <c r="DL1185" s="1" t="n">
        <v>0</v>
      </c>
      <c r="DM1185" s="1" t="n">
        <v>0</v>
      </c>
      <c r="DN1185" s="1" t="n">
        <v>0</v>
      </c>
      <c r="DO1185" s="1" t="n">
        <v>0</v>
      </c>
      <c r="DP1185" s="1" t="n">
        <v>0</v>
      </c>
      <c r="DQ1185" s="1" t="n">
        <v>0</v>
      </c>
      <c r="DR1185" s="1" t="n">
        <v>0</v>
      </c>
      <c r="DS1185" s="1" t="n">
        <v>0</v>
      </c>
    </row>
    <row r="1186" customFormat="false" ht="11.25" hidden="false" customHeight="false" outlineLevel="0" collapsed="false">
      <c r="C1186" s="23" t="n">
        <f aca="false">SUM(C2:C1185)</f>
        <v>157319.47793267</v>
      </c>
      <c r="D1186" s="23" t="n">
        <f aca="false">SUM(D2:D1185)</f>
        <v>130008.462703343</v>
      </c>
      <c r="E1186" s="23" t="n">
        <f aca="false">SUM(E2:E1185)</f>
        <v>901445.868159785</v>
      </c>
      <c r="F1186" s="23" t="n">
        <f aca="false">SUM(F2:F1185)</f>
        <v>3015901.7725</v>
      </c>
      <c r="G1186" s="23" t="n">
        <f aca="false">SUM(G2:G1185)</f>
        <v>692788.958333333</v>
      </c>
      <c r="H1186" s="23" t="n">
        <f aca="false">SUM(H2:H1185)</f>
        <v>983429.333333333</v>
      </c>
      <c r="I1186" s="23" t="n">
        <f aca="false">SUM(I2:I1185)</f>
        <v>1249810.33333333</v>
      </c>
      <c r="J1186" s="23" t="n">
        <f aca="false">SUM(J2:J1185)</f>
        <v>36504.75</v>
      </c>
      <c r="K1186" s="23" t="n">
        <f aca="false">SUM(K2:K1185)</f>
        <v>6757.5</v>
      </c>
      <c r="L1186" s="23" t="n">
        <f aca="false">SUM(L2:L1185)</f>
        <v>546952</v>
      </c>
      <c r="M1186" s="23" t="n">
        <f aca="false">SUM(M2:M1185)</f>
        <v>90704.25</v>
      </c>
      <c r="N1186" s="23" t="n">
        <f aca="false">SUM(N2:N1185)</f>
        <v>53461.1666666667</v>
      </c>
      <c r="O1186" s="23" t="n">
        <f aca="false">SUM(O2:O1185)</f>
        <v>4977660</v>
      </c>
      <c r="P1186" s="23" t="n">
        <f aca="false">SUM(P2:P1185)</f>
        <v>10154.75</v>
      </c>
      <c r="Q1186" s="23" t="n">
        <f aca="false">SUM(Q2:Q1185)</f>
        <v>8304.41666666667</v>
      </c>
      <c r="R1186" s="23" t="n">
        <f aca="false">SUM(R2:R1185)</f>
        <v>7326.06</v>
      </c>
      <c r="S1186" s="23" t="n">
        <f aca="false">SUM(S2:S1185)</f>
        <v>4345.034</v>
      </c>
      <c r="T1186" s="23" t="n">
        <f aca="false">SUM(T2:T1185)</f>
        <v>9781.24833333333</v>
      </c>
      <c r="U1186" s="23" t="n">
        <f aca="false">SUM(U2:U1185)</f>
        <v>609.157</v>
      </c>
      <c r="V1186" s="23" t="n">
        <f aca="false">SUM(V2:V1185)</f>
        <v>573.4375</v>
      </c>
      <c r="W1186" s="23" t="n">
        <f aca="false">SUM(W2:W1185)</f>
        <v>1591.29025</v>
      </c>
      <c r="X1186" s="23" t="n">
        <f aca="false">SUM(X2:X1185)</f>
        <v>112.377166666667</v>
      </c>
      <c r="Y1186" s="23" t="n">
        <f aca="false">SUM(Y2:Y1185)</f>
        <v>183622.083333333</v>
      </c>
      <c r="Z1186" s="23" t="n">
        <f aca="false">SUM(Z2:Z1185)</f>
        <v>16891.64625</v>
      </c>
      <c r="AA1186" s="23" t="n">
        <f aca="false">SUM(AA2:AA1185)</f>
        <v>331.42875</v>
      </c>
      <c r="AB1186" s="23" t="n">
        <f aca="false">SUM(AB2:AB1185)</f>
        <v>245.34625</v>
      </c>
      <c r="AC1186" s="23" t="n">
        <f aca="false">SUM(AC2:AC1185)</f>
        <v>43053.5</v>
      </c>
      <c r="AD1186" s="23" t="n">
        <f aca="false">SUM(AD2:AD1185)</f>
        <v>18747.3333333333</v>
      </c>
      <c r="AE1186" s="23" t="n">
        <f aca="false">SUM(AE2:AE1185)</f>
        <v>19995297.6582727</v>
      </c>
      <c r="AF1186" s="23" t="n">
        <f aca="false">SUM(AF2:AF1185)</f>
        <v>243143.702478755</v>
      </c>
      <c r="AG1186" s="23" t="n">
        <f aca="false">SUM(AG2:AG1185)</f>
        <v>106333.836318055</v>
      </c>
      <c r="AH1186" s="23" t="n">
        <f aca="false">SUM(AH2:AH1185)</f>
        <v>1027934.25</v>
      </c>
      <c r="AI1186" s="23" t="n">
        <f aca="false">SUM(AI2:AI1185)</f>
        <v>716998.25</v>
      </c>
      <c r="AJ1186" s="23" t="n">
        <f aca="false">SUM(AJ2:AJ1185)</f>
        <v>1271.5</v>
      </c>
      <c r="AK1186" s="23" t="n">
        <f aca="false">SUM(AK2:AK1185)</f>
        <v>2165731.25</v>
      </c>
      <c r="AL1186" s="23" t="n">
        <f aca="false">SUM(AL2:AL1185)</f>
        <v>120.1575</v>
      </c>
      <c r="AM1186" s="23" t="n">
        <f aca="false">SUM(AM2:AM1185)</f>
        <v>15148.765</v>
      </c>
      <c r="AN1186" s="23" t="n">
        <f aca="false">SUM(AN2:AN1185)</f>
        <v>25216.1225</v>
      </c>
      <c r="AO1186" s="23" t="n">
        <f aca="false">SUM(AO2:AO1185)</f>
        <v>15403.6075</v>
      </c>
      <c r="AP1186" s="23" t="n">
        <f aca="false">SUM(AP2:AP1185)</f>
        <v>436840.5</v>
      </c>
      <c r="AQ1186" s="23" t="n">
        <f aca="false">SUM(AQ2:AQ1185)</f>
        <v>425582.666666667</v>
      </c>
      <c r="AR1186" s="23" t="n">
        <f aca="false">SUM(AR2:AR1185)</f>
        <v>90080.64</v>
      </c>
      <c r="AS1186" s="23" t="n">
        <f aca="false">SUM(AS2:AS1185)</f>
        <v>440.25</v>
      </c>
      <c r="AT1186" s="23" t="n">
        <f aca="false">SUM(AT2:AT1185)</f>
        <v>1099.45</v>
      </c>
      <c r="AU1186" s="23" t="n">
        <f aca="false">SUM(AU2:AU1185)</f>
        <v>491125</v>
      </c>
      <c r="AV1186" s="23" t="n">
        <f aca="false">SUM(AV2:AV1185)</f>
        <v>2502.20525</v>
      </c>
      <c r="AW1186" s="23" t="n">
        <f aca="false">SUM(AW2:AW1185)</f>
        <v>405750</v>
      </c>
      <c r="AX1186" s="23" t="n">
        <f aca="false">SUM(AX2:AX1185)</f>
        <v>241485.644333333</v>
      </c>
      <c r="AY1186" s="23" t="n">
        <f aca="false">SUM(AY2:AY1185)</f>
        <v>1637075</v>
      </c>
      <c r="AZ1186" s="23" t="n">
        <f aca="false">SUM(AZ2:AZ1185)</f>
        <v>1673213.47891667</v>
      </c>
      <c r="BA1186" s="23" t="n">
        <f aca="false">SUM(BA2:BA1185)</f>
        <v>190649.75</v>
      </c>
      <c r="BB1186" s="23" t="n">
        <f aca="false">SUM(BB2:BB1185)</f>
        <v>1361088.5</v>
      </c>
      <c r="BC1186" s="23" t="n">
        <f aca="false">SUM(BC2:BC1185)</f>
        <v>194049.5</v>
      </c>
      <c r="BD1186" s="23" t="n">
        <f aca="false">SUM(BD2:BD1185)</f>
        <v>15137.25</v>
      </c>
      <c r="BE1186" s="23" t="n">
        <f aca="false">SUM(BE2:BE1185)</f>
        <v>3599.54166666667</v>
      </c>
      <c r="BF1186" s="23" t="n">
        <f aca="false">SUM(BF2:BF1185)</f>
        <v>11760.6375</v>
      </c>
      <c r="BG1186" s="23" t="n">
        <f aca="false">SUM(BG2:BG1185)</f>
        <v>1384.75</v>
      </c>
      <c r="BH1186" s="23" t="n">
        <f aca="false">SUM(BH2:BH1185)</f>
        <v>3808.79875</v>
      </c>
      <c r="BI1186" s="23" t="n">
        <f aca="false">SUM(BI2:BI1185)</f>
        <v>8245.9295</v>
      </c>
      <c r="BJ1186" s="23" t="n">
        <f aca="false">SUM(BJ2:BJ1185)</f>
        <v>99171.6666666667</v>
      </c>
      <c r="BK1186" s="23" t="n">
        <f aca="false">SUM(BK2:BK1185)</f>
        <v>5046123.108</v>
      </c>
      <c r="BL1186" s="23" t="n">
        <f aca="false">SUM(BL2:BL1185)</f>
        <v>410166.666666667</v>
      </c>
      <c r="BM1186" s="23" t="n">
        <f aca="false">SUM(BM2:BM1185)</f>
        <v>5399.8445</v>
      </c>
      <c r="BN1186" s="23" t="n">
        <f aca="false">SUM(BN2:BN1185)</f>
        <v>13395886.75</v>
      </c>
      <c r="BO1186" s="23" t="n">
        <f aca="false">SUM(BO2:BO1185)</f>
        <v>3879669.08333333</v>
      </c>
      <c r="BP1186" s="23" t="n">
        <f aca="false">SUM(BP2:BP1185)</f>
        <v>5383845.08333333</v>
      </c>
      <c r="BQ1186" s="23" t="n">
        <f aca="false">SUM(BQ2:BQ1185)</f>
        <v>12550351.8333333</v>
      </c>
      <c r="BR1186" s="23" t="n">
        <f aca="false">SUM(BR2:BR1185)</f>
        <v>627210.833333333</v>
      </c>
      <c r="BS1186" s="23" t="n">
        <f aca="false">SUM(BS2:BS1185)</f>
        <v>171396239.25</v>
      </c>
      <c r="BT1186" s="23" t="n">
        <f aca="false">SUM(BT2:BT1185)</f>
        <v>6023907.25</v>
      </c>
      <c r="BU1186" s="23" t="n">
        <f aca="false">SUM(BU2:BU1185)</f>
        <v>164368.75</v>
      </c>
      <c r="BV1186" s="23" t="n">
        <f aca="false">SUM(BV2:BV1185)</f>
        <v>11603.4166666667</v>
      </c>
      <c r="BW1186" s="23" t="n">
        <f aca="false">SUM(BW2:BW1185)</f>
        <v>366.5</v>
      </c>
      <c r="BX1186" s="23" t="n">
        <f aca="false">SUM(BX2:BX1185)</f>
        <v>66.6375</v>
      </c>
      <c r="BY1186" s="23" t="n">
        <f aca="false">SUM(BY2:BY1185)</f>
        <v>3390129.68193333</v>
      </c>
      <c r="BZ1186" s="23" t="n">
        <f aca="false">SUM(BZ2:BZ1185)</f>
        <v>1902063.7</v>
      </c>
      <c r="CA1186" s="23" t="n">
        <f aca="false">SUM(CA2:CA1185)</f>
        <v>4192886.8086</v>
      </c>
      <c r="CB1186" s="23" t="n">
        <f aca="false">SUM(CB2:CB1185)</f>
        <v>163886898.916667</v>
      </c>
      <c r="CC1186" s="23" t="n">
        <f aca="false">SUM(CC2:CC1185)</f>
        <v>37273.2114166667</v>
      </c>
      <c r="CD1186" s="23" t="n">
        <f aca="false">SUM(CD2:CD1185)</f>
        <v>26610.2693182765</v>
      </c>
      <c r="CE1186" s="23" t="n">
        <f aca="false">SUM(CE2:CE1185)</f>
        <v>129281.423795269</v>
      </c>
      <c r="CF1186" s="23" t="n">
        <f aca="false">SUM(CF2:CF1185)</f>
        <v>18395.1708381325</v>
      </c>
      <c r="CG1186" s="23" t="n">
        <f aca="false">SUM(CG2:CG1185)</f>
        <v>402</v>
      </c>
      <c r="CH1186" s="23" t="n">
        <f aca="false">SUM(CH2:CH1185)</f>
        <v>153</v>
      </c>
      <c r="CI1186" s="23" t="n">
        <f aca="false">SUM(CI2:CI1185)</f>
        <v>0</v>
      </c>
      <c r="CJ1186" s="23" t="n">
        <f aca="false">SUM(CJ2:CJ1185)</f>
        <v>0</v>
      </c>
      <c r="CK1186" s="23" t="n">
        <f aca="false">SUM(CK2:CK1185)</f>
        <v>11</v>
      </c>
      <c r="CL1186" s="23" t="n">
        <f aca="false">SUM(CL2:CL1185)</f>
        <v>1030</v>
      </c>
      <c r="CM1186" s="23" t="n">
        <f aca="false">SUM(CM2:CM1185)</f>
        <v>695</v>
      </c>
      <c r="CN1186" s="23" t="n">
        <f aca="false">SUM(CN2:CN1185)</f>
        <v>0</v>
      </c>
      <c r="CO1186" s="23" t="n">
        <f aca="false">SUM(CO2:CO1185)</f>
        <v>471</v>
      </c>
      <c r="CP1186" s="23" t="n">
        <f aca="false">SUM(CP2:CP1185)</f>
        <v>137</v>
      </c>
      <c r="CQ1186" s="23" t="n">
        <f aca="false">SUM(CQ2:CQ1185)</f>
        <v>74</v>
      </c>
      <c r="CR1186" s="23" t="n">
        <f aca="false">SUM(CR2:CR1185)</f>
        <v>11</v>
      </c>
      <c r="CS1186" s="23" t="n">
        <f aca="false">SUM(CS2:CS1185)</f>
        <v>2</v>
      </c>
      <c r="CT1186" s="23" t="n">
        <f aca="false">SUM(CT2:CT1185)</f>
        <v>21</v>
      </c>
      <c r="CU1186" s="23" t="n">
        <f aca="false">SUM(CU2:CU1185)</f>
        <v>1</v>
      </c>
      <c r="CV1186" s="23" t="n">
        <f aca="false">SUM(CV2:CV1185)</f>
        <v>52</v>
      </c>
      <c r="CW1186" s="23" t="n">
        <f aca="false">SUM(CW2:CW1185)</f>
        <v>13</v>
      </c>
      <c r="CX1186" s="23" t="n">
        <f aca="false">SUM(CX2:CX1185)</f>
        <v>6</v>
      </c>
      <c r="CY1186" s="23" t="n">
        <f aca="false">SUM(CY2:CY1185)</f>
        <v>6</v>
      </c>
      <c r="CZ1186" s="23" t="n">
        <f aca="false">SUM(CZ2:CZ1185)</f>
        <v>12</v>
      </c>
      <c r="DA1186" s="23" t="n">
        <f aca="false">SUM(DA2:DA1185)</f>
        <v>9</v>
      </c>
      <c r="DB1186" s="23" t="n">
        <f aca="false">SUM(DB2:DB1185)</f>
        <v>15</v>
      </c>
      <c r="DC1186" s="23" t="n">
        <f aca="false">SUM(DC2:DC1185)</f>
        <v>6</v>
      </c>
      <c r="DD1186" s="23" t="n">
        <f aca="false">SUM(DD2:DD1185)</f>
        <v>0</v>
      </c>
      <c r="DE1186" s="23" t="n">
        <f aca="false">SUM(DE2:DE1185)</f>
        <v>18</v>
      </c>
      <c r="DF1186" s="23" t="n">
        <f aca="false">SUM(DF2:DF1185)</f>
        <v>12</v>
      </c>
      <c r="DG1186" s="23" t="n">
        <f aca="false">SUM(DG2:DG1185)</f>
        <v>1</v>
      </c>
      <c r="DH1186" s="23" t="n">
        <f aca="false">SUM(DH2:DH1185)</f>
        <v>23</v>
      </c>
      <c r="DI1186" s="23" t="n">
        <f aca="false">SUM(DI2:DI1185)</f>
        <v>4</v>
      </c>
      <c r="DJ1186" s="23" t="n">
        <f aca="false">SUM(DJ2:DJ1185)</f>
        <v>2</v>
      </c>
      <c r="DK1186" s="23" t="n">
        <f aca="false">SUM(DK2:DK1185)</f>
        <v>4</v>
      </c>
      <c r="DL1186" s="23" t="n">
        <f aca="false">SUM(DL2:DL1185)</f>
        <v>1</v>
      </c>
      <c r="DM1186" s="23" t="n">
        <f aca="false">SUM(DM2:DM1185)</f>
        <v>1</v>
      </c>
      <c r="DN1186" s="23" t="n">
        <f aca="false">SUM(DN2:DN1185)</f>
        <v>5</v>
      </c>
      <c r="DO1186" s="23" t="n">
        <f aca="false">SUM(DO2:DO1185)</f>
        <v>7</v>
      </c>
      <c r="DP1186" s="23" t="n">
        <f aca="false">SUM(DP2:DP1185)</f>
        <v>5</v>
      </c>
      <c r="DQ1186" s="23" t="n">
        <f aca="false">SUM(DQ2:DQ1185)</f>
        <v>7</v>
      </c>
      <c r="DR1186" s="23" t="n">
        <f aca="false">SUM(DR2:DR1185)</f>
        <v>6</v>
      </c>
      <c r="DS1186" s="23" t="n">
        <f aca="false">SUM(DS2:DS1185)</f>
        <v>2000</v>
      </c>
    </row>
    <row r="1187" customFormat="false" ht="11.25" hidden="false" customHeight="false" outlineLevel="0" collapsed="false">
      <c r="C1187" s="1" t="n">
        <f aca="false">AVERAGE(C211:C1185)</f>
        <v>199.200280080473</v>
      </c>
      <c r="D1187" s="1" t="n">
        <f aca="false">AVERAGE(D211:D1185)</f>
        <v>177.886363977889</v>
      </c>
      <c r="BU1187" s="9"/>
      <c r="CH1187" s="2" t="n">
        <f aca="false">+CH1186+CG1186</f>
        <v>555</v>
      </c>
      <c r="CK1187" s="1" t="n">
        <f aca="false">+CK1186/14</f>
        <v>0.785714285714286</v>
      </c>
    </row>
    <row r="1188" customFormat="false" ht="11.25" hidden="false" customHeight="false" outlineLevel="0" collapsed="false">
      <c r="CH1188" s="2" t="n">
        <f aca="false">+CH1187/16</f>
        <v>34.6875</v>
      </c>
      <c r="CK1188" s="1" t="n">
        <f aca="false">+CK1187/75</f>
        <v>0.0104761904761905</v>
      </c>
    </row>
    <row r="1189" customFormat="false" ht="11.25" hidden="false" customHeight="false" outlineLevel="0" collapsed="false">
      <c r="CH1189" s="2" t="n">
        <f aca="false">+CH1188/75</f>
        <v>0.4625</v>
      </c>
      <c r="CK1189" s="1" t="n">
        <f aca="false">+CH1187/CK1186</f>
        <v>50.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59:13Z</dcterms:created>
  <dc:creator>Marcelo Caffera</dc:creator>
  <dc:description/>
  <dc:language>en-US</dc:language>
  <cp:lastModifiedBy>marcaffera</cp:lastModifiedBy>
  <dcterms:modified xsi:type="dcterms:W3CDTF">2003-02-24T14:46:47Z</dcterms:modified>
  <cp:revision>0</cp:revision>
  <dc:subject/>
  <dc:title/>
</cp:coreProperties>
</file>