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ERIOD</t>
  </si>
  <si>
    <t xml:space="preserve">PLANT </t>
  </si>
  <si>
    <t xml:space="preserve">FLOW</t>
  </si>
  <si>
    <t xml:space="preserve">Vol/WD</t>
  </si>
  <si>
    <t xml:space="preserve">BOD5</t>
  </si>
  <si>
    <t xml:space="preserve">Volumes</t>
  </si>
  <si>
    <t xml:space="preserve">Sausages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Gas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10.41"/>
    <col collapsed="false" customWidth="true" hidden="false" outlineLevel="0" max="6" min="6" style="0" width="8.14"/>
    <col collapsed="false" customWidth="true" hidden="false" outlineLevel="0" max="7" min="7" style="1" width="8.56"/>
    <col collapsed="false" customWidth="true" hidden="false" outlineLevel="0" max="8" min="8" style="1" width="3.99"/>
    <col collapsed="false" customWidth="true" hidden="false" outlineLevel="0" max="9" min="9" style="1" width="5.99"/>
    <col collapsed="false" customWidth="true" hidden="false" outlineLevel="0" max="10" min="10" style="1" width="7.56"/>
    <col collapsed="false" customWidth="true" hidden="false" outlineLevel="0" max="11" min="11" style="1" width="5.28"/>
    <col collapsed="false" customWidth="true" hidden="false" outlineLevel="0" max="12" min="12" style="1" width="7.42"/>
    <col collapsed="false" customWidth="true" hidden="false" outlineLevel="0" max="13" min="13" style="1" width="9.7"/>
    <col collapsed="false" customWidth="true" hidden="false" outlineLevel="0" max="14" min="14" style="0" width="3.99"/>
    <col collapsed="false" customWidth="true" hidden="false" outlineLevel="0" max="15" min="15" style="0" width="12.85"/>
    <col collapsed="false" customWidth="true" hidden="false" outlineLevel="0" max="38" min="16" style="0" width="11.28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2.75" hidden="false" customHeight="false" outlineLevel="0" collapsed="false">
      <c r="A2" s="4" t="n">
        <v>1</v>
      </c>
      <c r="B2" s="4" t="n">
        <v>73</v>
      </c>
      <c r="C2" s="4"/>
      <c r="D2" s="5"/>
      <c r="E2" s="6"/>
      <c r="F2" s="4"/>
      <c r="G2" s="4" t="n">
        <f aca="false">26211+27197+17021+19950</f>
        <v>90379</v>
      </c>
      <c r="H2" s="4"/>
      <c r="I2" s="4" t="n">
        <v>120</v>
      </c>
      <c r="J2" s="4" t="n">
        <v>12600</v>
      </c>
      <c r="K2" s="4" t="n">
        <v>16.5</v>
      </c>
      <c r="L2" s="4" t="n">
        <v>52</v>
      </c>
      <c r="M2" s="4" t="n">
        <v>22</v>
      </c>
      <c r="N2" s="7"/>
      <c r="O2" s="7"/>
    </row>
    <row r="3" customFormat="false" ht="12.75" hidden="false" customHeight="false" outlineLevel="0" collapsed="false">
      <c r="A3" s="8" t="n">
        <v>1</v>
      </c>
      <c r="B3" s="8" t="n">
        <v>73</v>
      </c>
      <c r="C3" s="8"/>
      <c r="D3" s="9"/>
      <c r="E3" s="10"/>
      <c r="F3" s="8"/>
      <c r="G3" s="8" t="n">
        <f aca="false">22745+27833+25615+23430</f>
        <v>99623</v>
      </c>
      <c r="H3" s="8"/>
      <c r="I3" s="8" t="n">
        <v>120</v>
      </c>
      <c r="J3" s="8" t="n">
        <v>13720</v>
      </c>
      <c r="K3" s="8" t="n">
        <v>17.8</v>
      </c>
      <c r="L3" s="8" t="n">
        <v>56</v>
      </c>
      <c r="M3" s="8" t="n">
        <v>20</v>
      </c>
      <c r="N3" s="11"/>
      <c r="O3" s="11"/>
    </row>
    <row r="4" customFormat="false" ht="12.75" hidden="false" customHeight="false" outlineLevel="0" collapsed="false">
      <c r="A4" s="8" t="n">
        <v>1</v>
      </c>
      <c r="B4" s="8" t="n">
        <v>73</v>
      </c>
      <c r="C4" s="8"/>
      <c r="D4" s="9"/>
      <c r="E4" s="10"/>
      <c r="F4" s="8"/>
      <c r="G4" s="8" t="n">
        <f aca="false">18993+40162+32574+25255</f>
        <v>116984</v>
      </c>
      <c r="H4" s="8"/>
      <c r="I4" s="8" t="n">
        <v>120</v>
      </c>
      <c r="J4" s="8" t="n">
        <v>13880</v>
      </c>
      <c r="K4" s="8" t="n">
        <v>18</v>
      </c>
      <c r="L4" s="8" t="n">
        <v>55</v>
      </c>
      <c r="M4" s="8" t="n">
        <v>22</v>
      </c>
      <c r="N4" s="11"/>
      <c r="O4" s="11"/>
    </row>
    <row r="5" s="16" customFormat="true" ht="13.5" hidden="false" customHeight="false" outlineLevel="0" collapsed="false">
      <c r="A5" s="12" t="n">
        <v>1</v>
      </c>
      <c r="B5" s="12" t="n">
        <v>73</v>
      </c>
      <c r="C5" s="12"/>
      <c r="D5" s="13"/>
      <c r="E5" s="14" t="n">
        <f aca="false">(24+1600)/2</f>
        <v>812</v>
      </c>
      <c r="F5" s="12"/>
      <c r="G5" s="12" t="n">
        <f aca="false">26118+37405+21417+15372</f>
        <v>100312</v>
      </c>
      <c r="H5" s="12"/>
      <c r="I5" s="12" t="n">
        <v>120</v>
      </c>
      <c r="J5" s="12" t="n">
        <v>13400</v>
      </c>
      <c r="K5" s="12" t="n">
        <v>17</v>
      </c>
      <c r="L5" s="12" t="n">
        <v>53</v>
      </c>
      <c r="M5" s="12" t="n">
        <v>23</v>
      </c>
      <c r="N5" s="15"/>
      <c r="O5" s="15"/>
    </row>
    <row r="6" customFormat="false" ht="12.75" hidden="false" customHeight="false" outlineLevel="0" collapsed="false">
      <c r="A6" s="4" t="n">
        <v>2</v>
      </c>
      <c r="B6" s="4" t="n">
        <v>73</v>
      </c>
      <c r="C6" s="4"/>
      <c r="D6" s="5"/>
      <c r="E6" s="17" t="n">
        <f aca="false">(3700+16)/2</f>
        <v>1858</v>
      </c>
      <c r="F6" s="4"/>
      <c r="G6" s="4" t="n">
        <f aca="false">16273+28705+24252+15300</f>
        <v>84530</v>
      </c>
      <c r="H6" s="4"/>
      <c r="I6" s="4" t="n">
        <v>2170</v>
      </c>
      <c r="J6" s="4" t="n">
        <v>11760</v>
      </c>
      <c r="K6" s="4" t="n">
        <v>13.8</v>
      </c>
      <c r="L6" s="4" t="n">
        <v>60</v>
      </c>
      <c r="M6" s="4" t="n">
        <v>20</v>
      </c>
      <c r="N6" s="7"/>
      <c r="O6" s="7"/>
    </row>
    <row r="7" customFormat="false" ht="12.75" hidden="false" customHeight="false" outlineLevel="0" collapsed="false">
      <c r="A7" s="8" t="n">
        <v>2</v>
      </c>
      <c r="B7" s="8" t="n">
        <v>73</v>
      </c>
      <c r="C7" s="8"/>
      <c r="D7" s="9"/>
      <c r="E7" s="18" t="n">
        <f aca="false">(3200+40)/2</f>
        <v>1620</v>
      </c>
      <c r="F7" s="8"/>
      <c r="G7" s="8" t="n">
        <f aca="false">13561+9290+16397+20865</f>
        <v>60113</v>
      </c>
      <c r="H7" s="8"/>
      <c r="I7" s="8" t="n">
        <v>2062</v>
      </c>
      <c r="J7" s="8" t="n">
        <v>15080</v>
      </c>
      <c r="K7" s="8" t="n">
        <v>13.2</v>
      </c>
      <c r="L7" s="8" t="n">
        <v>70</v>
      </c>
      <c r="M7" s="8" t="n">
        <v>19</v>
      </c>
      <c r="N7" s="11"/>
      <c r="O7" s="11"/>
    </row>
    <row r="8" customFormat="false" ht="12.75" hidden="false" customHeight="false" outlineLevel="0" collapsed="false">
      <c r="A8" s="8" t="n">
        <v>2</v>
      </c>
      <c r="B8" s="8" t="n">
        <v>73</v>
      </c>
      <c r="C8" s="8"/>
      <c r="D8" s="9"/>
      <c r="E8" s="18" t="n">
        <f aca="false">(1530+46+1800+170)/4</f>
        <v>886.5</v>
      </c>
      <c r="F8" s="8"/>
      <c r="G8" s="8" t="n">
        <f aca="false">49291+33802+52124+16100</f>
        <v>151317</v>
      </c>
      <c r="H8" s="8"/>
      <c r="I8" s="8" t="n">
        <v>2062</v>
      </c>
      <c r="J8" s="8" t="n">
        <v>14280</v>
      </c>
      <c r="K8" s="8" t="n">
        <v>18.5</v>
      </c>
      <c r="L8" s="8" t="n">
        <v>92</v>
      </c>
      <c r="M8" s="8" t="n">
        <v>19</v>
      </c>
      <c r="N8" s="11"/>
      <c r="O8" s="11"/>
    </row>
    <row r="9" s="16" customFormat="true" ht="13.5" hidden="false" customHeight="false" outlineLevel="0" collapsed="false">
      <c r="A9" s="12" t="n">
        <v>2</v>
      </c>
      <c r="B9" s="12" t="n">
        <v>73</v>
      </c>
      <c r="C9" s="12" t="n">
        <v>80</v>
      </c>
      <c r="D9" s="13"/>
      <c r="E9" s="19"/>
      <c r="F9" s="12"/>
      <c r="G9" s="12" t="n">
        <f aca="false">26894+7466+91860+9730</f>
        <v>135950</v>
      </c>
      <c r="H9" s="12"/>
      <c r="I9" s="12" t="n">
        <v>1953</v>
      </c>
      <c r="J9" s="12" t="n">
        <v>16200</v>
      </c>
      <c r="K9" s="12" t="n">
        <v>20.3</v>
      </c>
      <c r="L9" s="12" t="n">
        <v>91</v>
      </c>
      <c r="M9" s="12" t="n">
        <v>18</v>
      </c>
      <c r="N9" s="15"/>
      <c r="O9" s="15"/>
    </row>
    <row r="10" customFormat="false" ht="12.75" hidden="false" customHeight="false" outlineLevel="0" collapsed="false">
      <c r="A10" s="4" t="n">
        <v>3</v>
      </c>
      <c r="B10" s="4" t="n">
        <v>73</v>
      </c>
      <c r="C10" s="4"/>
      <c r="D10" s="5"/>
      <c r="E10" s="20"/>
      <c r="F10" s="4"/>
      <c r="G10" s="4" t="n">
        <f aca="false">21676+24703+60263+5675</f>
        <v>112317</v>
      </c>
      <c r="H10" s="4"/>
      <c r="I10" s="4" t="n">
        <f aca="false">1530+162+336</f>
        <v>2028</v>
      </c>
      <c r="J10" s="4" t="n">
        <v>16520</v>
      </c>
      <c r="K10" s="4" t="n">
        <v>19</v>
      </c>
      <c r="L10" s="4" t="n">
        <v>75</v>
      </c>
      <c r="M10" s="4" t="n">
        <v>22</v>
      </c>
      <c r="N10" s="7"/>
      <c r="O10" s="7"/>
    </row>
    <row r="11" customFormat="false" ht="12.75" hidden="false" customHeight="false" outlineLevel="0" collapsed="false">
      <c r="A11" s="8" t="n">
        <v>3</v>
      </c>
      <c r="B11" s="8" t="n">
        <v>73</v>
      </c>
      <c r="C11" s="8"/>
      <c r="D11" s="9"/>
      <c r="E11" s="21" t="n">
        <f aca="false">(2100+152)/2</f>
        <v>1126</v>
      </c>
      <c r="F11" s="8"/>
      <c r="G11" s="8" t="n">
        <f aca="false">62787+22278+48861+4089</f>
        <v>138015</v>
      </c>
      <c r="H11" s="8"/>
      <c r="I11" s="8" t="n">
        <f aca="false">1189+23+450</f>
        <v>1662</v>
      </c>
      <c r="J11" s="8" t="n">
        <v>15240</v>
      </c>
      <c r="K11" s="8" t="n">
        <v>16.2</v>
      </c>
      <c r="L11" s="8" t="n">
        <v>69</v>
      </c>
      <c r="M11" s="8" t="n">
        <v>19</v>
      </c>
      <c r="N11" s="11"/>
      <c r="O11" s="11"/>
    </row>
    <row r="12" customFormat="false" ht="12.75" hidden="false" customHeight="false" outlineLevel="0" collapsed="false">
      <c r="A12" s="8" t="n">
        <v>3</v>
      </c>
      <c r="B12" s="8" t="n">
        <v>73</v>
      </c>
      <c r="C12" s="8"/>
      <c r="D12" s="9"/>
      <c r="E12" s="22" t="n">
        <v>410</v>
      </c>
      <c r="F12" s="8"/>
      <c r="G12" s="8" t="n">
        <f aca="false">20670+24139+52021+8189</f>
        <v>105019</v>
      </c>
      <c r="H12" s="8"/>
      <c r="I12" s="8" t="n">
        <f aca="false">1308+4+832</f>
        <v>2144</v>
      </c>
      <c r="J12" s="8" t="n">
        <v>17840</v>
      </c>
      <c r="K12" s="8" t="n">
        <v>19</v>
      </c>
      <c r="L12" s="8" t="n">
        <v>67</v>
      </c>
      <c r="M12" s="8" t="n">
        <v>20</v>
      </c>
      <c r="N12" s="11"/>
      <c r="O12" s="11"/>
    </row>
    <row r="13" s="16" customFormat="true" ht="13.5" hidden="false" customHeight="false" outlineLevel="0" collapsed="false">
      <c r="A13" s="12" t="n">
        <v>3</v>
      </c>
      <c r="B13" s="12" t="n">
        <v>73</v>
      </c>
      <c r="C13" s="12"/>
      <c r="D13" s="13"/>
      <c r="E13" s="14" t="n">
        <f aca="false">(3040+2170)/2</f>
        <v>2605</v>
      </c>
      <c r="F13" s="12"/>
      <c r="G13" s="12" t="n">
        <f aca="false">101763+22936+38578+12185</f>
        <v>175462</v>
      </c>
      <c r="H13" s="12"/>
      <c r="I13" s="12" t="n">
        <f aca="false">1193+11+437</f>
        <v>1641</v>
      </c>
      <c r="J13" s="12" t="n">
        <v>19600</v>
      </c>
      <c r="K13" s="12" t="n">
        <v>17.5</v>
      </c>
      <c r="L13" s="12" t="n">
        <v>59</v>
      </c>
      <c r="M13" s="12" t="n">
        <v>21</v>
      </c>
      <c r="N13" s="15"/>
      <c r="O13" s="15"/>
    </row>
    <row r="14" customFormat="false" ht="12.75" hidden="false" customHeight="false" outlineLevel="0" collapsed="false">
      <c r="A14" s="4" t="n">
        <v>4</v>
      </c>
      <c r="B14" s="4" t="n">
        <v>73</v>
      </c>
      <c r="C14" s="4" t="n">
        <v>64</v>
      </c>
      <c r="D14" s="23" t="n">
        <f aca="false">+F14/M14</f>
        <v>73.8260869565217</v>
      </c>
      <c r="E14" s="23" t="n">
        <f aca="false">(244+1720)/2</f>
        <v>982</v>
      </c>
      <c r="F14" s="4" t="n">
        <v>1698</v>
      </c>
      <c r="G14" s="4" t="n">
        <f aca="false">19047+14955+43269+14646</f>
        <v>91917</v>
      </c>
      <c r="H14" s="4" t="n">
        <v>0</v>
      </c>
      <c r="I14" s="4" t="n">
        <f aca="false">1395+1+491</f>
        <v>1887</v>
      </c>
      <c r="J14" s="4" t="n">
        <v>19960</v>
      </c>
      <c r="K14" s="4" t="n">
        <v>16.55</v>
      </c>
      <c r="L14" s="4" t="n">
        <v>35</v>
      </c>
      <c r="M14" s="24" t="n">
        <v>23</v>
      </c>
      <c r="N14" s="25" t="n">
        <v>0</v>
      </c>
      <c r="O14" s="25"/>
    </row>
    <row r="15" customFormat="false" ht="12.75" hidden="false" customHeight="false" outlineLevel="0" collapsed="false">
      <c r="A15" s="8" t="n">
        <v>4</v>
      </c>
      <c r="B15" s="8" t="n">
        <v>73</v>
      </c>
      <c r="C15" s="8" t="n">
        <v>53</v>
      </c>
      <c r="D15" s="26" t="n">
        <f aca="false">+F15/M15</f>
        <v>63.2380952380952</v>
      </c>
      <c r="E15" s="26" t="n">
        <f aca="false">(270+580)/2</f>
        <v>425</v>
      </c>
      <c r="F15" s="8" t="n">
        <v>1328</v>
      </c>
      <c r="G15" s="8" t="n">
        <f aca="false">14326+21176+30917+21450</f>
        <v>87869</v>
      </c>
      <c r="H15" s="8" t="n">
        <v>0</v>
      </c>
      <c r="I15" s="8" t="n">
        <f aca="false">1089+3+383</f>
        <v>1475</v>
      </c>
      <c r="J15" s="8" t="n">
        <v>14080</v>
      </c>
      <c r="K15" s="8" t="n">
        <v>15.75</v>
      </c>
      <c r="L15" s="8" t="n">
        <v>33</v>
      </c>
      <c r="M15" s="27" t="n">
        <v>21</v>
      </c>
      <c r="N15" s="28" t="n">
        <v>0</v>
      </c>
      <c r="O15" s="28"/>
    </row>
    <row r="16" customFormat="false" ht="12.75" hidden="false" customHeight="false" outlineLevel="0" collapsed="false">
      <c r="A16" s="8" t="n">
        <v>4</v>
      </c>
      <c r="B16" s="8" t="n">
        <v>73</v>
      </c>
      <c r="C16" s="8" t="n">
        <v>66</v>
      </c>
      <c r="D16" s="26" t="n">
        <f aca="false">+F16/M16</f>
        <v>71.9090909090909</v>
      </c>
      <c r="E16" s="26" t="n">
        <f aca="false">(1050*61+1500*71)/(61+71)</f>
        <v>1292.04545454545</v>
      </c>
      <c r="F16" s="8" t="n">
        <v>1582</v>
      </c>
      <c r="G16" s="8" t="n">
        <f aca="false">18025+39231+35234+18759</f>
        <v>111249</v>
      </c>
      <c r="H16" s="8" t="n">
        <v>0</v>
      </c>
      <c r="I16" s="8" t="n">
        <f aca="false">1258+1+499</f>
        <v>1758</v>
      </c>
      <c r="J16" s="8" t="n">
        <v>17760</v>
      </c>
      <c r="K16" s="8" t="n">
        <v>18.7</v>
      </c>
      <c r="L16" s="8" t="n">
        <v>34</v>
      </c>
      <c r="M16" s="8" t="n">
        <v>22</v>
      </c>
      <c r="N16" s="11" t="n">
        <v>0</v>
      </c>
      <c r="O16" s="11"/>
    </row>
    <row r="17" s="16" customFormat="true" ht="13.5" hidden="false" customHeight="false" outlineLevel="0" collapsed="false">
      <c r="A17" s="12" t="n">
        <v>4</v>
      </c>
      <c r="B17" s="12" t="n">
        <v>73</v>
      </c>
      <c r="C17" s="12" t="n">
        <v>69</v>
      </c>
      <c r="D17" s="29" t="n">
        <f aca="false">+F17/M17</f>
        <v>114.409090909091</v>
      </c>
      <c r="E17" s="29" t="n">
        <v>2000</v>
      </c>
      <c r="F17" s="12" t="n">
        <v>2517</v>
      </c>
      <c r="G17" s="12" t="n">
        <f aca="false">16400+20239+35240+22680</f>
        <v>94559</v>
      </c>
      <c r="H17" s="12" t="n">
        <v>0</v>
      </c>
      <c r="I17" s="12" t="n">
        <f aca="false">2078+0+719</f>
        <v>2797</v>
      </c>
      <c r="J17" s="12" t="n">
        <v>16840</v>
      </c>
      <c r="K17" s="12" t="n">
        <v>18.75</v>
      </c>
      <c r="L17" s="12" t="n">
        <v>36</v>
      </c>
      <c r="M17" s="30" t="n">
        <v>22</v>
      </c>
      <c r="N17" s="31" t="n">
        <v>0</v>
      </c>
      <c r="O17" s="31"/>
    </row>
    <row r="18" customFormat="false" ht="12.75" hidden="false" customHeight="false" outlineLevel="0" collapsed="false">
      <c r="A18" s="4" t="n">
        <v>5</v>
      </c>
      <c r="B18" s="4" t="n">
        <v>73</v>
      </c>
      <c r="C18" s="23" t="n">
        <v>152</v>
      </c>
      <c r="D18" s="23" t="n">
        <f aca="false">+F18/M18</f>
        <v>78.2</v>
      </c>
      <c r="E18" s="23" t="n">
        <v>350</v>
      </c>
      <c r="F18" s="4" t="n">
        <v>1564</v>
      </c>
      <c r="G18" s="4" t="n">
        <f aca="false">20746+32934+23571</f>
        <v>77251</v>
      </c>
      <c r="H18" s="4"/>
      <c r="I18" s="4" t="n">
        <f aca="false">1525+6+207</f>
        <v>1738</v>
      </c>
      <c r="J18" s="4" t="n">
        <v>15160</v>
      </c>
      <c r="K18" s="4" t="n">
        <v>14.8</v>
      </c>
      <c r="L18" s="4" t="n">
        <v>35</v>
      </c>
      <c r="M18" s="4" t="n">
        <v>20</v>
      </c>
      <c r="N18" s="7"/>
      <c r="O18" s="7"/>
    </row>
    <row r="19" customFormat="false" ht="12.75" hidden="false" customHeight="false" outlineLevel="0" collapsed="false">
      <c r="A19" s="8" t="n">
        <v>5</v>
      </c>
      <c r="B19" s="8" t="n">
        <v>73</v>
      </c>
      <c r="C19" s="26" t="n">
        <v>161</v>
      </c>
      <c r="D19" s="26" t="n">
        <f aca="false">+F19/M19</f>
        <v>91.7222222222222</v>
      </c>
      <c r="E19" s="26" t="n">
        <v>700</v>
      </c>
      <c r="F19" s="8" t="n">
        <v>1651</v>
      </c>
      <c r="G19" s="8" t="n">
        <f aca="false">11261+25956+18855</f>
        <v>56072</v>
      </c>
      <c r="H19" s="8"/>
      <c r="I19" s="8" t="n">
        <f aca="false">1500+334</f>
        <v>1834</v>
      </c>
      <c r="J19" s="8" t="n">
        <v>15800</v>
      </c>
      <c r="K19" s="8" t="n">
        <v>11.6</v>
      </c>
      <c r="L19" s="8" t="n">
        <v>34</v>
      </c>
      <c r="M19" s="8" t="n">
        <v>18</v>
      </c>
      <c r="N19" s="11"/>
      <c r="O19" s="11"/>
    </row>
    <row r="20" customFormat="false" ht="12.75" hidden="false" customHeight="false" outlineLevel="0" collapsed="false">
      <c r="A20" s="8" t="n">
        <v>5</v>
      </c>
      <c r="B20" s="8" t="n">
        <v>73</v>
      </c>
      <c r="C20" s="26" t="n">
        <v>146</v>
      </c>
      <c r="D20" s="26" t="n">
        <f aca="false">+F20/M20</f>
        <v>118.1</v>
      </c>
      <c r="E20" s="26" t="n">
        <v>1350</v>
      </c>
      <c r="F20" s="8" t="n">
        <v>2362</v>
      </c>
      <c r="G20" s="8" t="n">
        <f aca="false">65284+35468+20198</f>
        <v>120950</v>
      </c>
      <c r="H20" s="8"/>
      <c r="I20" s="8" t="n">
        <f aca="false">1587+383+654</f>
        <v>2624</v>
      </c>
      <c r="J20" s="8" t="n">
        <v>15560</v>
      </c>
      <c r="K20" s="8" t="n">
        <v>14.5</v>
      </c>
      <c r="L20" s="8" t="n">
        <v>59</v>
      </c>
      <c r="M20" s="8" t="n">
        <v>20</v>
      </c>
      <c r="N20" s="11"/>
      <c r="O20" s="11"/>
    </row>
    <row r="21" s="16" customFormat="true" ht="13.5" hidden="false" customHeight="false" outlineLevel="0" collapsed="false">
      <c r="A21" s="12" t="n">
        <v>5</v>
      </c>
      <c r="B21" s="12" t="n">
        <v>73</v>
      </c>
      <c r="C21" s="12"/>
      <c r="D21" s="29" t="n">
        <f aca="false">+F21/M21</f>
        <v>99</v>
      </c>
      <c r="E21" s="29"/>
      <c r="F21" s="12" t="n">
        <v>1881</v>
      </c>
      <c r="G21" s="12" t="n">
        <f aca="false">37337+29998+147021</f>
        <v>214356</v>
      </c>
      <c r="H21" s="12"/>
      <c r="I21" s="12" t="n">
        <f aca="false">1391+390+309</f>
        <v>2090</v>
      </c>
      <c r="J21" s="12" t="n">
        <v>15200</v>
      </c>
      <c r="K21" s="12" t="n">
        <v>14.6</v>
      </c>
      <c r="L21" s="12" t="n">
        <v>59</v>
      </c>
      <c r="M21" s="12" t="n">
        <v>19</v>
      </c>
      <c r="N21" s="15"/>
      <c r="O21" s="15"/>
    </row>
    <row r="22" customFormat="false" ht="12.75" hidden="false" customHeight="false" outlineLevel="0" collapsed="false">
      <c r="A22" s="4" t="n">
        <v>6</v>
      </c>
      <c r="B22" s="4" t="n">
        <v>73</v>
      </c>
      <c r="C22" s="4" t="n">
        <f aca="false">(68+46)/2</f>
        <v>57</v>
      </c>
      <c r="D22" s="32" t="n">
        <f aca="false">+F22/M22</f>
        <v>86.7037037037037</v>
      </c>
      <c r="E22" s="23" t="n">
        <f aca="false">(1050*68+950*46)/(68+46)</f>
        <v>1009.64912280702</v>
      </c>
      <c r="F22" s="4" t="n">
        <v>2341</v>
      </c>
      <c r="G22" s="4" t="n">
        <f aca="false">26076+52042+32329</f>
        <v>110447</v>
      </c>
      <c r="H22" s="4"/>
      <c r="I22" s="4" t="n">
        <f aca="false">1639+389+573</f>
        <v>2601</v>
      </c>
      <c r="J22" s="4" t="n">
        <v>19760</v>
      </c>
      <c r="K22" s="4" t="n">
        <v>19.6</v>
      </c>
      <c r="L22" s="4" t="n">
        <v>37</v>
      </c>
      <c r="M22" s="4" t="n">
        <v>27</v>
      </c>
      <c r="N22" s="25"/>
      <c r="O22" s="25"/>
    </row>
    <row r="23" customFormat="false" ht="12.75" hidden="false" customHeight="false" outlineLevel="0" collapsed="false">
      <c r="A23" s="8" t="n">
        <v>6</v>
      </c>
      <c r="B23" s="8" t="n">
        <v>73</v>
      </c>
      <c r="C23" s="8" t="n">
        <f aca="false">(95+57)/2</f>
        <v>76</v>
      </c>
      <c r="D23" s="33" t="n">
        <f aca="false">+F23/M23</f>
        <v>58.3913043478261</v>
      </c>
      <c r="E23" s="26" t="n">
        <f aca="false">(800*95+57*1000)/(95+57)</f>
        <v>875</v>
      </c>
      <c r="F23" s="8" t="n">
        <v>1343</v>
      </c>
      <c r="G23" s="8" t="n">
        <f aca="false">88513+19413+38379</f>
        <v>146305</v>
      </c>
      <c r="H23" s="8"/>
      <c r="I23" s="8" t="n">
        <f aca="false">977+25+490</f>
        <v>1492</v>
      </c>
      <c r="J23" s="8" t="n">
        <v>18120</v>
      </c>
      <c r="K23" s="8" t="n">
        <v>15.1</v>
      </c>
      <c r="L23" s="8" t="n">
        <v>37</v>
      </c>
      <c r="M23" s="8" t="n">
        <v>23</v>
      </c>
      <c r="N23" s="28"/>
      <c r="O23" s="28"/>
    </row>
    <row r="24" customFormat="false" ht="12.75" hidden="false" customHeight="false" outlineLevel="0" collapsed="false">
      <c r="A24" s="8" t="n">
        <v>6</v>
      </c>
      <c r="B24" s="8" t="n">
        <v>73</v>
      </c>
      <c r="C24" s="8" t="n">
        <f aca="false">(107+93)/2</f>
        <v>100</v>
      </c>
      <c r="D24" s="33" t="n">
        <f aca="false">+F24/M24</f>
        <v>53.84</v>
      </c>
      <c r="E24" s="26" t="n">
        <f aca="false">(1050*107+800*93)/(107+93)</f>
        <v>933.75</v>
      </c>
      <c r="F24" s="8" t="n">
        <v>1346</v>
      </c>
      <c r="G24" s="8" t="n">
        <f aca="false">131407+28885+39712</f>
        <v>200004</v>
      </c>
      <c r="H24" s="8"/>
      <c r="I24" s="8" t="n">
        <f aca="false">1031+4+460</f>
        <v>1495</v>
      </c>
      <c r="J24" s="8" t="n">
        <v>18440</v>
      </c>
      <c r="K24" s="8" t="n">
        <v>15.45</v>
      </c>
      <c r="L24" s="8" t="n">
        <v>37</v>
      </c>
      <c r="M24" s="8" t="n">
        <v>25</v>
      </c>
      <c r="N24" s="28"/>
      <c r="O24" s="28"/>
    </row>
    <row r="25" s="16" customFormat="true" ht="13.5" hidden="false" customHeight="false" outlineLevel="0" collapsed="false">
      <c r="A25" s="12" t="n">
        <v>6</v>
      </c>
      <c r="B25" s="12" t="n">
        <v>73</v>
      </c>
      <c r="C25" s="12" t="n">
        <v>54</v>
      </c>
      <c r="D25" s="34" t="n">
        <f aca="false">+F25/M25</f>
        <v>54.3846153846154</v>
      </c>
      <c r="E25" s="29" t="n">
        <v>1100</v>
      </c>
      <c r="F25" s="12" t="n">
        <v>1414</v>
      </c>
      <c r="G25" s="12" t="n">
        <f aca="false">55298+5404+40661+9800</f>
        <v>111163</v>
      </c>
      <c r="H25" s="12"/>
      <c r="I25" s="12" t="n">
        <f aca="false">1163+408</f>
        <v>1571</v>
      </c>
      <c r="J25" s="12" t="n">
        <v>20120</v>
      </c>
      <c r="K25" s="12" t="n">
        <v>15.7</v>
      </c>
      <c r="L25" s="12" t="n">
        <v>37</v>
      </c>
      <c r="M25" s="12" t="n">
        <v>26</v>
      </c>
      <c r="N25" s="31"/>
      <c r="O25" s="31"/>
    </row>
    <row r="26" customFormat="false" ht="12.75" hidden="false" customHeight="false" outlineLevel="0" collapsed="false">
      <c r="A26" s="4" t="n">
        <v>7</v>
      </c>
      <c r="B26" s="4" t="n">
        <v>73</v>
      </c>
      <c r="C26" s="4" t="n">
        <v>60</v>
      </c>
      <c r="D26" s="35" t="n">
        <f aca="false">+F26/M26</f>
        <v>64.3636363636364</v>
      </c>
      <c r="E26" s="23" t="n">
        <v>1400</v>
      </c>
      <c r="F26" s="4" t="n">
        <v>1416</v>
      </c>
      <c r="G26" s="4" t="n">
        <f aca="false">22275+14876+45941+16380</f>
        <v>99472</v>
      </c>
      <c r="H26" s="4"/>
      <c r="I26" s="4" t="n">
        <f aca="false">1145+428</f>
        <v>1573</v>
      </c>
      <c r="J26" s="4" t="n">
        <v>21160</v>
      </c>
      <c r="K26" s="4" t="n">
        <v>16.95</v>
      </c>
      <c r="L26" s="4" t="n">
        <v>37</v>
      </c>
      <c r="M26" s="4" t="n">
        <v>22</v>
      </c>
      <c r="N26" s="25"/>
      <c r="O26" s="25"/>
    </row>
    <row r="27" customFormat="false" ht="12.75" hidden="false" customHeight="false" outlineLevel="0" collapsed="false">
      <c r="A27" s="8" t="n">
        <v>7</v>
      </c>
      <c r="B27" s="8" t="n">
        <v>73</v>
      </c>
      <c r="C27" s="8" t="n">
        <f aca="false">(75+93)/2</f>
        <v>84</v>
      </c>
      <c r="D27" s="36" t="n">
        <f aca="false">+F27/M27</f>
        <v>63.8636363636364</v>
      </c>
      <c r="E27" s="26" t="n">
        <f aca="false">(550*75+2030*93)/(75+93)</f>
        <v>1369.28571428571</v>
      </c>
      <c r="F27" s="8" t="n">
        <v>1405</v>
      </c>
      <c r="G27" s="8" t="n">
        <f aca="false">21324+37202+45642+15079</f>
        <v>119247</v>
      </c>
      <c r="H27" s="8"/>
      <c r="I27" s="8" t="n">
        <f aca="false">1132+429</f>
        <v>1561</v>
      </c>
      <c r="J27" s="8" t="n">
        <v>20440</v>
      </c>
      <c r="K27" s="8" t="n">
        <v>17.35</v>
      </c>
      <c r="L27" s="8" t="n">
        <v>37</v>
      </c>
      <c r="M27" s="8" t="n">
        <v>22</v>
      </c>
      <c r="N27" s="28"/>
      <c r="O27" s="28"/>
    </row>
    <row r="28" customFormat="false" ht="12.75" hidden="false" customHeight="false" outlineLevel="0" collapsed="false">
      <c r="A28" s="8" t="n">
        <v>7</v>
      </c>
      <c r="B28" s="8" t="n">
        <v>73</v>
      </c>
      <c r="C28" s="8" t="n">
        <v>93</v>
      </c>
      <c r="D28" s="36" t="n">
        <f aca="false">+F28/M28</f>
        <v>60.3636363636364</v>
      </c>
      <c r="E28" s="26" t="n">
        <v>11300</v>
      </c>
      <c r="F28" s="8" t="n">
        <v>1328</v>
      </c>
      <c r="G28" s="8" t="n">
        <f aca="false">27730+31607+122882+4113</f>
        <v>186332</v>
      </c>
      <c r="H28" s="8"/>
      <c r="I28" s="8" t="n">
        <f aca="false">1083+11+382</f>
        <v>1476</v>
      </c>
      <c r="J28" s="8" t="n">
        <v>18200</v>
      </c>
      <c r="K28" s="8" t="n">
        <v>15.4</v>
      </c>
      <c r="L28" s="8" t="n">
        <v>36</v>
      </c>
      <c r="M28" s="8" t="n">
        <v>22</v>
      </c>
      <c r="N28" s="28"/>
      <c r="O28" s="28"/>
    </row>
    <row r="29" s="16" customFormat="true" ht="13.5" hidden="false" customHeight="false" outlineLevel="0" collapsed="false">
      <c r="A29" s="12" t="n">
        <v>7</v>
      </c>
      <c r="B29" s="12" t="n">
        <v>73</v>
      </c>
      <c r="C29" s="29" t="n">
        <f aca="false">(61+16)/2</f>
        <v>38.5</v>
      </c>
      <c r="D29" s="37" t="n">
        <f aca="false">+F29/M29</f>
        <v>44.5</v>
      </c>
      <c r="E29" s="29" t="n">
        <f aca="false">(3500*61+2200*16)/(61+16)</f>
        <v>3229.87012987013</v>
      </c>
      <c r="F29" s="12" t="n">
        <v>979</v>
      </c>
      <c r="G29" s="12" t="n">
        <f aca="false">20927+32812+58144+8124</f>
        <v>120007</v>
      </c>
      <c r="H29" s="12"/>
      <c r="I29" s="12" t="n">
        <f aca="false">862+226</f>
        <v>1088</v>
      </c>
      <c r="J29" s="12" t="n">
        <v>16800</v>
      </c>
      <c r="K29" s="12" t="n">
        <v>13.3</v>
      </c>
      <c r="L29" s="12" t="n">
        <v>36</v>
      </c>
      <c r="M29" s="12" t="n">
        <v>22</v>
      </c>
      <c r="N29" s="31"/>
      <c r="O29" s="31"/>
    </row>
    <row r="30" customFormat="false" ht="12.75" hidden="false" customHeight="false" outlineLevel="0" collapsed="false">
      <c r="A30" s="4" t="n">
        <v>8</v>
      </c>
      <c r="B30" s="4" t="n">
        <v>73</v>
      </c>
      <c r="C30" s="4" t="n">
        <v>54</v>
      </c>
      <c r="D30" s="35" t="n">
        <f aca="false">+F30/M30</f>
        <v>51.2</v>
      </c>
      <c r="E30" s="23" t="n">
        <v>260</v>
      </c>
      <c r="F30" s="4" t="n">
        <v>1024</v>
      </c>
      <c r="G30" s="8" t="n">
        <f aca="false">25380+11980+58960+5597</f>
        <v>101917</v>
      </c>
      <c r="H30" s="8"/>
      <c r="I30" s="8" t="n">
        <v>1138</v>
      </c>
      <c r="J30" s="8" t="n">
        <v>14920</v>
      </c>
      <c r="K30" s="8" t="n">
        <v>11.1</v>
      </c>
      <c r="L30" s="8" t="n">
        <v>30</v>
      </c>
      <c r="M30" s="4" t="n">
        <v>20</v>
      </c>
      <c r="N30" s="4"/>
      <c r="O30" s="38"/>
    </row>
    <row r="31" customFormat="false" ht="12.75" hidden="false" customHeight="false" outlineLevel="0" collapsed="false">
      <c r="A31" s="8" t="n">
        <v>8</v>
      </c>
      <c r="B31" s="8" t="n">
        <v>73</v>
      </c>
      <c r="C31" s="8" t="n">
        <f aca="false">(50+84)/2</f>
        <v>67</v>
      </c>
      <c r="D31" s="36" t="n">
        <f aca="false">+F31/M31</f>
        <v>60.1</v>
      </c>
      <c r="E31" s="26" t="n">
        <f aca="false">(200*50+800*84)/(50+84)</f>
        <v>576.119402985075</v>
      </c>
      <c r="F31" s="8" t="n">
        <v>1202</v>
      </c>
      <c r="G31" s="8" t="n">
        <f aca="false">7837+22668+21373+5954</f>
        <v>57832</v>
      </c>
      <c r="H31" s="8"/>
      <c r="I31" s="8" t="n">
        <v>1335</v>
      </c>
      <c r="J31" s="8" t="n">
        <v>15440</v>
      </c>
      <c r="K31" s="8" t="n">
        <v>11</v>
      </c>
      <c r="L31" s="8" t="n">
        <v>30</v>
      </c>
      <c r="M31" s="8" t="n">
        <v>20</v>
      </c>
      <c r="N31" s="8"/>
      <c r="O31" s="39"/>
    </row>
    <row r="32" customFormat="false" ht="12.75" hidden="false" customHeight="false" outlineLevel="0" collapsed="false">
      <c r="A32" s="8" t="n">
        <v>8</v>
      </c>
      <c r="B32" s="8" t="n">
        <v>73</v>
      </c>
      <c r="C32" s="8" t="n">
        <v>49</v>
      </c>
      <c r="D32" s="36" t="n">
        <f aca="false">+F32/M32</f>
        <v>86.85</v>
      </c>
      <c r="E32" s="26" t="n">
        <v>650</v>
      </c>
      <c r="F32" s="8" t="n">
        <v>1737</v>
      </c>
      <c r="G32" s="8" t="n">
        <f aca="false">90846+29394+37900</f>
        <v>158140</v>
      </c>
      <c r="H32" s="8"/>
      <c r="I32" s="8" t="n">
        <v>1930</v>
      </c>
      <c r="J32" s="8" t="n">
        <v>1800</v>
      </c>
      <c r="K32" s="8" t="n">
        <v>12.1</v>
      </c>
      <c r="L32" s="8" t="n">
        <v>54</v>
      </c>
      <c r="M32" s="8" t="n">
        <v>20</v>
      </c>
      <c r="N32" s="8"/>
      <c r="O32" s="39"/>
    </row>
    <row r="33" s="16" customFormat="true" ht="13.5" hidden="false" customHeight="false" outlineLevel="0" collapsed="false">
      <c r="A33" s="12" t="n">
        <v>8</v>
      </c>
      <c r="B33" s="12" t="n">
        <v>73</v>
      </c>
      <c r="C33" s="12" t="n">
        <v>130</v>
      </c>
      <c r="D33" s="37" t="n">
        <f aca="false">+F33/M33</f>
        <v>138.571428571429</v>
      </c>
      <c r="E33" s="29" t="n">
        <v>900</v>
      </c>
      <c r="F33" s="12" t="n">
        <v>2910</v>
      </c>
      <c r="G33" s="12" t="n">
        <f aca="false">77868+30071+137736+1670</f>
        <v>247345</v>
      </c>
      <c r="H33" s="12"/>
      <c r="I33" s="12" t="n">
        <v>3233</v>
      </c>
      <c r="J33" s="12" t="n">
        <v>18320</v>
      </c>
      <c r="K33" s="12" t="n">
        <v>12.85</v>
      </c>
      <c r="L33" s="12" t="n">
        <v>44</v>
      </c>
      <c r="M33" s="12" t="n">
        <v>21</v>
      </c>
      <c r="N33" s="12"/>
      <c r="O33" s="40"/>
    </row>
    <row r="34" customFormat="false" ht="12.75" hidden="false" customHeight="false" outlineLevel="0" collapsed="false">
      <c r="A34" s="4" t="n">
        <v>9</v>
      </c>
      <c r="B34" s="4" t="n">
        <v>73</v>
      </c>
      <c r="C34" s="4" t="n">
        <v>87</v>
      </c>
      <c r="D34" s="35" t="n">
        <f aca="false">+F34/M34</f>
        <v>83.7142857142857</v>
      </c>
      <c r="E34" s="23" t="n">
        <v>1080</v>
      </c>
      <c r="F34" s="4" t="n">
        <v>1758</v>
      </c>
      <c r="G34" s="4" t="n">
        <f aca="false">24714+39823+179534</f>
        <v>244071</v>
      </c>
      <c r="H34" s="4"/>
      <c r="I34" s="4" t="n">
        <v>1923</v>
      </c>
      <c r="J34" s="4" t="n">
        <v>16760</v>
      </c>
      <c r="K34" s="4" t="n">
        <v>15.9</v>
      </c>
      <c r="L34" s="4" t="n">
        <v>33</v>
      </c>
      <c r="M34" s="4" t="n">
        <v>21</v>
      </c>
      <c r="N34" s="7"/>
      <c r="O34" s="7"/>
    </row>
    <row r="35" customFormat="false" ht="12.75" hidden="false" customHeight="false" outlineLevel="0" collapsed="false">
      <c r="A35" s="8" t="n">
        <v>9</v>
      </c>
      <c r="B35" s="8" t="n">
        <v>73</v>
      </c>
      <c r="C35" s="26" t="n">
        <f aca="false">(86+76+47)/3</f>
        <v>69.6666666666667</v>
      </c>
      <c r="D35" s="36" t="n">
        <f aca="false">+F35/M35</f>
        <v>175.733333333333</v>
      </c>
      <c r="E35" s="26" t="n">
        <f aca="false">(1500*86+800*76+1000*47)/(86+76+47)</f>
        <v>1133.01435406699</v>
      </c>
      <c r="F35" s="8" t="n">
        <v>2636</v>
      </c>
      <c r="G35" s="8" t="n">
        <f aca="false">32878+21605+28785</f>
        <v>83268</v>
      </c>
      <c r="H35" s="8"/>
      <c r="I35" s="8" t="n">
        <v>2929</v>
      </c>
      <c r="J35" s="8" t="n">
        <v>12840</v>
      </c>
      <c r="K35" s="8" t="n">
        <v>12.5</v>
      </c>
      <c r="L35" s="8" t="n">
        <v>31</v>
      </c>
      <c r="M35" s="8" t="n">
        <v>15</v>
      </c>
      <c r="N35" s="11"/>
      <c r="O35" s="11"/>
    </row>
    <row r="36" customFormat="false" ht="12.75" hidden="false" customHeight="false" outlineLevel="0" collapsed="false">
      <c r="A36" s="8" t="n">
        <v>9</v>
      </c>
      <c r="B36" s="8" t="n">
        <v>73</v>
      </c>
      <c r="C36" s="8" t="n">
        <v>53</v>
      </c>
      <c r="D36" s="36" t="n">
        <f aca="false">+F36/M36</f>
        <v>65.4761904761905</v>
      </c>
      <c r="E36" s="26" t="n">
        <v>2400</v>
      </c>
      <c r="F36" s="8" t="n">
        <v>1375</v>
      </c>
      <c r="G36" s="8" t="n">
        <f aca="false">51788+49935+56484</f>
        <v>158207</v>
      </c>
      <c r="H36" s="8"/>
      <c r="I36" s="8" t="n">
        <v>1528</v>
      </c>
      <c r="J36" s="8" t="n">
        <v>15200</v>
      </c>
      <c r="K36" s="8" t="n">
        <v>13.8</v>
      </c>
      <c r="L36" s="8" t="n">
        <v>31</v>
      </c>
      <c r="M36" s="8" t="n">
        <v>21</v>
      </c>
      <c r="N36" s="11"/>
      <c r="O36" s="11"/>
    </row>
    <row r="37" s="16" customFormat="true" ht="13.5" hidden="false" customHeight="false" outlineLevel="0" collapsed="false">
      <c r="A37" s="12" t="n">
        <v>9</v>
      </c>
      <c r="B37" s="12" t="n">
        <v>73</v>
      </c>
      <c r="C37" s="29" t="n">
        <f aca="false">(53+68)/2</f>
        <v>60.5</v>
      </c>
      <c r="D37" s="37" t="n">
        <f aca="false">+F37/M37</f>
        <v>60.8636363636364</v>
      </c>
      <c r="E37" s="29" t="n">
        <f aca="false">(800*53+1800*68)/(53+68)</f>
        <v>1361.98347107438</v>
      </c>
      <c r="F37" s="12" t="n">
        <v>1339</v>
      </c>
      <c r="G37" s="12" t="n">
        <f aca="false">57779+29844+97603</f>
        <v>185226</v>
      </c>
      <c r="H37" s="12"/>
      <c r="I37" s="12" t="n">
        <v>1488</v>
      </c>
      <c r="J37" s="12" t="n">
        <v>14960</v>
      </c>
      <c r="K37" s="12" t="n">
        <v>12.2</v>
      </c>
      <c r="L37" s="12" t="n">
        <v>31</v>
      </c>
      <c r="M37" s="12" t="n">
        <v>22</v>
      </c>
      <c r="N37" s="15"/>
      <c r="O37" s="15"/>
    </row>
    <row r="38" customFormat="false" ht="12.75" hidden="false" customHeight="false" outlineLevel="0" collapsed="false">
      <c r="A38" s="4" t="n">
        <v>10</v>
      </c>
      <c r="B38" s="4" t="n">
        <v>73</v>
      </c>
      <c r="C38" s="4" t="n">
        <v>39</v>
      </c>
      <c r="D38" s="41" t="n">
        <f aca="false">+F38/M38</f>
        <v>60.75</v>
      </c>
      <c r="E38" s="4" t="n">
        <v>500</v>
      </c>
      <c r="F38" s="4" t="n">
        <v>1215</v>
      </c>
      <c r="G38" s="4" t="n">
        <f aca="false">30158+23440+67494</f>
        <v>121092</v>
      </c>
      <c r="H38" s="4"/>
      <c r="I38" s="4" t="n">
        <v>1350</v>
      </c>
      <c r="J38" s="4" t="n">
        <v>15640</v>
      </c>
      <c r="K38" s="4" t="n">
        <v>12.9</v>
      </c>
      <c r="L38" s="4" t="n">
        <v>33</v>
      </c>
      <c r="M38" s="4" t="n">
        <v>20</v>
      </c>
      <c r="N38" s="7"/>
      <c r="O38" s="7"/>
    </row>
    <row r="39" customFormat="false" ht="12.75" hidden="false" customHeight="false" outlineLevel="0" collapsed="false">
      <c r="A39" s="8" t="n">
        <v>10</v>
      </c>
      <c r="B39" s="8" t="n">
        <v>73</v>
      </c>
      <c r="C39" s="8" t="n">
        <v>65</v>
      </c>
      <c r="D39" s="42" t="n">
        <f aca="false">+F39/M39</f>
        <v>61.5</v>
      </c>
      <c r="E39" s="8" t="n">
        <f aca="false">(800+1100)/2</f>
        <v>950</v>
      </c>
      <c r="F39" s="8" t="n">
        <v>1353</v>
      </c>
      <c r="G39" s="8" t="n">
        <f aca="false">51251+34921+77896</f>
        <v>164068</v>
      </c>
      <c r="H39" s="8"/>
      <c r="I39" s="8" t="n">
        <v>1503</v>
      </c>
      <c r="J39" s="8" t="n">
        <v>17760</v>
      </c>
      <c r="K39" s="8" t="n">
        <v>14.2</v>
      </c>
      <c r="L39" s="8" t="n">
        <v>33</v>
      </c>
      <c r="M39" s="8" t="n">
        <v>22</v>
      </c>
      <c r="N39" s="11"/>
      <c r="O39" s="11"/>
    </row>
    <row r="40" customFormat="false" ht="12.75" hidden="false" customHeight="false" outlineLevel="0" collapsed="false">
      <c r="A40" s="8" t="n">
        <v>10</v>
      </c>
      <c r="B40" s="8" t="n">
        <v>73</v>
      </c>
      <c r="C40" s="8"/>
      <c r="D40" s="42" t="n">
        <f aca="false">+F40/M40</f>
        <v>46.1428571428571</v>
      </c>
      <c r="E40" s="8" t="n">
        <v>2400</v>
      </c>
      <c r="F40" s="8" t="n">
        <v>969</v>
      </c>
      <c r="G40" s="8" t="n">
        <f aca="false">23409+12854+29562</f>
        <v>65825</v>
      </c>
      <c r="H40" s="8"/>
      <c r="I40" s="8" t="n">
        <v>1077</v>
      </c>
      <c r="J40" s="8" t="n">
        <v>17400</v>
      </c>
      <c r="K40" s="8" t="n">
        <v>11.45</v>
      </c>
      <c r="L40" s="8" t="n">
        <v>33</v>
      </c>
      <c r="M40" s="8" t="n">
        <v>21</v>
      </c>
      <c r="N40" s="11"/>
      <c r="O40" s="11"/>
    </row>
    <row r="41" s="16" customFormat="true" ht="13.5" hidden="false" customHeight="false" outlineLevel="0" collapsed="false">
      <c r="A41" s="12" t="n">
        <v>10</v>
      </c>
      <c r="B41" s="12" t="n">
        <v>73</v>
      </c>
      <c r="C41" s="12" t="n">
        <v>53</v>
      </c>
      <c r="D41" s="43" t="n">
        <f aca="false">+F41/M41</f>
        <v>40.9047619047619</v>
      </c>
      <c r="E41" s="12" t="n">
        <v>1330</v>
      </c>
      <c r="F41" s="12" t="n">
        <v>859</v>
      </c>
      <c r="G41" s="12" t="n">
        <f aca="false">26389+11730+32456</f>
        <v>70575</v>
      </c>
      <c r="H41" s="12"/>
      <c r="I41" s="12" t="n">
        <v>954</v>
      </c>
      <c r="J41" s="12" t="n">
        <v>13860</v>
      </c>
      <c r="K41" s="12" t="n">
        <v>11.85</v>
      </c>
      <c r="L41" s="12" t="n">
        <v>33</v>
      </c>
      <c r="M41" s="12" t="n">
        <v>21</v>
      </c>
      <c r="N41" s="15"/>
      <c r="O41" s="15"/>
    </row>
    <row r="42" customFormat="false" ht="12.75" hidden="false" customHeight="false" outlineLevel="0" collapsed="false">
      <c r="A42" s="4" t="n">
        <v>11</v>
      </c>
      <c r="B42" s="4" t="n">
        <v>73</v>
      </c>
      <c r="C42" s="4"/>
      <c r="D42" s="35" t="n">
        <f aca="false">+F42/M42</f>
        <v>26.7619047619048</v>
      </c>
      <c r="E42" s="6" t="n">
        <v>1390</v>
      </c>
      <c r="F42" s="4" t="n">
        <v>562</v>
      </c>
      <c r="G42" s="4" t="n">
        <f aca="false">21743+16574+42536</f>
        <v>80853</v>
      </c>
      <c r="H42" s="4"/>
      <c r="I42" s="4" t="n">
        <v>624</v>
      </c>
      <c r="J42" s="4" t="n">
        <v>13800</v>
      </c>
      <c r="K42" s="4" t="n">
        <v>9.1</v>
      </c>
      <c r="L42" s="4" t="n">
        <v>26</v>
      </c>
      <c r="M42" s="4" t="n">
        <v>21</v>
      </c>
      <c r="N42" s="4"/>
      <c r="O42" s="7"/>
    </row>
    <row r="43" customFormat="false" ht="12.75" hidden="false" customHeight="false" outlineLevel="0" collapsed="false">
      <c r="A43" s="8" t="n">
        <v>11</v>
      </c>
      <c r="B43" s="8" t="n">
        <v>73</v>
      </c>
      <c r="C43" s="8"/>
      <c r="D43" s="36" t="n">
        <f aca="false">+F43/M43</f>
        <v>29.7</v>
      </c>
      <c r="E43" s="10" t="n">
        <v>1600</v>
      </c>
      <c r="F43" s="8" t="n">
        <v>594</v>
      </c>
      <c r="G43" s="8" t="n">
        <f aca="false">18404+34427+53434</f>
        <v>106265</v>
      </c>
      <c r="H43" s="8"/>
      <c r="I43" s="8" t="n">
        <v>660</v>
      </c>
      <c r="J43" s="8" t="n">
        <v>12000</v>
      </c>
      <c r="K43" s="8" t="n">
        <v>8.6</v>
      </c>
      <c r="L43" s="8" t="n">
        <v>26</v>
      </c>
      <c r="M43" s="8" t="n">
        <v>20</v>
      </c>
      <c r="N43" s="8"/>
      <c r="O43" s="11"/>
    </row>
    <row r="44" customFormat="false" ht="12.75" hidden="false" customHeight="false" outlineLevel="0" collapsed="false">
      <c r="A44" s="8" t="n">
        <v>11</v>
      </c>
      <c r="B44" s="8" t="n">
        <v>73</v>
      </c>
      <c r="C44" s="8"/>
      <c r="D44" s="36"/>
      <c r="E44" s="10" t="n">
        <v>550</v>
      </c>
      <c r="F44" s="8"/>
      <c r="G44" s="8" t="n">
        <f aca="false">14530+23263+74721</f>
        <v>112514</v>
      </c>
      <c r="H44" s="8"/>
      <c r="I44" s="8" t="n">
        <f aca="false">9+154</f>
        <v>163</v>
      </c>
      <c r="J44" s="8" t="n">
        <v>10520</v>
      </c>
      <c r="K44" s="8" t="n">
        <v>8.6</v>
      </c>
      <c r="L44" s="8" t="n">
        <v>25</v>
      </c>
      <c r="M44" s="8" t="n">
        <v>22</v>
      </c>
      <c r="N44" s="8"/>
      <c r="O44" s="11"/>
    </row>
    <row r="45" s="16" customFormat="true" ht="13.5" hidden="false" customHeight="false" outlineLevel="0" collapsed="false">
      <c r="A45" s="12" t="n">
        <v>11</v>
      </c>
      <c r="B45" s="12" t="n">
        <v>73</v>
      </c>
      <c r="C45" s="12"/>
      <c r="D45" s="37"/>
      <c r="E45" s="44" t="n">
        <v>560</v>
      </c>
      <c r="F45" s="12"/>
      <c r="G45" s="12" t="n">
        <f aca="false">31708+7118+43503</f>
        <v>82329</v>
      </c>
      <c r="H45" s="12"/>
      <c r="I45" s="12" t="n">
        <f aca="false">84+188</f>
        <v>272</v>
      </c>
      <c r="J45" s="12" t="n">
        <v>12920</v>
      </c>
      <c r="K45" s="12" t="n">
        <v>7.7</v>
      </c>
      <c r="L45" s="12" t="n">
        <v>24</v>
      </c>
      <c r="M45" s="12" t="n">
        <v>18</v>
      </c>
      <c r="N45" s="12"/>
      <c r="O45" s="15"/>
    </row>
    <row r="46" customFormat="false" ht="12.75" hidden="false" customHeight="false" outlineLevel="0" collapsed="false">
      <c r="A46" s="4" t="n">
        <v>12</v>
      </c>
      <c r="B46" s="4" t="n">
        <v>73</v>
      </c>
      <c r="C46" s="4"/>
      <c r="D46" s="45"/>
      <c r="E46" s="6" t="n">
        <v>830</v>
      </c>
      <c r="F46" s="4"/>
      <c r="G46" s="4" t="n">
        <f aca="false">36942+27590+45242</f>
        <v>109774</v>
      </c>
      <c r="H46" s="4"/>
      <c r="I46" s="4" t="n">
        <f aca="false">192+30</f>
        <v>222</v>
      </c>
      <c r="J46" s="4" t="n">
        <v>14360</v>
      </c>
      <c r="K46" s="4" t="n">
        <v>10.9</v>
      </c>
      <c r="L46" s="4" t="n">
        <v>23</v>
      </c>
      <c r="M46" s="4" t="n">
        <v>22</v>
      </c>
      <c r="N46" s="7"/>
      <c r="O46" s="7"/>
    </row>
    <row r="47" customFormat="false" ht="12.75" hidden="false" customHeight="false" outlineLevel="0" collapsed="false">
      <c r="A47" s="8" t="n">
        <v>12</v>
      </c>
      <c r="B47" s="8" t="n">
        <v>73</v>
      </c>
      <c r="C47" s="8"/>
      <c r="D47" s="46"/>
      <c r="E47" s="10" t="n">
        <v>930</v>
      </c>
      <c r="F47" s="8"/>
      <c r="G47" s="8" t="n">
        <f aca="false">60417+24316+80016</f>
        <v>164749</v>
      </c>
      <c r="H47" s="8"/>
      <c r="I47" s="8" t="n">
        <v>231</v>
      </c>
      <c r="J47" s="8" t="n">
        <v>13680</v>
      </c>
      <c r="K47" s="8" t="n">
        <v>90.4</v>
      </c>
      <c r="L47" s="8" t="n">
        <v>23</v>
      </c>
      <c r="M47" s="8" t="n">
        <v>16</v>
      </c>
      <c r="N47" s="11"/>
      <c r="O47" s="11"/>
    </row>
    <row r="48" customFormat="false" ht="12.75" hidden="false" customHeight="false" outlineLevel="0" collapsed="false">
      <c r="A48" s="8" t="n">
        <v>12</v>
      </c>
      <c r="B48" s="8" t="n">
        <v>73</v>
      </c>
      <c r="C48" s="8"/>
      <c r="D48" s="46"/>
      <c r="E48" s="10" t="n">
        <v>650</v>
      </c>
      <c r="F48" s="8"/>
      <c r="G48" s="8" t="n">
        <f aca="false">109304+9408+64781+7312</f>
        <v>190805</v>
      </c>
      <c r="H48" s="8"/>
      <c r="I48" s="8" t="n">
        <f aca="false">39+267</f>
        <v>306</v>
      </c>
      <c r="J48" s="8" t="n">
        <v>18120</v>
      </c>
      <c r="K48" s="8" t="n">
        <v>14.4</v>
      </c>
      <c r="L48" s="8" t="n">
        <v>21</v>
      </c>
      <c r="M48" s="8" t="n">
        <v>21</v>
      </c>
      <c r="N48" s="11"/>
      <c r="O48" s="11"/>
    </row>
    <row r="49" s="16" customFormat="true" ht="13.5" hidden="false" customHeight="false" outlineLevel="0" collapsed="false">
      <c r="A49" s="12" t="n">
        <v>12</v>
      </c>
      <c r="B49" s="12" t="n">
        <v>73</v>
      </c>
      <c r="C49" s="12"/>
      <c r="D49" s="47"/>
      <c r="E49" s="44"/>
      <c r="F49" s="12"/>
      <c r="G49" s="12" t="n">
        <f aca="false">119127+14136+57460+2358</f>
        <v>193081</v>
      </c>
      <c r="H49" s="12"/>
      <c r="I49" s="12" t="n">
        <f aca="false">227</f>
        <v>227</v>
      </c>
      <c r="J49" s="12" t="n">
        <v>17040</v>
      </c>
      <c r="K49" s="12" t="n">
        <v>10.8</v>
      </c>
      <c r="L49" s="12" t="n">
        <v>21</v>
      </c>
      <c r="M49" s="12" t="n">
        <v>20</v>
      </c>
      <c r="N49" s="15"/>
      <c r="O49" s="15"/>
    </row>
    <row r="50" customFormat="false" ht="12.75" hidden="false" customHeight="false" outlineLevel="0" collapsed="false">
      <c r="A50" s="4" t="n">
        <v>13</v>
      </c>
      <c r="B50" s="4" t="n">
        <v>73</v>
      </c>
      <c r="C50" s="48"/>
      <c r="D50" s="48"/>
      <c r="E50" s="6" t="n">
        <v>500</v>
      </c>
      <c r="F50" s="4"/>
      <c r="G50" s="4" t="n">
        <f aca="false">23317+15697+102871</f>
        <v>141885</v>
      </c>
      <c r="H50" s="4"/>
      <c r="I50" s="4" t="n">
        <v>289</v>
      </c>
      <c r="J50" s="4" t="n">
        <v>19200</v>
      </c>
      <c r="K50" s="4" t="n">
        <v>11.45</v>
      </c>
      <c r="L50" s="4" t="n">
        <v>27</v>
      </c>
      <c r="M50" s="4" t="n">
        <v>25</v>
      </c>
      <c r="N50" s="4"/>
      <c r="O50" s="4"/>
    </row>
    <row r="51" customFormat="false" ht="12.75" hidden="false" customHeight="false" outlineLevel="0" collapsed="false">
      <c r="A51" s="8" t="n">
        <v>13</v>
      </c>
      <c r="B51" s="8" t="n">
        <v>73</v>
      </c>
      <c r="C51" s="49"/>
      <c r="D51" s="49"/>
      <c r="E51" s="10" t="n">
        <v>620</v>
      </c>
      <c r="F51" s="8"/>
      <c r="G51" s="8" t="n">
        <f aca="false">31259+35315+100667</f>
        <v>167241</v>
      </c>
      <c r="H51" s="8"/>
      <c r="I51" s="8" t="n">
        <v>240</v>
      </c>
      <c r="J51" s="8" t="n">
        <v>19120</v>
      </c>
      <c r="K51" s="8" t="n">
        <v>11.2</v>
      </c>
      <c r="L51" s="8" t="n">
        <v>27</v>
      </c>
      <c r="M51" s="8" t="n">
        <v>23</v>
      </c>
      <c r="N51" s="8"/>
      <c r="O51" s="8"/>
    </row>
    <row r="52" customFormat="false" ht="12.75" hidden="false" customHeight="false" outlineLevel="0" collapsed="false">
      <c r="A52" s="8" t="n">
        <v>13</v>
      </c>
      <c r="B52" s="8" t="n">
        <v>73</v>
      </c>
      <c r="C52" s="49"/>
      <c r="D52" s="49"/>
      <c r="E52" s="10" t="n">
        <v>1200</v>
      </c>
      <c r="F52" s="8"/>
      <c r="G52" s="8" t="n">
        <f aca="false">17797+36060+42907</f>
        <v>96764</v>
      </c>
      <c r="H52" s="8"/>
      <c r="I52" s="8" t="n">
        <v>205</v>
      </c>
      <c r="J52" s="8" t="n">
        <v>15440</v>
      </c>
      <c r="K52" s="8" t="n">
        <v>7.8</v>
      </c>
      <c r="L52" s="8" t="n">
        <v>27</v>
      </c>
      <c r="M52" s="8" t="n">
        <v>22</v>
      </c>
      <c r="N52" s="8"/>
      <c r="O52" s="8"/>
    </row>
    <row r="53" s="16" customFormat="true" ht="13.5" hidden="false" customHeight="false" outlineLevel="0" collapsed="false">
      <c r="A53" s="12" t="n">
        <v>13</v>
      </c>
      <c r="B53" s="12" t="n">
        <v>73</v>
      </c>
      <c r="C53" s="50"/>
      <c r="D53" s="50"/>
      <c r="E53" s="44" t="n">
        <v>200</v>
      </c>
      <c r="F53" s="12"/>
      <c r="G53" s="12" t="n">
        <f aca="false">30147+20703+76403</f>
        <v>127253</v>
      </c>
      <c r="H53" s="12"/>
      <c r="I53" s="12" t="n">
        <v>128</v>
      </c>
      <c r="J53" s="12" t="n">
        <v>16320</v>
      </c>
      <c r="K53" s="12" t="n">
        <v>9.2</v>
      </c>
      <c r="L53" s="12" t="n">
        <v>27</v>
      </c>
      <c r="M53" s="12" t="n">
        <v>21</v>
      </c>
      <c r="N53" s="12"/>
      <c r="O5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7:53:21Z</dcterms:created>
  <dc:creator>marcaffera</dc:creator>
  <dc:description/>
  <dc:language>en-US</dc:language>
  <cp:lastModifiedBy>marcaffera</cp:lastModifiedBy>
  <dcterms:modified xsi:type="dcterms:W3CDTF">2003-02-19T18:18:06Z</dcterms:modified>
  <cp:revision>0</cp:revision>
  <dc:subject/>
  <dc:title/>
</cp:coreProperties>
</file>