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paint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Gas</t>
  </si>
  <si>
    <t xml:space="preserve">Observ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0" width="5.28"/>
    <col collapsed="false" customWidth="true" hidden="false" outlineLevel="0" max="12" min="12" style="0" width="7.42"/>
    <col collapsed="false" customWidth="true" hidden="false" outlineLevel="0" max="13" min="13" style="0" width="9.7"/>
    <col collapsed="false" customWidth="true" hidden="false" outlineLevel="0" max="14" min="14" style="0" width="3.99"/>
    <col collapsed="false" customWidth="true" hidden="false" outlineLevel="0" max="15" min="15" style="0" width="12.85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4" t="n">
        <v>1</v>
      </c>
      <c r="B2" s="4" t="n">
        <v>62</v>
      </c>
      <c r="C2" s="5" t="n">
        <v>1.81818181818182</v>
      </c>
      <c r="D2" s="6" t="n">
        <f aca="false">+F2/M2</f>
        <v>1.81818181818182</v>
      </c>
      <c r="E2" s="7"/>
      <c r="F2" s="8" t="n">
        <v>40</v>
      </c>
      <c r="G2" s="4" t="n">
        <f aca="false">59300+61600+78600</f>
        <v>199500</v>
      </c>
      <c r="H2" s="4" t="n">
        <f aca="false">568</f>
        <v>568</v>
      </c>
      <c r="I2" s="4" t="n">
        <v>550</v>
      </c>
      <c r="J2" s="4" t="n">
        <v>67050</v>
      </c>
      <c r="K2" s="4"/>
      <c r="L2" s="4" t="n">
        <f aca="false">23+53+20</f>
        <v>96</v>
      </c>
      <c r="M2" s="8" t="n">
        <v>22</v>
      </c>
      <c r="N2" s="9" t="n">
        <v>0</v>
      </c>
      <c r="O2" s="9"/>
    </row>
    <row r="3" customFormat="false" ht="12.75" hidden="false" customHeight="false" outlineLevel="0" collapsed="false">
      <c r="A3" s="10" t="n">
        <v>1</v>
      </c>
      <c r="B3" s="10" t="n">
        <v>62</v>
      </c>
      <c r="C3" s="11" t="n">
        <v>3.82</v>
      </c>
      <c r="D3" s="11" t="n">
        <f aca="false">+F3/M3</f>
        <v>3.61904761904762</v>
      </c>
      <c r="E3" s="4" t="n">
        <v>340</v>
      </c>
      <c r="F3" s="12" t="n">
        <v>76</v>
      </c>
      <c r="G3" s="10" t="n">
        <f aca="false">30400+47100+55800</f>
        <v>133300</v>
      </c>
      <c r="H3" s="10" t="n">
        <v>426</v>
      </c>
      <c r="I3" s="10" t="n">
        <v>462</v>
      </c>
      <c r="J3" s="10" t="n">
        <v>73950</v>
      </c>
      <c r="K3" s="10"/>
      <c r="L3" s="10" t="n">
        <f aca="false">23+56+11+12</f>
        <v>102</v>
      </c>
      <c r="M3" s="12" t="n">
        <v>21</v>
      </c>
      <c r="N3" s="13" t="n">
        <v>0</v>
      </c>
      <c r="O3" s="13"/>
    </row>
    <row r="4" customFormat="false" ht="12.75" hidden="false" customHeight="false" outlineLevel="0" collapsed="false">
      <c r="A4" s="10" t="n">
        <v>1</v>
      </c>
      <c r="B4" s="10" t="n">
        <v>62</v>
      </c>
      <c r="C4" s="14" t="n">
        <v>1.45</v>
      </c>
      <c r="D4" s="14" t="n">
        <f aca="false">+F4/M4</f>
        <v>1.27272727272727</v>
      </c>
      <c r="E4" s="10" t="n">
        <v>860</v>
      </c>
      <c r="F4" s="12" t="n">
        <v>28</v>
      </c>
      <c r="G4" s="10" t="n">
        <f aca="false">32800+49600+59000</f>
        <v>141400</v>
      </c>
      <c r="H4" s="10" t="n">
        <v>343</v>
      </c>
      <c r="I4" s="10" t="n">
        <v>440</v>
      </c>
      <c r="J4" s="10" t="n">
        <v>55800</v>
      </c>
      <c r="K4" s="10"/>
      <c r="L4" s="10" t="n">
        <f aca="false">23+59+12+13</f>
        <v>107</v>
      </c>
      <c r="M4" s="12" t="n">
        <v>22</v>
      </c>
      <c r="N4" s="13" t="n">
        <v>0</v>
      </c>
      <c r="O4" s="13"/>
    </row>
    <row r="5" s="19" customFormat="true" ht="13.5" hidden="false" customHeight="false" outlineLevel="0" collapsed="false">
      <c r="A5" s="15" t="n">
        <v>1</v>
      </c>
      <c r="B5" s="15" t="n">
        <v>62</v>
      </c>
      <c r="C5" s="16" t="n">
        <v>1.45</v>
      </c>
      <c r="D5" s="16" t="n">
        <f aca="false">+F5/M5</f>
        <v>2.21739130434783</v>
      </c>
      <c r="E5" s="15" t="n">
        <v>760</v>
      </c>
      <c r="F5" s="17" t="n">
        <v>51</v>
      </c>
      <c r="G5" s="15" t="n">
        <f aca="false">65300+53600+72200</f>
        <v>191100</v>
      </c>
      <c r="H5" s="15"/>
      <c r="I5" s="15" t="n">
        <v>506</v>
      </c>
      <c r="J5" s="15" t="n">
        <v>66150</v>
      </c>
      <c r="K5" s="15"/>
      <c r="L5" s="15" t="n">
        <f aca="false">23+58+12+13</f>
        <v>106</v>
      </c>
      <c r="M5" s="17" t="n">
        <v>23</v>
      </c>
      <c r="N5" s="18" t="n">
        <v>0</v>
      </c>
      <c r="O5" s="18"/>
    </row>
    <row r="6" customFormat="false" ht="12.75" hidden="false" customHeight="false" outlineLevel="0" collapsed="false">
      <c r="A6" s="4" t="n">
        <v>2</v>
      </c>
      <c r="B6" s="4" t="n">
        <v>62</v>
      </c>
      <c r="C6" s="11" t="n">
        <f aca="false">24*0.36</f>
        <v>8.64</v>
      </c>
      <c r="D6" s="11" t="n">
        <f aca="false">+F6/M6</f>
        <v>0.2</v>
      </c>
      <c r="E6" s="4" t="n">
        <v>760</v>
      </c>
      <c r="F6" s="8" t="n">
        <v>4</v>
      </c>
      <c r="G6" s="4" t="n">
        <f aca="false">160581+31468+158698</f>
        <v>350747</v>
      </c>
      <c r="H6" s="4" t="n">
        <f aca="false">367+221</f>
        <v>588</v>
      </c>
      <c r="I6" s="4" t="n">
        <v>420</v>
      </c>
      <c r="J6" s="4" t="n">
        <v>63600</v>
      </c>
      <c r="K6" s="4" t="n">
        <v>0.8</v>
      </c>
      <c r="L6" s="4" t="n">
        <f aca="false">23+58+12+13</f>
        <v>106</v>
      </c>
      <c r="M6" s="8" t="n">
        <v>20</v>
      </c>
      <c r="N6" s="9"/>
      <c r="O6" s="9"/>
    </row>
    <row r="7" customFormat="false" ht="12.75" hidden="false" customHeight="false" outlineLevel="0" collapsed="false">
      <c r="A7" s="10" t="n">
        <v>2</v>
      </c>
      <c r="B7" s="10" t="n">
        <v>62</v>
      </c>
      <c r="C7" s="14" t="n">
        <f aca="false">24*3.45</f>
        <v>82.8</v>
      </c>
      <c r="D7" s="14" t="n">
        <f aca="false">+F7/M7</f>
        <v>1.72727272727273</v>
      </c>
      <c r="E7" s="10" t="n">
        <v>420</v>
      </c>
      <c r="F7" s="12" t="n">
        <v>38</v>
      </c>
      <c r="G7" s="10" t="n">
        <f aca="false">150279+31469+23130</f>
        <v>204878</v>
      </c>
      <c r="H7" s="10" t="n">
        <f aca="false">339+221</f>
        <v>560</v>
      </c>
      <c r="I7" s="10" t="n">
        <v>440</v>
      </c>
      <c r="J7" s="10" t="n">
        <v>54600</v>
      </c>
      <c r="K7" s="10" t="n">
        <v>0.8</v>
      </c>
      <c r="L7" s="10" t="n">
        <f aca="false">23+60+15+7</f>
        <v>105</v>
      </c>
      <c r="M7" s="12" t="n">
        <v>22</v>
      </c>
      <c r="N7" s="13"/>
      <c r="O7" s="13"/>
    </row>
    <row r="8" customFormat="false" ht="12.75" hidden="false" customHeight="false" outlineLevel="0" collapsed="false">
      <c r="A8" s="10" t="n">
        <v>2</v>
      </c>
      <c r="B8" s="10" t="n">
        <v>62</v>
      </c>
      <c r="C8" s="14" t="n">
        <f aca="false">24*2.18</f>
        <v>52.32</v>
      </c>
      <c r="D8" s="14" t="n">
        <f aca="false">+F8/M8</f>
        <v>1.2</v>
      </c>
      <c r="E8" s="10" t="n">
        <v>370</v>
      </c>
      <c r="F8" s="12" t="n">
        <v>24</v>
      </c>
      <c r="G8" s="10" t="n">
        <f aca="false">164500+29622+310214</f>
        <v>504336</v>
      </c>
      <c r="H8" s="10" t="n">
        <f aca="false">400+221</f>
        <v>621</v>
      </c>
      <c r="I8" s="10" t="n">
        <v>410</v>
      </c>
      <c r="J8" s="10" t="n">
        <v>69300</v>
      </c>
      <c r="K8" s="10" t="n">
        <v>1.6</v>
      </c>
      <c r="L8" s="10" t="n">
        <f aca="false">23+65+15+9</f>
        <v>112</v>
      </c>
      <c r="M8" s="12" t="n">
        <v>20</v>
      </c>
      <c r="N8" s="13"/>
      <c r="O8" s="13"/>
    </row>
    <row r="9" s="19" customFormat="true" ht="13.5" hidden="false" customHeight="false" outlineLevel="0" collapsed="false">
      <c r="A9" s="15" t="n">
        <v>2</v>
      </c>
      <c r="B9" s="15" t="n">
        <v>62</v>
      </c>
      <c r="C9" s="16" t="n">
        <f aca="false">24*2.18</f>
        <v>52.32</v>
      </c>
      <c r="D9" s="16" t="n">
        <f aca="false">+F9/M9</f>
        <v>1.2</v>
      </c>
      <c r="E9" s="15" t="n">
        <v>1460</v>
      </c>
      <c r="F9" s="17" t="n">
        <v>24</v>
      </c>
      <c r="G9" s="15" t="n">
        <f aca="false">203124+30252+276752</f>
        <v>510128</v>
      </c>
      <c r="H9" s="15"/>
      <c r="I9" s="15" t="n">
        <v>420</v>
      </c>
      <c r="J9" s="15" t="n">
        <v>73050</v>
      </c>
      <c r="K9" s="15" t="n">
        <v>0.8</v>
      </c>
      <c r="L9" s="15" t="n">
        <f aca="false">24+66+15+9</f>
        <v>114</v>
      </c>
      <c r="M9" s="17" t="n">
        <v>20</v>
      </c>
      <c r="N9" s="18"/>
      <c r="O9" s="18"/>
    </row>
    <row r="10" customFormat="false" ht="12.75" hidden="false" customHeight="false" outlineLevel="0" collapsed="false">
      <c r="A10" s="4" t="n">
        <v>3</v>
      </c>
      <c r="B10" s="4" t="n">
        <v>62</v>
      </c>
      <c r="C10" s="11" t="n">
        <v>1.27</v>
      </c>
      <c r="D10" s="11" t="n">
        <f aca="false">+F10/M10</f>
        <v>1.90909090909091</v>
      </c>
      <c r="E10" s="4" t="n">
        <v>2350</v>
      </c>
      <c r="F10" s="8" t="n">
        <v>42</v>
      </c>
      <c r="G10" s="4" t="n">
        <f aca="false">281200+33490+359480</f>
        <v>674170</v>
      </c>
      <c r="H10" s="4" t="n">
        <f aca="false">379+221</f>
        <v>600</v>
      </c>
      <c r="I10" s="4" t="n">
        <v>420</v>
      </c>
      <c r="J10" s="4" t="n">
        <v>77100</v>
      </c>
      <c r="K10" s="4" t="n">
        <v>0.8</v>
      </c>
      <c r="L10" s="4" t="n">
        <f aca="false">28+66+19</f>
        <v>113</v>
      </c>
      <c r="M10" s="8" t="n">
        <v>22</v>
      </c>
      <c r="N10" s="9"/>
      <c r="O10" s="9"/>
    </row>
    <row r="11" customFormat="false" ht="12.75" hidden="false" customHeight="false" outlineLevel="0" collapsed="false">
      <c r="A11" s="10" t="n">
        <v>3</v>
      </c>
      <c r="B11" s="10" t="n">
        <v>62</v>
      </c>
      <c r="C11" s="14" t="n">
        <v>1.1</v>
      </c>
      <c r="D11" s="14" t="n">
        <f aca="false">+F11/M11</f>
        <v>0.909090909090909</v>
      </c>
      <c r="E11" s="10" t="n">
        <v>4330</v>
      </c>
      <c r="F11" s="12" t="n">
        <v>20</v>
      </c>
      <c r="G11" s="10" t="n">
        <f aca="false">178700+17780+197785</f>
        <v>394265</v>
      </c>
      <c r="H11" s="10" t="n">
        <f aca="false">347+221</f>
        <v>568</v>
      </c>
      <c r="I11" s="10" t="n">
        <v>320</v>
      </c>
      <c r="J11" s="10" t="n">
        <v>85050</v>
      </c>
      <c r="K11" s="10" t="n">
        <v>1.4</v>
      </c>
      <c r="L11" s="10" t="n">
        <f aca="false">29+68+19</f>
        <v>116</v>
      </c>
      <c r="M11" s="12" t="n">
        <v>22</v>
      </c>
      <c r="N11" s="13"/>
      <c r="O11" s="13"/>
    </row>
    <row r="12" customFormat="false" ht="12.75" hidden="false" customHeight="false" outlineLevel="0" collapsed="false">
      <c r="A12" s="10" t="n">
        <v>3</v>
      </c>
      <c r="B12" s="10" t="n">
        <v>62</v>
      </c>
      <c r="C12" s="14" t="n">
        <v>1.1</v>
      </c>
      <c r="D12" s="14" t="n">
        <f aca="false">+F12/M12</f>
        <v>1.3</v>
      </c>
      <c r="E12" s="10" t="n">
        <v>2460</v>
      </c>
      <c r="F12" s="12" t="n">
        <v>26</v>
      </c>
      <c r="G12" s="10" t="n">
        <f aca="false">227000+35840+232216</f>
        <v>495056</v>
      </c>
      <c r="H12" s="10" t="n">
        <f aca="false">414+221</f>
        <v>635</v>
      </c>
      <c r="I12" s="10" t="n">
        <v>400</v>
      </c>
      <c r="J12" s="10" t="n">
        <v>119700</v>
      </c>
      <c r="K12" s="10" t="n">
        <v>0.8</v>
      </c>
      <c r="L12" s="10" t="n">
        <f aca="false">29+69+19</f>
        <v>117</v>
      </c>
      <c r="M12" s="12" t="n">
        <v>20</v>
      </c>
      <c r="N12" s="13"/>
      <c r="O12" s="13"/>
    </row>
    <row r="13" s="19" customFormat="true" ht="13.5" hidden="false" customHeight="false" outlineLevel="0" collapsed="false">
      <c r="A13" s="15" t="n">
        <v>3</v>
      </c>
      <c r="B13" s="15" t="n">
        <v>62</v>
      </c>
      <c r="C13" s="16" t="n">
        <v>0.18</v>
      </c>
      <c r="D13" s="16" t="n">
        <f aca="false">+F13/M13</f>
        <v>0.0952380952380952</v>
      </c>
      <c r="E13" s="15" t="n">
        <v>1967</v>
      </c>
      <c r="F13" s="17" t="n">
        <v>2</v>
      </c>
      <c r="G13" s="15" t="n">
        <f aca="false">205400+22540+184851</f>
        <v>412791</v>
      </c>
      <c r="H13" s="15"/>
      <c r="I13" s="15" t="n">
        <v>410</v>
      </c>
      <c r="J13" s="15" t="n">
        <v>122850</v>
      </c>
      <c r="K13" s="15" t="n">
        <v>0.8</v>
      </c>
      <c r="L13" s="15" t="n">
        <f aca="false">30+69+19</f>
        <v>118</v>
      </c>
      <c r="M13" s="17" t="n">
        <v>21</v>
      </c>
      <c r="N13" s="18"/>
      <c r="O13" s="18"/>
    </row>
    <row r="14" customFormat="false" ht="12.75" hidden="false" customHeight="false" outlineLevel="0" collapsed="false">
      <c r="A14" s="4" t="n">
        <v>4</v>
      </c>
      <c r="B14" s="4" t="n">
        <v>62</v>
      </c>
      <c r="C14" s="20" t="n">
        <v>2.55</v>
      </c>
      <c r="D14" s="11" t="n">
        <f aca="false">+F14/M14</f>
        <v>3.18181818181818</v>
      </c>
      <c r="E14" s="8" t="n">
        <v>2800</v>
      </c>
      <c r="F14" s="8" t="n">
        <v>70</v>
      </c>
      <c r="G14" s="10" t="n">
        <f aca="false">220100+44510+21411</f>
        <v>286021</v>
      </c>
      <c r="H14" s="10" t="n">
        <f aca="false">432+221</f>
        <v>653</v>
      </c>
      <c r="I14" s="10" t="n">
        <v>400</v>
      </c>
      <c r="J14" s="10" t="n">
        <v>141750</v>
      </c>
      <c r="K14" s="10" t="n">
        <v>0.8</v>
      </c>
      <c r="L14" s="10" t="n">
        <f aca="false">30+68+19</f>
        <v>117</v>
      </c>
      <c r="M14" s="8" t="n">
        <v>22</v>
      </c>
      <c r="N14" s="9"/>
      <c r="O14" s="9"/>
    </row>
    <row r="15" customFormat="false" ht="12.75" hidden="false" customHeight="false" outlineLevel="0" collapsed="false">
      <c r="A15" s="10" t="n">
        <v>4</v>
      </c>
      <c r="B15" s="10" t="n">
        <v>62</v>
      </c>
      <c r="C15" s="21" t="n">
        <v>1.46</v>
      </c>
      <c r="D15" s="14" t="n">
        <f aca="false">+F15/M15</f>
        <v>0.727272727272727</v>
      </c>
      <c r="E15" s="12" t="n">
        <v>1250</v>
      </c>
      <c r="F15" s="12" t="n">
        <v>16</v>
      </c>
      <c r="G15" s="10" t="n">
        <f aca="false">209600+46404</f>
        <v>256004</v>
      </c>
      <c r="H15" s="10" t="n">
        <f aca="false">443+221</f>
        <v>664</v>
      </c>
      <c r="I15" s="10" t="n">
        <v>360</v>
      </c>
      <c r="J15" s="10" t="n">
        <v>121275</v>
      </c>
      <c r="K15" s="10" t="n">
        <v>0.8</v>
      </c>
      <c r="L15" s="10" t="n">
        <v>117</v>
      </c>
      <c r="M15" s="12" t="n">
        <v>22</v>
      </c>
      <c r="N15" s="13"/>
      <c r="O15" s="13"/>
    </row>
    <row r="16" customFormat="false" ht="12.75" hidden="false" customHeight="false" outlineLevel="0" collapsed="false">
      <c r="A16" s="10" t="n">
        <v>4</v>
      </c>
      <c r="B16" s="10" t="n">
        <v>62</v>
      </c>
      <c r="C16" s="21" t="n">
        <v>2.18</v>
      </c>
      <c r="D16" s="14" t="n">
        <f aca="false">+F16/M16</f>
        <v>2.6</v>
      </c>
      <c r="E16" s="12" t="n">
        <v>770</v>
      </c>
      <c r="F16" s="12" t="n">
        <v>52</v>
      </c>
      <c r="G16" s="10" t="n">
        <f aca="false">230500+74668+161800</f>
        <v>466968</v>
      </c>
      <c r="H16" s="10" t="n">
        <f aca="false">371+221</f>
        <v>592</v>
      </c>
      <c r="I16" s="10" t="n">
        <v>390</v>
      </c>
      <c r="J16" s="10" t="n">
        <v>137025</v>
      </c>
      <c r="K16" s="10" t="n">
        <v>1.6</v>
      </c>
      <c r="L16" s="10" t="n">
        <v>117</v>
      </c>
      <c r="M16" s="12" t="n">
        <v>20</v>
      </c>
      <c r="N16" s="13"/>
      <c r="O16" s="13"/>
    </row>
    <row r="17" s="19" customFormat="true" ht="13.5" hidden="false" customHeight="false" outlineLevel="0" collapsed="false">
      <c r="A17" s="15" t="n">
        <v>4</v>
      </c>
      <c r="B17" s="15" t="n">
        <v>62</v>
      </c>
      <c r="C17" s="22" t="n">
        <v>2.55</v>
      </c>
      <c r="D17" s="16" t="n">
        <f aca="false">+F17/M17</f>
        <v>3.04761904761905</v>
      </c>
      <c r="E17" s="17" t="n">
        <v>810</v>
      </c>
      <c r="F17" s="17" t="n">
        <v>64</v>
      </c>
      <c r="G17" s="15" t="n">
        <f aca="false">258000+31271+278910</f>
        <v>568181</v>
      </c>
      <c r="H17" s="15"/>
      <c r="I17" s="15" t="n">
        <v>410</v>
      </c>
      <c r="J17" s="15" t="n">
        <v>97650</v>
      </c>
      <c r="K17" s="15" t="n">
        <v>1.6</v>
      </c>
      <c r="L17" s="15" t="n">
        <f aca="false">30+64+19</f>
        <v>113</v>
      </c>
      <c r="M17" s="17" t="n">
        <v>21</v>
      </c>
      <c r="N17" s="18"/>
      <c r="O17" s="18"/>
    </row>
    <row r="18" customFormat="false" ht="12.75" hidden="false" customHeight="false" outlineLevel="0" collapsed="false">
      <c r="A18" s="10" t="n">
        <v>5</v>
      </c>
      <c r="B18" s="10" t="n">
        <v>62</v>
      </c>
      <c r="C18" s="21" t="n">
        <v>3.63</v>
      </c>
      <c r="D18" s="14" t="n">
        <f aca="false">+F18/M18</f>
        <v>2</v>
      </c>
      <c r="E18" s="23" t="n">
        <f aca="false">(5540+820+830)/3</f>
        <v>2396.66666666667</v>
      </c>
      <c r="F18" s="12" t="n">
        <v>40</v>
      </c>
      <c r="G18" s="10" t="n">
        <f aca="false">334006+17343+268720</f>
        <v>620069</v>
      </c>
      <c r="H18" s="10" t="n">
        <f aca="false">350+221</f>
        <v>571</v>
      </c>
      <c r="I18" s="10" t="n">
        <v>530</v>
      </c>
      <c r="J18" s="10" t="n">
        <v>92925</v>
      </c>
      <c r="K18" s="10" t="n">
        <v>1.2</v>
      </c>
      <c r="L18" s="10" t="n">
        <f aca="false">30+65+13+6</f>
        <v>114</v>
      </c>
      <c r="M18" s="12" t="n">
        <v>20</v>
      </c>
      <c r="N18" s="13"/>
      <c r="O18" s="13"/>
    </row>
    <row r="19" customFormat="false" ht="12.75" hidden="false" customHeight="false" outlineLevel="0" collapsed="false">
      <c r="A19" s="10" t="n">
        <v>5</v>
      </c>
      <c r="B19" s="10" t="n">
        <v>62</v>
      </c>
      <c r="C19" s="21" t="n">
        <f aca="false">(3.8+1.5)/2</f>
        <v>2.65</v>
      </c>
      <c r="D19" s="14" t="n">
        <f aca="false">+F19/M19</f>
        <v>2.9</v>
      </c>
      <c r="E19" s="24" t="n">
        <f aca="false">(760+1060+560+460+600)/5</f>
        <v>688</v>
      </c>
      <c r="F19" s="12" t="n">
        <v>58</v>
      </c>
      <c r="G19" s="10" t="n">
        <f aca="false">250300+41715+89542</f>
        <v>381557</v>
      </c>
      <c r="H19" s="10" t="n">
        <f aca="false">421+221</f>
        <v>642</v>
      </c>
      <c r="I19" s="10" t="n">
        <v>480</v>
      </c>
      <c r="J19" s="10" t="n">
        <v>94500</v>
      </c>
      <c r="K19" s="10" t="n">
        <v>0.8</v>
      </c>
      <c r="L19" s="10" t="n">
        <f aca="false">30+65+13+6</f>
        <v>114</v>
      </c>
      <c r="M19" s="12" t="n">
        <v>20</v>
      </c>
      <c r="N19" s="13"/>
      <c r="O19" s="13"/>
    </row>
    <row r="20" customFormat="false" ht="12.75" hidden="false" customHeight="false" outlineLevel="0" collapsed="false">
      <c r="A20" s="10" t="n">
        <v>5</v>
      </c>
      <c r="B20" s="10" t="n">
        <v>62</v>
      </c>
      <c r="C20" s="21" t="n">
        <v>1.1</v>
      </c>
      <c r="D20" s="14" t="n">
        <f aca="false">+F20/M20</f>
        <v>1.77777777777778</v>
      </c>
      <c r="E20" s="24" t="n">
        <v>284</v>
      </c>
      <c r="F20" s="12" t="n">
        <v>32</v>
      </c>
      <c r="G20" s="10" t="n">
        <f aca="false">259364+30704</f>
        <v>290068</v>
      </c>
      <c r="H20" s="10" t="n">
        <f aca="false">333+221</f>
        <v>554</v>
      </c>
      <c r="I20" s="10" t="n">
        <v>480</v>
      </c>
      <c r="J20" s="10" t="n">
        <v>91350</v>
      </c>
      <c r="K20" s="10" t="n">
        <v>1</v>
      </c>
      <c r="L20" s="10" t="n">
        <f aca="false">30+65+13+6</f>
        <v>114</v>
      </c>
      <c r="M20" s="12" t="n">
        <v>18</v>
      </c>
      <c r="N20" s="13"/>
      <c r="O20" s="13"/>
    </row>
    <row r="21" s="19" customFormat="true" ht="13.5" hidden="false" customHeight="false" outlineLevel="0" collapsed="false">
      <c r="A21" s="15" t="n">
        <v>5</v>
      </c>
      <c r="B21" s="15" t="n">
        <v>62</v>
      </c>
      <c r="C21" s="22" t="n">
        <v>0.7</v>
      </c>
      <c r="D21" s="16" t="n">
        <f aca="false">+F21/M21</f>
        <v>1.2</v>
      </c>
      <c r="E21" s="25" t="n">
        <v>470</v>
      </c>
      <c r="F21" s="17" t="n">
        <v>24</v>
      </c>
      <c r="G21" s="15" t="n">
        <f aca="false">244480+28611+43046</f>
        <v>316137</v>
      </c>
      <c r="H21" s="15"/>
      <c r="I21" s="15" t="n">
        <v>420</v>
      </c>
      <c r="J21" s="15" t="n">
        <v>81900</v>
      </c>
      <c r="K21" s="15" t="n">
        <v>1</v>
      </c>
      <c r="L21" s="15" t="n">
        <f aca="false">30+64+17+1</f>
        <v>112</v>
      </c>
      <c r="M21" s="17" t="n">
        <v>20</v>
      </c>
      <c r="N21" s="18"/>
      <c r="O21" s="18"/>
    </row>
    <row r="22" customFormat="false" ht="12.75" hidden="false" customHeight="false" outlineLevel="0" collapsed="false">
      <c r="A22" s="4" t="n">
        <v>6</v>
      </c>
      <c r="B22" s="4" t="n">
        <v>62</v>
      </c>
      <c r="C22" s="26" t="n">
        <f aca="false">(0.91+1.5)/2</f>
        <v>1.205</v>
      </c>
      <c r="D22" s="27" t="n">
        <f aca="false">+F22/M22</f>
        <v>1.21739130434783</v>
      </c>
      <c r="E22" s="8" t="n">
        <v>550</v>
      </c>
      <c r="F22" s="8" t="n">
        <v>28</v>
      </c>
      <c r="G22" s="4" t="n">
        <f aca="false">227436+27445</f>
        <v>254881</v>
      </c>
      <c r="H22" s="4" t="n">
        <f aca="false">365+221</f>
        <v>586</v>
      </c>
      <c r="I22" s="4" t="n">
        <v>69</v>
      </c>
      <c r="J22" s="4" t="n">
        <v>77175</v>
      </c>
      <c r="K22" s="4" t="n">
        <v>1</v>
      </c>
      <c r="L22" s="4" t="n">
        <f aca="false">30+68+14</f>
        <v>112</v>
      </c>
      <c r="M22" s="8" t="n">
        <v>23</v>
      </c>
      <c r="N22" s="28"/>
      <c r="O22" s="28"/>
    </row>
    <row r="23" customFormat="false" ht="12.75" hidden="false" customHeight="false" outlineLevel="0" collapsed="false">
      <c r="A23" s="10" t="n">
        <v>6</v>
      </c>
      <c r="B23" s="10" t="n">
        <v>62</v>
      </c>
      <c r="C23" s="29" t="n">
        <f aca="false">(1.09+1.45)/2</f>
        <v>1.27</v>
      </c>
      <c r="D23" s="30" t="n">
        <f aca="false">+F23/M23</f>
        <v>1.27272727272727</v>
      </c>
      <c r="E23" s="24" t="n">
        <f aca="false">(450*1.09+1890*1.45)/(1.09+1.45)</f>
        <v>1272.04724409449</v>
      </c>
      <c r="F23" s="12" t="n">
        <v>28</v>
      </c>
      <c r="G23" s="10" t="n">
        <f aca="false">142441+12368</f>
        <v>154809</v>
      </c>
      <c r="H23" s="10" t="n">
        <f aca="false">440+221</f>
        <v>661</v>
      </c>
      <c r="I23" s="10" t="n">
        <v>88</v>
      </c>
      <c r="J23" s="10" t="n">
        <v>80325</v>
      </c>
      <c r="K23" s="10" t="n">
        <v>0.8</v>
      </c>
      <c r="L23" s="10" t="n">
        <f aca="false">30+69+10</f>
        <v>109</v>
      </c>
      <c r="M23" s="12" t="n">
        <v>22</v>
      </c>
      <c r="N23" s="31"/>
      <c r="O23" s="31"/>
    </row>
    <row r="24" customFormat="false" ht="12.75" hidden="false" customHeight="false" outlineLevel="0" collapsed="false">
      <c r="A24" s="10" t="n">
        <v>6</v>
      </c>
      <c r="B24" s="10" t="n">
        <v>62</v>
      </c>
      <c r="C24" s="29" t="n">
        <f aca="false">(1.3+1.45)/2</f>
        <v>1.375</v>
      </c>
      <c r="D24" s="30" t="n">
        <f aca="false">+F24/M24</f>
        <v>1.38095238095238</v>
      </c>
      <c r="E24" s="24" t="n">
        <f aca="false">(680+1050+1550)/3</f>
        <v>1093.33333333333</v>
      </c>
      <c r="F24" s="12" t="n">
        <v>29</v>
      </c>
      <c r="G24" s="10" t="n">
        <f aca="false">224635+12859+42948</f>
        <v>280442</v>
      </c>
      <c r="H24" s="10" t="n">
        <f aca="false">312+21</f>
        <v>333</v>
      </c>
      <c r="I24" s="10" t="n">
        <v>63</v>
      </c>
      <c r="J24" s="10" t="n">
        <v>83475</v>
      </c>
      <c r="K24" s="10" t="n">
        <v>1.1</v>
      </c>
      <c r="L24" s="10" t="n">
        <f aca="false">28+66+12</f>
        <v>106</v>
      </c>
      <c r="M24" s="12" t="n">
        <v>21</v>
      </c>
      <c r="N24" s="31"/>
      <c r="O24" s="31"/>
    </row>
    <row r="25" s="19" customFormat="true" ht="13.5" hidden="false" customHeight="false" outlineLevel="0" collapsed="false">
      <c r="A25" s="15" t="n">
        <v>6</v>
      </c>
      <c r="B25" s="15" t="n">
        <v>62</v>
      </c>
      <c r="C25" s="32" t="n">
        <v>1.18</v>
      </c>
      <c r="D25" s="33" t="n">
        <f aca="false">+F25/M25</f>
        <v>1.18181818181818</v>
      </c>
      <c r="E25" s="17" t="n">
        <f aca="false">(350+1650)/2</f>
        <v>1000</v>
      </c>
      <c r="F25" s="17" t="n">
        <v>26</v>
      </c>
      <c r="G25" s="15" t="n">
        <f aca="false">237159+9013</f>
        <v>246172</v>
      </c>
      <c r="H25" s="15"/>
      <c r="I25" s="15" t="n">
        <v>66</v>
      </c>
      <c r="J25" s="15" t="n">
        <v>81900</v>
      </c>
      <c r="K25" s="15" t="n">
        <v>1</v>
      </c>
      <c r="L25" s="15" t="n">
        <f aca="false">26+67+11</f>
        <v>104</v>
      </c>
      <c r="M25" s="17" t="n">
        <v>22</v>
      </c>
      <c r="N25" s="34"/>
      <c r="O25" s="34"/>
    </row>
    <row r="26" customFormat="false" ht="12.75" hidden="false" customHeight="false" outlineLevel="0" collapsed="false">
      <c r="A26" s="4" t="n">
        <v>7</v>
      </c>
      <c r="B26" s="4" t="n">
        <v>62</v>
      </c>
      <c r="C26" s="8" t="n">
        <v>2</v>
      </c>
      <c r="D26" s="35" t="n">
        <f aca="false">+F26/M26</f>
        <v>0.727272727272727</v>
      </c>
      <c r="E26" s="8" t="n">
        <v>1700</v>
      </c>
      <c r="F26" s="8" t="n">
        <v>16</v>
      </c>
      <c r="G26" s="4" t="n">
        <f aca="false">260480+13009+41801</f>
        <v>315290</v>
      </c>
      <c r="H26" s="4" t="n">
        <f aca="false">285+221</f>
        <v>506</v>
      </c>
      <c r="I26" s="4" t="n">
        <v>400</v>
      </c>
      <c r="J26" s="4" t="n">
        <v>80325</v>
      </c>
      <c r="K26" s="4" t="n">
        <v>0.828</v>
      </c>
      <c r="L26" s="4" t="n">
        <f aca="false">26+69+7</f>
        <v>102</v>
      </c>
      <c r="M26" s="8" t="n">
        <v>22</v>
      </c>
      <c r="N26" s="28"/>
      <c r="O26" s="28"/>
    </row>
    <row r="27" customFormat="false" ht="12.75" hidden="false" customHeight="false" outlineLevel="0" collapsed="false">
      <c r="A27" s="10" t="n">
        <v>7</v>
      </c>
      <c r="B27" s="10" t="n">
        <v>62</v>
      </c>
      <c r="C27" s="12" t="n">
        <v>2</v>
      </c>
      <c r="D27" s="36" t="n">
        <f aca="false">+F27/M27</f>
        <v>0.761904761904762</v>
      </c>
      <c r="E27" s="12" t="n">
        <v>342</v>
      </c>
      <c r="F27" s="12" t="n">
        <v>16</v>
      </c>
      <c r="G27" s="10" t="n">
        <f aca="false">269184+25409</f>
        <v>294593</v>
      </c>
      <c r="H27" s="10" t="n">
        <f aca="false">236+221</f>
        <v>457</v>
      </c>
      <c r="I27" s="10" t="n">
        <v>420</v>
      </c>
      <c r="J27" s="10" t="n">
        <v>74025</v>
      </c>
      <c r="K27" s="10" t="n">
        <v>0.829</v>
      </c>
      <c r="L27" s="10" t="n">
        <f aca="false">31+62+7</f>
        <v>100</v>
      </c>
      <c r="M27" s="12" t="n">
        <v>21</v>
      </c>
      <c r="N27" s="31"/>
      <c r="O27" s="31"/>
    </row>
    <row r="28" customFormat="false" ht="12.75" hidden="false" customHeight="false" outlineLevel="0" collapsed="false">
      <c r="A28" s="10" t="n">
        <v>7</v>
      </c>
      <c r="B28" s="10" t="n">
        <v>62</v>
      </c>
      <c r="C28" s="12" t="n">
        <v>2</v>
      </c>
      <c r="D28" s="36" t="n">
        <f aca="false">+F28/M28</f>
        <v>1.9047619047619</v>
      </c>
      <c r="E28" s="12" t="n">
        <v>1200</v>
      </c>
      <c r="F28" s="12" t="n">
        <v>40</v>
      </c>
      <c r="G28" s="10" t="n">
        <f aca="false">427467+26430+23320</f>
        <v>477217</v>
      </c>
      <c r="H28" s="10" t="n">
        <f aca="false">390+221</f>
        <v>611</v>
      </c>
      <c r="I28" s="10" t="n">
        <v>480</v>
      </c>
      <c r="J28" s="10" t="n">
        <v>64575</v>
      </c>
      <c r="K28" s="10" t="n">
        <v>0.813</v>
      </c>
      <c r="L28" s="10" t="n">
        <f aca="false">29+62+8</f>
        <v>99</v>
      </c>
      <c r="M28" s="12" t="n">
        <v>21</v>
      </c>
      <c r="N28" s="31"/>
      <c r="O28" s="31"/>
    </row>
    <row r="29" s="19" customFormat="true" ht="13.5" hidden="false" customHeight="false" outlineLevel="0" collapsed="false">
      <c r="A29" s="15" t="n">
        <v>7</v>
      </c>
      <c r="B29" s="15" t="n">
        <v>62</v>
      </c>
      <c r="C29" s="17" t="n">
        <v>2</v>
      </c>
      <c r="D29" s="37" t="n">
        <f aca="false">+F29/M29</f>
        <v>0.666666666666667</v>
      </c>
      <c r="E29" s="17" t="n">
        <v>1300</v>
      </c>
      <c r="F29" s="17" t="n">
        <v>14</v>
      </c>
      <c r="G29" s="15" t="n">
        <f aca="false">354957+23795+22548</f>
        <v>401300</v>
      </c>
      <c r="H29" s="15"/>
      <c r="I29" s="15"/>
      <c r="J29" s="15"/>
      <c r="K29" s="15" t="n">
        <v>0.692</v>
      </c>
      <c r="L29" s="15" t="n">
        <f aca="false">29+67+3</f>
        <v>99</v>
      </c>
      <c r="M29" s="17" t="n">
        <v>21</v>
      </c>
      <c r="N29" s="34"/>
      <c r="O29" s="34"/>
    </row>
    <row r="30" customFormat="false" ht="12.75" hidden="false" customHeight="false" outlineLevel="0" collapsed="false">
      <c r="A30" s="10" t="n">
        <v>8</v>
      </c>
      <c r="B30" s="10" t="n">
        <v>62</v>
      </c>
      <c r="C30" s="24" t="n">
        <v>12</v>
      </c>
      <c r="D30" s="35" t="n">
        <f aca="false">+F30/M30</f>
        <v>4.19047619047619</v>
      </c>
      <c r="E30" s="12" t="n">
        <v>1100</v>
      </c>
      <c r="F30" s="4" t="n">
        <v>88</v>
      </c>
      <c r="G30" s="12" t="n">
        <f aca="false">316560+35755+15000</f>
        <v>367315</v>
      </c>
      <c r="H30" s="12" t="n">
        <v>442</v>
      </c>
      <c r="I30" s="12" t="n">
        <v>450</v>
      </c>
      <c r="J30" s="12" t="n">
        <v>77805</v>
      </c>
      <c r="K30" s="12" t="n">
        <v>0.63</v>
      </c>
      <c r="L30" s="12" t="n">
        <v>93</v>
      </c>
      <c r="M30" s="4" t="n">
        <v>21</v>
      </c>
      <c r="N30" s="12"/>
      <c r="O30" s="38"/>
    </row>
    <row r="31" customFormat="false" ht="12.75" hidden="false" customHeight="false" outlineLevel="0" collapsed="false">
      <c r="A31" s="10" t="n">
        <v>8</v>
      </c>
      <c r="B31" s="10" t="n">
        <v>62</v>
      </c>
      <c r="C31" s="24" t="n">
        <v>2</v>
      </c>
      <c r="D31" s="36" t="n">
        <f aca="false">+F31/M31</f>
        <v>3.90909090909091</v>
      </c>
      <c r="E31" s="12" t="n">
        <f aca="false">(950+1000)/2</f>
        <v>975</v>
      </c>
      <c r="F31" s="10" t="n">
        <v>86</v>
      </c>
      <c r="G31" s="12" t="n">
        <f aca="false">410155+29631+15000</f>
        <v>454786</v>
      </c>
      <c r="H31" s="12" t="n">
        <v>427</v>
      </c>
      <c r="I31" s="12" t="n">
        <v>450</v>
      </c>
      <c r="J31" s="12" t="n">
        <v>78435</v>
      </c>
      <c r="K31" s="12" t="n">
        <v>0.8</v>
      </c>
      <c r="L31" s="12" t="n">
        <v>92</v>
      </c>
      <c r="M31" s="10" t="n">
        <v>22</v>
      </c>
      <c r="N31" s="12"/>
      <c r="O31" s="38"/>
    </row>
    <row r="32" customFormat="false" ht="12.75" hidden="false" customHeight="false" outlineLevel="0" collapsed="false">
      <c r="A32" s="10" t="n">
        <v>8</v>
      </c>
      <c r="B32" s="10" t="n">
        <v>62</v>
      </c>
      <c r="C32" s="24" t="n">
        <v>4</v>
      </c>
      <c r="D32" s="36" t="n">
        <f aca="false">+F32/M32</f>
        <v>1.68421052631579</v>
      </c>
      <c r="E32" s="12" t="n">
        <v>450</v>
      </c>
      <c r="F32" s="10" t="n">
        <v>32</v>
      </c>
      <c r="G32" s="12" t="n">
        <f aca="false">307074+33219+15000</f>
        <v>355293</v>
      </c>
      <c r="H32" s="12" t="n">
        <v>221</v>
      </c>
      <c r="I32" s="12" t="n">
        <v>450</v>
      </c>
      <c r="J32" s="12" t="n">
        <v>94500</v>
      </c>
      <c r="K32" s="12" t="n">
        <v>0.606</v>
      </c>
      <c r="L32" s="12" t="n">
        <v>92</v>
      </c>
      <c r="M32" s="10" t="n">
        <v>19</v>
      </c>
      <c r="N32" s="12"/>
      <c r="O32" s="38"/>
    </row>
    <row r="33" s="19" customFormat="true" ht="13.5" hidden="false" customHeight="false" outlineLevel="0" collapsed="false">
      <c r="A33" s="15" t="n">
        <v>8</v>
      </c>
      <c r="B33" s="15" t="n">
        <v>62</v>
      </c>
      <c r="C33" s="25" t="n">
        <f aca="false">+(4.3+6)/2</f>
        <v>5.15</v>
      </c>
      <c r="D33" s="37" t="n">
        <f aca="false">+F33/M33</f>
        <v>4.0952380952381</v>
      </c>
      <c r="E33" s="17" t="n">
        <f aca="false">(1570*4.3+1570*6)/(4.3+6)</f>
        <v>1570</v>
      </c>
      <c r="F33" s="15" t="n">
        <v>86</v>
      </c>
      <c r="G33" s="17" t="n">
        <f aca="false">319670+8795+15000</f>
        <v>343465</v>
      </c>
      <c r="H33" s="17"/>
      <c r="I33" s="17" t="n">
        <v>450</v>
      </c>
      <c r="J33" s="17"/>
      <c r="K33" s="17"/>
      <c r="L33" s="17" t="n">
        <v>92</v>
      </c>
      <c r="M33" s="15" t="n">
        <v>21</v>
      </c>
      <c r="N33" s="17"/>
      <c r="O33" s="39"/>
    </row>
    <row r="34" customFormat="false" ht="12.75" hidden="false" customHeight="false" outlineLevel="0" collapsed="false">
      <c r="A34" s="4" t="n">
        <v>9</v>
      </c>
      <c r="B34" s="4" t="n">
        <v>62</v>
      </c>
      <c r="C34" s="8" t="n">
        <v>4</v>
      </c>
      <c r="D34" s="35" t="n">
        <f aca="false">+F34/M34</f>
        <v>4</v>
      </c>
      <c r="E34" s="8" t="n">
        <v>130</v>
      </c>
      <c r="F34" s="4" t="n">
        <v>72</v>
      </c>
      <c r="G34" s="8" t="n">
        <f aca="false">231555+30775+32554</f>
        <v>294884</v>
      </c>
      <c r="H34" s="8" t="n">
        <v>314</v>
      </c>
      <c r="I34" s="8"/>
      <c r="J34" s="8" t="n">
        <f aca="false">69300+18900</f>
        <v>88200</v>
      </c>
      <c r="K34" s="8" t="n">
        <v>0.471</v>
      </c>
      <c r="L34" s="8" t="n">
        <f aca="false">36+57</f>
        <v>93</v>
      </c>
      <c r="M34" s="4" t="n">
        <v>18</v>
      </c>
      <c r="N34" s="28"/>
      <c r="O34" s="28"/>
    </row>
    <row r="35" customFormat="false" ht="12.75" hidden="false" customHeight="false" outlineLevel="0" collapsed="false">
      <c r="A35" s="10" t="n">
        <v>9</v>
      </c>
      <c r="B35" s="10" t="n">
        <v>62</v>
      </c>
      <c r="C35" s="12" t="n">
        <v>2.7</v>
      </c>
      <c r="D35" s="36" t="n">
        <f aca="false">+F35/M35</f>
        <v>2.66666666666667</v>
      </c>
      <c r="E35" s="12" t="n">
        <v>300</v>
      </c>
      <c r="F35" s="10" t="n">
        <v>40</v>
      </c>
      <c r="G35" s="12" t="n">
        <f aca="false">198510+22459</f>
        <v>220969</v>
      </c>
      <c r="H35" s="12" t="n">
        <v>407</v>
      </c>
      <c r="I35" s="12"/>
      <c r="J35" s="12" t="n">
        <f aca="false">59850+22680</f>
        <v>82530</v>
      </c>
      <c r="K35" s="12" t="n">
        <v>0.591</v>
      </c>
      <c r="L35" s="12" t="n">
        <v>92</v>
      </c>
      <c r="M35" s="10" t="n">
        <v>15</v>
      </c>
      <c r="N35" s="31"/>
      <c r="O35" s="31"/>
    </row>
    <row r="36" customFormat="false" ht="12.75" hidden="false" customHeight="false" outlineLevel="0" collapsed="false">
      <c r="A36" s="10" t="n">
        <v>9</v>
      </c>
      <c r="B36" s="10" t="n">
        <v>62</v>
      </c>
      <c r="C36" s="12" t="n">
        <v>6.9</v>
      </c>
      <c r="D36" s="36" t="n">
        <f aca="false">+F36/M36</f>
        <v>6.90909090909091</v>
      </c>
      <c r="E36" s="12" t="n">
        <v>370</v>
      </c>
      <c r="F36" s="10" t="n">
        <v>152</v>
      </c>
      <c r="G36" s="12" t="n">
        <f aca="false">538775+47345+56075</f>
        <v>642195</v>
      </c>
      <c r="H36" s="12" t="n">
        <v>273</v>
      </c>
      <c r="I36" s="12"/>
      <c r="J36" s="12" t="n">
        <f aca="false">50400+20160</f>
        <v>70560</v>
      </c>
      <c r="K36" s="12" t="n">
        <v>0.785</v>
      </c>
      <c r="L36" s="12" t="n">
        <v>93</v>
      </c>
      <c r="M36" s="10" t="n">
        <v>22</v>
      </c>
      <c r="N36" s="31"/>
      <c r="O36" s="31"/>
    </row>
    <row r="37" s="19" customFormat="true" ht="13.5" hidden="false" customHeight="false" outlineLevel="0" collapsed="false">
      <c r="A37" s="15" t="n">
        <v>9</v>
      </c>
      <c r="B37" s="15" t="n">
        <v>62</v>
      </c>
      <c r="C37" s="17" t="n">
        <v>9.4</v>
      </c>
      <c r="D37" s="37" t="n">
        <f aca="false">+F37/M37</f>
        <v>9.45454545454546</v>
      </c>
      <c r="E37" s="17" t="n">
        <v>540</v>
      </c>
      <c r="F37" s="15" t="n">
        <v>208</v>
      </c>
      <c r="G37" s="17" t="n">
        <f aca="false">330123+30800+33147</f>
        <v>394070</v>
      </c>
      <c r="H37" s="17" t="n">
        <v>260</v>
      </c>
      <c r="I37" s="17"/>
      <c r="J37" s="17" t="n">
        <f aca="false">83475+41580</f>
        <v>125055</v>
      </c>
      <c r="K37" s="17" t="n">
        <v>0.791</v>
      </c>
      <c r="L37" s="17" t="n">
        <v>94</v>
      </c>
      <c r="M37" s="15" t="n">
        <v>22</v>
      </c>
      <c r="N37" s="34"/>
      <c r="O37" s="34"/>
    </row>
    <row r="38" customFormat="false" ht="12.75" hidden="false" customHeight="false" outlineLevel="0" collapsed="false">
      <c r="A38" s="4" t="n">
        <v>10</v>
      </c>
      <c r="B38" s="4" t="n">
        <v>62</v>
      </c>
      <c r="C38" s="8" t="n">
        <v>16</v>
      </c>
      <c r="D38" s="40" t="n">
        <f aca="false">+F38/M38</f>
        <v>15.5</v>
      </c>
      <c r="E38" s="8" t="n">
        <v>540</v>
      </c>
      <c r="F38" s="4" t="n">
        <v>310</v>
      </c>
      <c r="G38" s="8" t="n">
        <f aca="false">247007+35872+46262</f>
        <v>329141</v>
      </c>
      <c r="H38" s="8" t="n">
        <v>185</v>
      </c>
      <c r="I38" s="8"/>
      <c r="J38" s="8"/>
      <c r="K38" s="8" t="n">
        <v>0.761</v>
      </c>
      <c r="L38" s="8" t="n">
        <v>94</v>
      </c>
      <c r="M38" s="4" t="n">
        <v>20</v>
      </c>
      <c r="N38" s="28"/>
      <c r="O38" s="28"/>
    </row>
    <row r="39" customFormat="false" ht="12.75" hidden="false" customHeight="false" outlineLevel="0" collapsed="false">
      <c r="A39" s="10" t="n">
        <v>10</v>
      </c>
      <c r="B39" s="10" t="n">
        <v>62</v>
      </c>
      <c r="C39" s="12" t="n">
        <v>12</v>
      </c>
      <c r="D39" s="41" t="n">
        <f aca="false">+F39/M39</f>
        <v>11.2727272727273</v>
      </c>
      <c r="E39" s="12" t="n">
        <v>730</v>
      </c>
      <c r="F39" s="10" t="n">
        <v>248</v>
      </c>
      <c r="G39" s="12" t="n">
        <f aca="false">328163+38255</f>
        <v>366418</v>
      </c>
      <c r="H39" s="12" t="n">
        <v>325</v>
      </c>
      <c r="I39" s="12"/>
      <c r="J39" s="12" t="n">
        <f aca="false">86625+322760</f>
        <v>409385</v>
      </c>
      <c r="K39" s="12" t="n">
        <v>0.76</v>
      </c>
      <c r="L39" s="12" t="n">
        <v>94</v>
      </c>
      <c r="M39" s="10" t="n">
        <v>22</v>
      </c>
      <c r="N39" s="31"/>
      <c r="O39" s="31"/>
    </row>
    <row r="40" customFormat="false" ht="12.75" hidden="false" customHeight="false" outlineLevel="0" collapsed="false">
      <c r="A40" s="10" t="n">
        <v>10</v>
      </c>
      <c r="B40" s="10" t="n">
        <v>62</v>
      </c>
      <c r="C40" s="12" t="n">
        <v>12</v>
      </c>
      <c r="D40" s="41" t="n">
        <f aca="false">+F40/M40</f>
        <v>11.5238095238095</v>
      </c>
      <c r="E40" s="12" t="n">
        <v>380</v>
      </c>
      <c r="F40" s="10" t="n">
        <v>242</v>
      </c>
      <c r="G40" s="12" t="n">
        <f aca="false">308363+29801</f>
        <v>338164</v>
      </c>
      <c r="H40" s="12" t="n">
        <f aca="false">174+221</f>
        <v>395</v>
      </c>
      <c r="I40" s="12"/>
      <c r="J40" s="12" t="n">
        <f aca="false">92925+22680</f>
        <v>115605</v>
      </c>
      <c r="K40" s="12" t="n">
        <v>0.718</v>
      </c>
      <c r="L40" s="12" t="n">
        <v>97</v>
      </c>
      <c r="M40" s="10" t="n">
        <v>21</v>
      </c>
      <c r="N40" s="31"/>
      <c r="O40" s="31"/>
    </row>
    <row r="41" s="19" customFormat="true" ht="13.5" hidden="false" customHeight="false" outlineLevel="0" collapsed="false">
      <c r="A41" s="15" t="n">
        <v>10</v>
      </c>
      <c r="B41" s="15" t="n">
        <v>62</v>
      </c>
      <c r="C41" s="17" t="n">
        <v>10</v>
      </c>
      <c r="D41" s="42" t="n">
        <f aca="false">+F41/M41</f>
        <v>9.71428571428571</v>
      </c>
      <c r="E41" s="17" t="n">
        <v>2260</v>
      </c>
      <c r="F41" s="15" t="n">
        <v>204</v>
      </c>
      <c r="G41" s="17" t="n">
        <f aca="false">285609+91284</f>
        <v>376893</v>
      </c>
      <c r="H41" s="17" t="n">
        <f aca="false">280+221</f>
        <v>501</v>
      </c>
      <c r="I41" s="17"/>
      <c r="J41" s="17" t="n">
        <f aca="false">75600+17640</f>
        <v>93240</v>
      </c>
      <c r="K41" s="17" t="n">
        <v>0.743</v>
      </c>
      <c r="L41" s="17" t="n">
        <v>98</v>
      </c>
      <c r="M41" s="15" t="n">
        <v>21</v>
      </c>
      <c r="N41" s="34"/>
      <c r="O41" s="34"/>
    </row>
    <row r="42" customFormat="false" ht="12.75" hidden="false" customHeight="false" outlineLevel="0" collapsed="false">
      <c r="A42" s="4" t="n">
        <v>11</v>
      </c>
      <c r="B42" s="4" t="n">
        <v>62</v>
      </c>
      <c r="C42" s="8" t="n">
        <v>9.5</v>
      </c>
      <c r="D42" s="35" t="n">
        <f aca="false">+F42/M42</f>
        <v>9.45454545454546</v>
      </c>
      <c r="E42" s="8" t="n">
        <v>1150</v>
      </c>
      <c r="F42" s="8" t="n">
        <v>208</v>
      </c>
      <c r="G42" s="4" t="n">
        <f aca="false">369212+146580</f>
        <v>515792</v>
      </c>
      <c r="H42" s="4" t="n">
        <v>373</v>
      </c>
      <c r="I42" s="4" t="n">
        <v>221</v>
      </c>
      <c r="J42" s="8" t="n">
        <f aca="false">108675+20160</f>
        <v>128835</v>
      </c>
      <c r="K42" s="4" t="n">
        <v>0.885</v>
      </c>
      <c r="L42" s="4" t="n">
        <f aca="false">37+66</f>
        <v>103</v>
      </c>
      <c r="M42" s="8" t="n">
        <v>22</v>
      </c>
      <c r="N42" s="4"/>
      <c r="O42" s="9"/>
    </row>
    <row r="43" customFormat="false" ht="12.75" hidden="false" customHeight="false" outlineLevel="0" collapsed="false">
      <c r="A43" s="10" t="n">
        <v>11</v>
      </c>
      <c r="B43" s="10" t="n">
        <v>62</v>
      </c>
      <c r="C43" s="12" t="n">
        <v>13.8</v>
      </c>
      <c r="D43" s="36" t="n">
        <f aca="false">+F43/M43</f>
        <v>13.8</v>
      </c>
      <c r="E43" s="12" t="n">
        <v>170</v>
      </c>
      <c r="F43" s="12" t="n">
        <v>276</v>
      </c>
      <c r="G43" s="10" t="n">
        <f aca="false">425730+425730</f>
        <v>851460</v>
      </c>
      <c r="H43" s="10" t="n">
        <v>260</v>
      </c>
      <c r="I43" s="10" t="n">
        <v>221</v>
      </c>
      <c r="J43" s="12" t="n">
        <f aca="false">130725+16380</f>
        <v>147105</v>
      </c>
      <c r="K43" s="10" t="n">
        <v>0.89</v>
      </c>
      <c r="L43" s="10" t="n">
        <f aca="false">36+99</f>
        <v>135</v>
      </c>
      <c r="M43" s="12" t="n">
        <v>20</v>
      </c>
      <c r="N43" s="10"/>
      <c r="O43" s="13"/>
    </row>
    <row r="44" customFormat="false" ht="12.75" hidden="false" customHeight="false" outlineLevel="0" collapsed="false">
      <c r="A44" s="10" t="n">
        <v>11</v>
      </c>
      <c r="B44" s="10" t="n">
        <v>62</v>
      </c>
      <c r="C44" s="12" t="n">
        <v>15.8</v>
      </c>
      <c r="D44" s="36" t="n">
        <f aca="false">+F44/M44</f>
        <v>15.8181818181818</v>
      </c>
      <c r="E44" s="12"/>
      <c r="F44" s="12" t="n">
        <v>348</v>
      </c>
      <c r="G44" s="10" t="n">
        <f aca="false">379808+379808</f>
        <v>759616</v>
      </c>
      <c r="H44" s="10" t="n">
        <v>287</v>
      </c>
      <c r="I44" s="10" t="n">
        <v>221</v>
      </c>
      <c r="J44" s="12" t="n">
        <f aca="false">119700+18900</f>
        <v>138600</v>
      </c>
      <c r="K44" s="10" t="n">
        <v>0.915</v>
      </c>
      <c r="L44" s="10" t="n">
        <v>107</v>
      </c>
      <c r="M44" s="12" t="n">
        <v>22</v>
      </c>
      <c r="N44" s="10"/>
      <c r="O44" s="13"/>
    </row>
    <row r="45" s="19" customFormat="true" ht="13.5" hidden="false" customHeight="false" outlineLevel="0" collapsed="false">
      <c r="A45" s="15" t="n">
        <v>11</v>
      </c>
      <c r="B45" s="15" t="n">
        <v>62</v>
      </c>
      <c r="C45" s="17" t="n">
        <v>10</v>
      </c>
      <c r="D45" s="37" t="n">
        <f aca="false">+F45/M45</f>
        <v>10</v>
      </c>
      <c r="E45" s="17"/>
      <c r="F45" s="17" t="n">
        <v>200</v>
      </c>
      <c r="G45" s="15" t="n">
        <f aca="false">381480+130913</f>
        <v>512393</v>
      </c>
      <c r="H45" s="15" t="n">
        <v>346</v>
      </c>
      <c r="I45" s="15" t="n">
        <v>221</v>
      </c>
      <c r="J45" s="17" t="n">
        <f aca="false">133875+13860</f>
        <v>147735</v>
      </c>
      <c r="K45" s="15" t="n">
        <v>0.908</v>
      </c>
      <c r="L45" s="15" t="n">
        <v>107</v>
      </c>
      <c r="M45" s="17" t="n">
        <v>20</v>
      </c>
      <c r="N45" s="15"/>
      <c r="O45" s="18"/>
    </row>
    <row r="46" customFormat="false" ht="12.75" hidden="false" customHeight="false" outlineLevel="0" collapsed="false">
      <c r="A46" s="4" t="n">
        <v>12</v>
      </c>
      <c r="B46" s="4" t="n">
        <v>62</v>
      </c>
      <c r="C46" s="8" t="n">
        <v>8</v>
      </c>
      <c r="D46" s="43" t="n">
        <f aca="false">+F46/M46</f>
        <v>6.72727272727273</v>
      </c>
      <c r="E46" s="8" t="n">
        <v>560</v>
      </c>
      <c r="F46" s="8" t="n">
        <v>148</v>
      </c>
      <c r="G46" s="4" t="n">
        <f aca="false">432548+196683</f>
        <v>629231</v>
      </c>
      <c r="H46" s="4" t="n">
        <v>419</v>
      </c>
      <c r="I46" s="4"/>
      <c r="J46" s="4" t="n">
        <f aca="false">140175+27720</f>
        <v>167895</v>
      </c>
      <c r="K46" s="44" t="n">
        <v>1.035</v>
      </c>
      <c r="L46" s="4" t="n">
        <f aca="false">38+77</f>
        <v>115</v>
      </c>
      <c r="M46" s="4" t="n">
        <v>22</v>
      </c>
      <c r="N46" s="9"/>
      <c r="O46" s="9"/>
    </row>
    <row r="47" customFormat="false" ht="12.75" hidden="false" customHeight="false" outlineLevel="0" collapsed="false">
      <c r="A47" s="10" t="n">
        <v>12</v>
      </c>
      <c r="B47" s="10" t="n">
        <v>62</v>
      </c>
      <c r="C47" s="12" t="n">
        <v>32</v>
      </c>
      <c r="D47" s="45" t="n">
        <f aca="false">+F47/M47</f>
        <v>8.8</v>
      </c>
      <c r="E47" s="12" t="n">
        <v>550</v>
      </c>
      <c r="F47" s="12" t="n">
        <v>132</v>
      </c>
      <c r="G47" s="10" t="n">
        <f aca="false">235034+119982</f>
        <v>355016</v>
      </c>
      <c r="H47" s="10" t="n">
        <v>626</v>
      </c>
      <c r="I47" s="10"/>
      <c r="J47" s="10" t="n">
        <f aca="false">85050+15120</f>
        <v>100170</v>
      </c>
      <c r="K47" s="46" t="n">
        <v>0.643</v>
      </c>
      <c r="L47" s="10" t="n">
        <f aca="false">36+78</f>
        <v>114</v>
      </c>
      <c r="M47" s="10" t="n">
        <v>15</v>
      </c>
      <c r="N47" s="13"/>
      <c r="O47" s="13"/>
    </row>
    <row r="48" customFormat="false" ht="12.75" hidden="false" customHeight="false" outlineLevel="0" collapsed="false">
      <c r="A48" s="10" t="n">
        <v>12</v>
      </c>
      <c r="B48" s="10" t="n">
        <v>62</v>
      </c>
      <c r="C48" s="12" t="n">
        <v>20</v>
      </c>
      <c r="D48" s="45" t="n">
        <f aca="false">+F48/M48</f>
        <v>13.2173913043478</v>
      </c>
      <c r="E48" s="12" t="n">
        <v>370</v>
      </c>
      <c r="F48" s="12" t="n">
        <v>304</v>
      </c>
      <c r="G48" s="10" t="n">
        <f aca="false">255016+180136</f>
        <v>435152</v>
      </c>
      <c r="H48" s="10" t="n">
        <v>216</v>
      </c>
      <c r="I48" s="10"/>
      <c r="J48" s="10" t="n">
        <f aca="false">133875+18900</f>
        <v>152775</v>
      </c>
      <c r="K48" s="46" t="n">
        <v>0.807</v>
      </c>
      <c r="L48" s="10" t="n">
        <f aca="false">37+78</f>
        <v>115</v>
      </c>
      <c r="M48" s="10" t="n">
        <v>23</v>
      </c>
      <c r="N48" s="13"/>
      <c r="O48" s="13"/>
    </row>
    <row r="49" s="19" customFormat="true" ht="13.5" hidden="false" customHeight="false" outlineLevel="0" collapsed="false">
      <c r="A49" s="15" t="n">
        <v>12</v>
      </c>
      <c r="B49" s="15" t="n">
        <v>62</v>
      </c>
      <c r="C49" s="25" t="n">
        <v>16</v>
      </c>
      <c r="D49" s="47" t="n">
        <f aca="false">+F49/M49</f>
        <v>14.7619047619048</v>
      </c>
      <c r="E49" s="25" t="n">
        <v>650</v>
      </c>
      <c r="F49" s="17" t="n">
        <v>310</v>
      </c>
      <c r="G49" s="15" t="n">
        <f aca="false">177369+97897</f>
        <v>275266</v>
      </c>
      <c r="H49" s="15" t="n">
        <v>215</v>
      </c>
      <c r="I49" s="15"/>
      <c r="J49" s="15" t="n">
        <v>22680</v>
      </c>
      <c r="K49" s="48" t="n">
        <v>0.8</v>
      </c>
      <c r="L49" s="15" t="n">
        <f aca="false">36+77</f>
        <v>113</v>
      </c>
      <c r="M49" s="15" t="n">
        <v>21</v>
      </c>
      <c r="N49" s="18"/>
      <c r="O49" s="18"/>
    </row>
    <row r="50" customFormat="false" ht="12.75" hidden="false" customHeight="false" outlineLevel="0" collapsed="false">
      <c r="A50" s="4" t="n">
        <v>13</v>
      </c>
      <c r="B50" s="4" t="n">
        <v>62</v>
      </c>
      <c r="C50" s="49" t="n">
        <v>8</v>
      </c>
      <c r="D50" s="11" t="n">
        <f aca="false">+F50/M50</f>
        <v>8.36363636363636</v>
      </c>
      <c r="E50" s="4" t="n">
        <v>1050</v>
      </c>
      <c r="F50" s="4" t="n">
        <v>184</v>
      </c>
      <c r="G50" s="4" t="n">
        <f aca="false">241459+70941</f>
        <v>312400</v>
      </c>
      <c r="H50" s="4" t="n">
        <v>182</v>
      </c>
      <c r="I50" s="4"/>
      <c r="J50" s="4" t="n">
        <v>86625</v>
      </c>
      <c r="K50" s="4" t="n">
        <v>0.679</v>
      </c>
      <c r="L50" s="4" t="n">
        <f aca="false">34+74</f>
        <v>108</v>
      </c>
      <c r="M50" s="4" t="n">
        <v>22</v>
      </c>
      <c r="N50" s="4"/>
      <c r="O50" s="4"/>
    </row>
    <row r="51" customFormat="false" ht="12.75" hidden="false" customHeight="false" outlineLevel="0" collapsed="false">
      <c r="A51" s="10" t="n">
        <v>13</v>
      </c>
      <c r="B51" s="10" t="n">
        <v>62</v>
      </c>
      <c r="C51" s="50" t="n">
        <v>8</v>
      </c>
      <c r="D51" s="14" t="n">
        <f aca="false">+F51/M51</f>
        <v>7.30434782608696</v>
      </c>
      <c r="E51" s="10" t="n">
        <v>118</v>
      </c>
      <c r="F51" s="10" t="n">
        <v>168</v>
      </c>
      <c r="G51" s="10" t="n">
        <f aca="false">299399+47183</f>
        <v>346582</v>
      </c>
      <c r="H51" s="10" t="n">
        <v>176</v>
      </c>
      <c r="I51" s="10"/>
      <c r="J51" s="10" t="n">
        <v>91350</v>
      </c>
      <c r="K51" s="10" t="n">
        <v>0.75</v>
      </c>
      <c r="L51" s="10" t="n">
        <v>109</v>
      </c>
      <c r="M51" s="10" t="n">
        <v>23</v>
      </c>
      <c r="N51" s="10"/>
      <c r="O51" s="10"/>
    </row>
    <row r="52" customFormat="false" ht="12.75" hidden="false" customHeight="false" outlineLevel="0" collapsed="false">
      <c r="A52" s="10" t="n">
        <v>13</v>
      </c>
      <c r="B52" s="10" t="n">
        <v>62</v>
      </c>
      <c r="C52" s="50" t="n">
        <v>6</v>
      </c>
      <c r="D52" s="14" t="n">
        <f aca="false">+F52/M52</f>
        <v>6</v>
      </c>
      <c r="E52" s="10" t="n">
        <v>300</v>
      </c>
      <c r="F52" s="10" t="n">
        <v>120</v>
      </c>
      <c r="G52" s="10" t="n">
        <f aca="false">321614+45092</f>
        <v>366706</v>
      </c>
      <c r="H52" s="10" t="n">
        <v>163</v>
      </c>
      <c r="I52" s="10"/>
      <c r="J52" s="10" t="n">
        <v>77175</v>
      </c>
      <c r="K52" s="10" t="n">
        <v>0.764</v>
      </c>
      <c r="L52" s="10" t="n">
        <v>109</v>
      </c>
      <c r="M52" s="10" t="n">
        <v>20</v>
      </c>
      <c r="N52" s="10"/>
      <c r="O52" s="10"/>
    </row>
    <row r="53" s="19" customFormat="true" ht="13.5" hidden="false" customHeight="false" outlineLevel="0" collapsed="false">
      <c r="A53" s="15" t="n">
        <v>13</v>
      </c>
      <c r="B53" s="15" t="n">
        <v>62</v>
      </c>
      <c r="C53" s="51" t="n">
        <v>4</v>
      </c>
      <c r="D53" s="16" t="n">
        <f aca="false">+F53/M53</f>
        <v>4.69565217391304</v>
      </c>
      <c r="E53" s="15" t="n">
        <v>900</v>
      </c>
      <c r="F53" s="15" t="n">
        <v>108</v>
      </c>
      <c r="G53" s="15" t="n">
        <f aca="false">316167+39795</f>
        <v>355962</v>
      </c>
      <c r="H53" s="15" t="n">
        <v>197</v>
      </c>
      <c r="I53" s="15"/>
      <c r="J53" s="15" t="n">
        <v>66150</v>
      </c>
      <c r="K53" s="15" t="n">
        <v>0.739</v>
      </c>
      <c r="L53" s="15" t="n">
        <v>109</v>
      </c>
      <c r="M53" s="15" t="n">
        <v>23</v>
      </c>
      <c r="N53" s="15"/>
      <c r="O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2:52:11Z</dcterms:created>
  <dc:creator>marcaffera</dc:creator>
  <dc:description/>
  <dc:language>en-US</dc:language>
  <cp:lastModifiedBy>marcaffera</cp:lastModifiedBy>
  <dcterms:modified xsi:type="dcterms:W3CDTF">2003-02-19T13:20:53Z</dcterms:modified>
  <cp:revision>0</cp:revision>
  <dc:subject/>
  <dc:title/>
</cp:coreProperties>
</file>