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4.7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12.85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n">
        <v>1</v>
      </c>
      <c r="B2" s="4" t="n">
        <v>55</v>
      </c>
      <c r="C2" s="5" t="n">
        <f aca="false">0.8*24</f>
        <v>19.2</v>
      </c>
      <c r="D2" s="5" t="n">
        <f aca="false">+F2/M2</f>
        <v>27.6923076923077</v>
      </c>
      <c r="E2" s="4"/>
      <c r="F2" s="6" t="n">
        <f aca="false">240+240+240</f>
        <v>720</v>
      </c>
      <c r="G2" s="4" t="n">
        <v>298685</v>
      </c>
      <c r="H2" s="4" t="n">
        <v>2308</v>
      </c>
      <c r="I2" s="4"/>
      <c r="J2" s="4" t="n">
        <v>5700</v>
      </c>
      <c r="K2" s="5" t="n">
        <v>37.987</v>
      </c>
      <c r="L2" s="4" t="n">
        <v>188</v>
      </c>
      <c r="M2" s="6" t="n">
        <v>26</v>
      </c>
      <c r="N2" s="7"/>
    </row>
    <row r="3" customFormat="false" ht="12.75" hidden="false" customHeight="false" outlineLevel="0" collapsed="false">
      <c r="A3" s="8" t="n">
        <v>1</v>
      </c>
      <c r="B3" s="8" t="n">
        <v>55</v>
      </c>
      <c r="C3" s="9" t="n">
        <f aca="false">(7.2+19.2)/2</f>
        <v>13.2</v>
      </c>
      <c r="D3" s="9" t="n">
        <f aca="false">+F3/M3</f>
        <v>28.8</v>
      </c>
      <c r="E3" s="8" t="n">
        <v>1540</v>
      </c>
      <c r="F3" s="10" t="n">
        <f aca="false">240+240+240</f>
        <v>720</v>
      </c>
      <c r="G3" s="8" t="n">
        <v>277744</v>
      </c>
      <c r="H3" s="8" t="n">
        <v>2116</v>
      </c>
      <c r="I3" s="8"/>
      <c r="J3" s="8" t="n">
        <v>165690</v>
      </c>
      <c r="K3" s="9" t="n">
        <v>34.374</v>
      </c>
      <c r="L3" s="8" t="n">
        <v>188</v>
      </c>
      <c r="M3" s="10" t="n">
        <v>25</v>
      </c>
      <c r="N3" s="11"/>
    </row>
    <row r="4" customFormat="false" ht="12.75" hidden="false" customHeight="false" outlineLevel="0" collapsed="false">
      <c r="A4" s="8" t="n">
        <v>1</v>
      </c>
      <c r="B4" s="8" t="n">
        <v>55</v>
      </c>
      <c r="C4" s="9" t="n">
        <v>19.2</v>
      </c>
      <c r="D4" s="9" t="n">
        <f aca="false">+F4/M4</f>
        <v>19.0384615384615</v>
      </c>
      <c r="E4" s="8" t="n">
        <v>1420</v>
      </c>
      <c r="F4" s="10" t="n">
        <f aca="false">165+165+165</f>
        <v>495</v>
      </c>
      <c r="G4" s="8" t="n">
        <v>286771</v>
      </c>
      <c r="H4" s="8" t="n">
        <v>2261</v>
      </c>
      <c r="I4" s="8"/>
      <c r="J4" s="8" t="n">
        <v>148680</v>
      </c>
      <c r="K4" s="9" t="n">
        <v>33.822</v>
      </c>
      <c r="L4" s="8" t="n">
        <v>188</v>
      </c>
      <c r="M4" s="10" t="n">
        <v>26</v>
      </c>
      <c r="N4" s="11"/>
    </row>
    <row r="5" s="16" customFormat="true" ht="13.5" hidden="false" customHeight="false" outlineLevel="0" collapsed="false">
      <c r="A5" s="12" t="n">
        <v>1</v>
      </c>
      <c r="B5" s="12" t="n">
        <v>55</v>
      </c>
      <c r="C5" s="13" t="n">
        <v>19.2</v>
      </c>
      <c r="D5" s="13" t="n">
        <f aca="false">+F5/M5</f>
        <v>26.6666666666667</v>
      </c>
      <c r="E5" s="12" t="n">
        <v>2600</v>
      </c>
      <c r="F5" s="14" t="n">
        <f aca="false">240+240+240</f>
        <v>720</v>
      </c>
      <c r="G5" s="12" t="n">
        <v>275770</v>
      </c>
      <c r="H5" s="12"/>
      <c r="I5" s="12"/>
      <c r="J5" s="12" t="n">
        <v>161910</v>
      </c>
      <c r="K5" s="13" t="n">
        <v>35.366</v>
      </c>
      <c r="L5" s="12" t="n">
        <v>188</v>
      </c>
      <c r="M5" s="14" t="n">
        <v>27</v>
      </c>
      <c r="N5" s="15"/>
    </row>
    <row r="6" customFormat="false" ht="12.75" hidden="false" customHeight="false" outlineLevel="0" collapsed="false">
      <c r="A6" s="4" t="n">
        <v>2</v>
      </c>
      <c r="B6" s="4" t="n">
        <v>55</v>
      </c>
      <c r="C6" s="5" t="n">
        <f aca="false">24*0.35</f>
        <v>8.4</v>
      </c>
      <c r="D6" s="5" t="n">
        <f aca="false">+F6/M6</f>
        <v>15.6</v>
      </c>
      <c r="E6" s="4" t="n">
        <v>1500</v>
      </c>
      <c r="F6" s="6" t="n">
        <f aca="false">162+123+105</f>
        <v>390</v>
      </c>
      <c r="G6" s="4" t="n">
        <v>252000</v>
      </c>
      <c r="H6" s="4" t="n">
        <v>1826</v>
      </c>
      <c r="I6" s="4"/>
      <c r="J6" s="4" t="n">
        <v>161910</v>
      </c>
      <c r="K6" s="5" t="n">
        <v>31.975</v>
      </c>
      <c r="L6" s="4" t="n">
        <v>188</v>
      </c>
      <c r="M6" s="6" t="n">
        <v>25</v>
      </c>
      <c r="N6" s="7"/>
    </row>
    <row r="7" customFormat="false" ht="12.75" hidden="false" customHeight="false" outlineLevel="0" collapsed="false">
      <c r="A7" s="8" t="n">
        <v>2</v>
      </c>
      <c r="B7" s="8" t="n">
        <v>55</v>
      </c>
      <c r="C7" s="9" t="n">
        <f aca="false">24*0.54</f>
        <v>12.96</v>
      </c>
      <c r="D7" s="9" t="n">
        <f aca="false">+F7/M7</f>
        <v>20.0769230769231</v>
      </c>
      <c r="E7" s="8" t="n">
        <v>2000</v>
      </c>
      <c r="F7" s="10" t="n">
        <f aca="false">237+162+123</f>
        <v>522</v>
      </c>
      <c r="G7" s="8" t="n">
        <v>287000</v>
      </c>
      <c r="H7" s="8" t="n">
        <v>2904</v>
      </c>
      <c r="I7" s="8"/>
      <c r="J7" s="8" t="n">
        <v>155610</v>
      </c>
      <c r="K7" s="9" t="n">
        <v>40</v>
      </c>
      <c r="L7" s="8" t="n">
        <v>184</v>
      </c>
      <c r="M7" s="10" t="n">
        <v>26</v>
      </c>
      <c r="N7" s="11"/>
    </row>
    <row r="8" customFormat="false" ht="12.75" hidden="false" customHeight="false" outlineLevel="0" collapsed="false">
      <c r="A8" s="8" t="n">
        <v>2</v>
      </c>
      <c r="B8" s="8" t="n">
        <v>55</v>
      </c>
      <c r="C8" s="9" t="n">
        <f aca="false">24*0.29</f>
        <v>6.96</v>
      </c>
      <c r="D8" s="9" t="n">
        <f aca="false">+F8/M8</f>
        <v>6.69230769230769</v>
      </c>
      <c r="E8" s="8" t="n">
        <v>1280</v>
      </c>
      <c r="F8" s="10" t="n">
        <f aca="false">87+87</f>
        <v>174</v>
      </c>
      <c r="G8" s="8" t="n">
        <v>284000</v>
      </c>
      <c r="H8" s="8" t="n">
        <v>3571</v>
      </c>
      <c r="I8" s="8"/>
      <c r="J8" s="8" t="n">
        <v>195930</v>
      </c>
      <c r="K8" s="9" t="n">
        <v>33.098</v>
      </c>
      <c r="L8" s="8" t="n">
        <v>192</v>
      </c>
      <c r="M8" s="10" t="n">
        <v>26</v>
      </c>
      <c r="N8" s="11"/>
    </row>
    <row r="9" s="16" customFormat="true" ht="13.5" hidden="false" customHeight="false" outlineLevel="0" collapsed="false">
      <c r="A9" s="12" t="n">
        <v>2</v>
      </c>
      <c r="B9" s="12" t="n">
        <v>55</v>
      </c>
      <c r="C9" s="13" t="n">
        <f aca="false">24*0.54</f>
        <v>12.96</v>
      </c>
      <c r="D9" s="13" t="n">
        <f aca="false">+F9/M9</f>
        <v>28.5</v>
      </c>
      <c r="E9" s="12" t="n">
        <v>940</v>
      </c>
      <c r="F9" s="14" t="n">
        <f aca="false">360+162+162</f>
        <v>684</v>
      </c>
      <c r="G9" s="12" t="n">
        <v>265000</v>
      </c>
      <c r="H9" s="12" t="n">
        <v>2927</v>
      </c>
      <c r="I9" s="12"/>
      <c r="J9" s="12" t="n">
        <v>238770</v>
      </c>
      <c r="K9" s="13" t="n">
        <v>32</v>
      </c>
      <c r="L9" s="12" t="n">
        <v>192</v>
      </c>
      <c r="M9" s="14" t="n">
        <v>24</v>
      </c>
      <c r="N9" s="15"/>
    </row>
    <row r="10" customFormat="false" ht="12.75" hidden="false" customHeight="false" outlineLevel="0" collapsed="false">
      <c r="A10" s="4" t="n">
        <v>3</v>
      </c>
      <c r="B10" s="4" t="n">
        <v>55</v>
      </c>
      <c r="C10" s="4" t="n">
        <v>350</v>
      </c>
      <c r="D10" s="5" t="n">
        <f aca="false">+F10/M10</f>
        <v>34.4230769230769</v>
      </c>
      <c r="E10" s="4" t="n">
        <v>65</v>
      </c>
      <c r="F10" s="4" t="n">
        <f aca="false">374+312+209</f>
        <v>895</v>
      </c>
      <c r="G10" s="4" t="n">
        <v>280000</v>
      </c>
      <c r="H10" s="4" t="n">
        <v>3593</v>
      </c>
      <c r="I10" s="4"/>
      <c r="J10" s="4" t="n">
        <v>170100</v>
      </c>
      <c r="K10" s="5" t="n">
        <v>32</v>
      </c>
      <c r="L10" s="4" t="n">
        <v>193</v>
      </c>
      <c r="M10" s="6" t="n">
        <v>26</v>
      </c>
      <c r="N10" s="7"/>
    </row>
    <row r="11" customFormat="false" ht="12.75" hidden="false" customHeight="false" outlineLevel="0" collapsed="false">
      <c r="A11" s="8" t="n">
        <v>3</v>
      </c>
      <c r="B11" s="8" t="n">
        <v>55</v>
      </c>
      <c r="C11" s="8" t="n">
        <f aca="false">(306+261)</f>
        <v>567</v>
      </c>
      <c r="D11" s="9" t="n">
        <f aca="false">+F11/M11</f>
        <v>16.5833333333333</v>
      </c>
      <c r="E11" s="17" t="n">
        <f aca="false">(57*306+87*261)/(306+261)</f>
        <v>70.8095238095238</v>
      </c>
      <c r="F11" s="8" t="n">
        <f aca="false">121+193+84</f>
        <v>398</v>
      </c>
      <c r="G11" s="8" t="n">
        <v>262000</v>
      </c>
      <c r="H11" s="8" t="n">
        <v>4100</v>
      </c>
      <c r="I11" s="8"/>
      <c r="J11" s="8" t="n">
        <v>175140</v>
      </c>
      <c r="K11" s="9" t="n">
        <v>36</v>
      </c>
      <c r="L11" s="8" t="n">
        <v>195</v>
      </c>
      <c r="M11" s="10" t="n">
        <v>24</v>
      </c>
      <c r="N11" s="11"/>
    </row>
    <row r="12" customFormat="false" ht="12.75" hidden="false" customHeight="false" outlineLevel="0" collapsed="false">
      <c r="A12" s="8" t="n">
        <v>3</v>
      </c>
      <c r="B12" s="8" t="n">
        <v>55</v>
      </c>
      <c r="C12" s="8" t="n">
        <v>328</v>
      </c>
      <c r="D12" s="9" t="n">
        <f aca="false">+F12/M12</f>
        <v>25.32</v>
      </c>
      <c r="E12" s="17" t="n">
        <f aca="false">(80+117)/3</f>
        <v>65.6666666666667</v>
      </c>
      <c r="F12" s="8" t="n">
        <f aca="false">300+126+207</f>
        <v>633</v>
      </c>
      <c r="G12" s="8" t="n">
        <v>268000</v>
      </c>
      <c r="H12" s="8" t="n">
        <v>2400</v>
      </c>
      <c r="I12" s="8"/>
      <c r="J12" s="8" t="n">
        <v>174510</v>
      </c>
      <c r="K12" s="9" t="n">
        <v>40</v>
      </c>
      <c r="L12" s="8" t="n">
        <v>194</v>
      </c>
      <c r="M12" s="10" t="n">
        <v>25</v>
      </c>
      <c r="N12" s="11"/>
    </row>
    <row r="13" s="16" customFormat="true" ht="13.5" hidden="false" customHeight="false" outlineLevel="0" collapsed="false">
      <c r="A13" s="12" t="n">
        <v>3</v>
      </c>
      <c r="B13" s="12" t="n">
        <v>55</v>
      </c>
      <c r="C13" s="12" t="n">
        <v>338</v>
      </c>
      <c r="D13" s="13" t="n">
        <f aca="false">+F13/M13</f>
        <v>17.88</v>
      </c>
      <c r="E13" s="18" t="n">
        <f aca="false">(88+190)/2</f>
        <v>139</v>
      </c>
      <c r="F13" s="12" t="n">
        <f aca="false">360+87</f>
        <v>447</v>
      </c>
      <c r="G13" s="12" t="n">
        <v>287000</v>
      </c>
      <c r="H13" s="12"/>
      <c r="I13" s="12"/>
      <c r="J13" s="12" t="n">
        <v>163800</v>
      </c>
      <c r="K13" s="13" t="n">
        <v>47</v>
      </c>
      <c r="L13" s="12" t="n">
        <v>196</v>
      </c>
      <c r="M13" s="14" t="n">
        <v>25</v>
      </c>
      <c r="N13" s="15"/>
    </row>
    <row r="14" customFormat="false" ht="12.75" hidden="false" customHeight="false" outlineLevel="0" collapsed="false">
      <c r="A14" s="4" t="n">
        <v>4</v>
      </c>
      <c r="B14" s="4" t="n">
        <v>55</v>
      </c>
      <c r="C14" s="4" t="n">
        <f aca="false">(5+3.6+2.8)/3</f>
        <v>3.8</v>
      </c>
      <c r="D14" s="5" t="n">
        <f aca="false">+F14/M14</f>
        <v>11.4074074074074</v>
      </c>
      <c r="E14" s="19" t="n">
        <f aca="false">(1350*5+1600*3.6+2380*2.8)/(5+3.6+2.8)</f>
        <v>1681.9298245614</v>
      </c>
      <c r="F14" s="4" t="n">
        <f aca="false">136+75+97</f>
        <v>308</v>
      </c>
      <c r="G14" s="4" t="n">
        <v>295000</v>
      </c>
      <c r="H14" s="4" t="n">
        <v>11381</v>
      </c>
      <c r="I14" s="4"/>
      <c r="J14" s="4" t="n">
        <v>253491</v>
      </c>
      <c r="K14" s="5" t="n">
        <v>39</v>
      </c>
      <c r="L14" s="4" t="n">
        <v>190</v>
      </c>
      <c r="M14" s="6" t="n">
        <v>27</v>
      </c>
      <c r="N14" s="7"/>
    </row>
    <row r="15" customFormat="false" ht="12.75" hidden="false" customHeight="false" outlineLevel="0" collapsed="false">
      <c r="A15" s="8" t="n">
        <v>4</v>
      </c>
      <c r="B15" s="8" t="n">
        <v>55</v>
      </c>
      <c r="C15" s="9" t="n">
        <f aca="false">(9.5+5.8+4.9)/3</f>
        <v>6.73333333333333</v>
      </c>
      <c r="D15" s="9" t="n">
        <f aca="false">+F15/M15</f>
        <v>20.1538461538462</v>
      </c>
      <c r="E15" s="17" t="n">
        <f aca="false">(2700*9.5+1480*5.8+2200*4.9)/(9.5+5.8+4.9)</f>
        <v>2228.41584158416</v>
      </c>
      <c r="F15" s="8" t="n">
        <f aca="false">246+128+150</f>
        <v>524</v>
      </c>
      <c r="G15" s="8" t="n">
        <v>298000</v>
      </c>
      <c r="H15" s="8" t="n">
        <v>11794</v>
      </c>
      <c r="I15" s="8"/>
      <c r="J15" s="8" t="n">
        <v>216114</v>
      </c>
      <c r="K15" s="9" t="n">
        <v>49</v>
      </c>
      <c r="L15" s="8" t="n">
        <v>193</v>
      </c>
      <c r="M15" s="10" t="n">
        <v>26</v>
      </c>
      <c r="N15" s="11"/>
    </row>
    <row r="16" customFormat="false" ht="12.75" hidden="false" customHeight="false" outlineLevel="0" collapsed="false">
      <c r="A16" s="8" t="n">
        <v>4</v>
      </c>
      <c r="B16" s="8" t="n">
        <v>55</v>
      </c>
      <c r="C16" s="8"/>
      <c r="D16" s="9"/>
      <c r="E16" s="17" t="n">
        <v>1000</v>
      </c>
      <c r="F16" s="8"/>
      <c r="G16" s="8" t="n">
        <v>307000</v>
      </c>
      <c r="H16" s="8" t="n">
        <v>10039</v>
      </c>
      <c r="I16" s="8"/>
      <c r="J16" s="8" t="n">
        <v>225481</v>
      </c>
      <c r="K16" s="9" t="n">
        <v>49</v>
      </c>
      <c r="L16" s="8" t="n">
        <v>194</v>
      </c>
      <c r="M16" s="10" t="n">
        <v>26</v>
      </c>
      <c r="N16" s="11"/>
    </row>
    <row r="17" s="16" customFormat="true" ht="13.5" hidden="false" customHeight="false" outlineLevel="0" collapsed="false">
      <c r="A17" s="12" t="n">
        <v>4</v>
      </c>
      <c r="B17" s="12" t="n">
        <v>55</v>
      </c>
      <c r="C17" s="12"/>
      <c r="D17" s="13"/>
      <c r="E17" s="12"/>
      <c r="F17" s="12"/>
      <c r="G17" s="12" t="n">
        <v>312000</v>
      </c>
      <c r="H17" s="12"/>
      <c r="I17" s="12"/>
      <c r="J17" s="12"/>
      <c r="K17" s="13" t="n">
        <v>48</v>
      </c>
      <c r="L17" s="12" t="n">
        <v>194</v>
      </c>
      <c r="M17" s="14" t="n">
        <v>27</v>
      </c>
      <c r="N17" s="15"/>
    </row>
    <row r="18" customFormat="false" ht="12.75" hidden="false" customHeight="false" outlineLevel="0" collapsed="false">
      <c r="A18" s="4" t="n">
        <v>5</v>
      </c>
      <c r="B18" s="4" t="n">
        <v>55</v>
      </c>
      <c r="C18" s="19"/>
      <c r="D18" s="5" t="n">
        <f aca="false">+F18/M18</f>
        <v>341.85</v>
      </c>
      <c r="E18" s="19" t="n">
        <v>850</v>
      </c>
      <c r="F18" s="4" t="n">
        <v>6837</v>
      </c>
      <c r="G18" s="4" t="n">
        <v>325000</v>
      </c>
      <c r="H18" s="4" t="n">
        <v>2600</v>
      </c>
      <c r="I18" s="4"/>
      <c r="J18" s="4" t="n">
        <v>162540</v>
      </c>
      <c r="K18" s="5" t="n">
        <v>40</v>
      </c>
      <c r="L18" s="4" t="n">
        <v>201</v>
      </c>
      <c r="M18" s="4" t="n">
        <v>20</v>
      </c>
      <c r="N18" s="7"/>
    </row>
    <row r="19" customFormat="false" ht="12.75" hidden="false" customHeight="false" outlineLevel="0" collapsed="false">
      <c r="A19" s="8" t="n">
        <v>5</v>
      </c>
      <c r="B19" s="8" t="n">
        <v>55</v>
      </c>
      <c r="C19" s="17" t="n">
        <v>6.5</v>
      </c>
      <c r="D19" s="9" t="n">
        <f aca="false">+F19/M19</f>
        <v>375.363636363636</v>
      </c>
      <c r="E19" s="17" t="n">
        <v>1275</v>
      </c>
      <c r="F19" s="8" t="n">
        <v>8258</v>
      </c>
      <c r="G19" s="8" t="n">
        <v>328500</v>
      </c>
      <c r="H19" s="8" t="n">
        <v>2160</v>
      </c>
      <c r="I19" s="8"/>
      <c r="J19" s="8" t="n">
        <v>20340</v>
      </c>
      <c r="K19" s="9" t="n">
        <v>39</v>
      </c>
      <c r="L19" s="8" t="n">
        <v>200</v>
      </c>
      <c r="M19" s="8" t="n">
        <v>22</v>
      </c>
      <c r="N19" s="11"/>
    </row>
    <row r="20" customFormat="false" ht="12.75" hidden="false" customHeight="false" outlineLevel="0" collapsed="false">
      <c r="A20" s="8" t="n">
        <v>5</v>
      </c>
      <c r="B20" s="8" t="n">
        <v>55</v>
      </c>
      <c r="C20" s="17" t="n">
        <v>14.4</v>
      </c>
      <c r="D20" s="9" t="n">
        <f aca="false">+F20/M20</f>
        <v>340.9375</v>
      </c>
      <c r="E20" s="17" t="n">
        <v>900</v>
      </c>
      <c r="F20" s="8" t="n">
        <v>5455</v>
      </c>
      <c r="G20" s="8" t="n">
        <v>332000</v>
      </c>
      <c r="H20" s="8" t="n">
        <v>2520</v>
      </c>
      <c r="I20" s="8"/>
      <c r="J20" s="8" t="n">
        <v>169470</v>
      </c>
      <c r="K20" s="9" t="n">
        <v>48</v>
      </c>
      <c r="L20" s="8" t="n">
        <v>196</v>
      </c>
      <c r="M20" s="8" t="n">
        <v>16</v>
      </c>
      <c r="N20" s="11"/>
    </row>
    <row r="21" s="16" customFormat="true" ht="13.5" hidden="false" customHeight="false" outlineLevel="0" collapsed="false">
      <c r="A21" s="12" t="n">
        <v>5</v>
      </c>
      <c r="B21" s="12" t="n">
        <v>55</v>
      </c>
      <c r="C21" s="18" t="n">
        <v>12.8</v>
      </c>
      <c r="D21" s="13" t="n">
        <f aca="false">+F21/M21</f>
        <v>316.692307692308</v>
      </c>
      <c r="E21" s="18" t="n">
        <v>310</v>
      </c>
      <c r="F21" s="12" t="n">
        <v>4117</v>
      </c>
      <c r="G21" s="12" t="n">
        <v>312500</v>
      </c>
      <c r="H21" s="12"/>
      <c r="I21" s="12"/>
      <c r="J21" s="12" t="n">
        <v>167580</v>
      </c>
      <c r="K21" s="13" t="n">
        <v>32</v>
      </c>
      <c r="L21" s="12" t="n">
        <v>197</v>
      </c>
      <c r="M21" s="12" t="n">
        <v>13</v>
      </c>
      <c r="N21" s="15"/>
    </row>
    <row r="22" customFormat="false" ht="12.75" hidden="false" customHeight="false" outlineLevel="0" collapsed="false">
      <c r="A22" s="4" t="n">
        <v>6</v>
      </c>
      <c r="B22" s="4" t="n">
        <v>55</v>
      </c>
      <c r="C22" s="6" t="n">
        <v>85</v>
      </c>
      <c r="D22" s="20" t="n">
        <f aca="false">+F22/M22</f>
        <v>286.947368421053</v>
      </c>
      <c r="E22" s="6" t="n">
        <v>1800</v>
      </c>
      <c r="F22" s="4" t="n">
        <v>5452</v>
      </c>
      <c r="G22" s="4" t="n">
        <v>340000</v>
      </c>
      <c r="H22" s="4" t="n">
        <v>2403</v>
      </c>
      <c r="I22" s="4"/>
      <c r="J22" s="4" t="n">
        <v>175140</v>
      </c>
      <c r="K22" s="5" t="n">
        <v>48</v>
      </c>
      <c r="L22" s="4" t="n">
        <v>212</v>
      </c>
      <c r="M22" s="4" t="n">
        <v>19</v>
      </c>
      <c r="N22" s="21"/>
    </row>
    <row r="23" customFormat="false" ht="12.75" hidden="false" customHeight="false" outlineLevel="0" collapsed="false">
      <c r="A23" s="8" t="n">
        <v>6</v>
      </c>
      <c r="B23" s="8" t="n">
        <v>55</v>
      </c>
      <c r="C23" s="10" t="n">
        <v>85</v>
      </c>
      <c r="D23" s="22" t="n">
        <f aca="false">+F23/M23</f>
        <v>260.375</v>
      </c>
      <c r="E23" s="10" t="n">
        <f aca="false">1750/2</f>
        <v>875</v>
      </c>
      <c r="F23" s="8" t="n">
        <v>4166</v>
      </c>
      <c r="G23" s="8" t="n">
        <v>325000</v>
      </c>
      <c r="H23" s="8" t="n">
        <v>2207</v>
      </c>
      <c r="I23" s="8"/>
      <c r="J23" s="8" t="n">
        <v>190890</v>
      </c>
      <c r="K23" s="9" t="n">
        <v>40</v>
      </c>
      <c r="L23" s="8" t="n">
        <v>213</v>
      </c>
      <c r="M23" s="8" t="n">
        <v>16</v>
      </c>
      <c r="N23" s="23"/>
    </row>
    <row r="24" customFormat="false" ht="12.75" hidden="false" customHeight="false" outlineLevel="0" collapsed="false">
      <c r="A24" s="8" t="n">
        <v>6</v>
      </c>
      <c r="B24" s="8" t="n">
        <v>55</v>
      </c>
      <c r="C24" s="10" t="n">
        <v>85</v>
      </c>
      <c r="D24" s="22" t="n">
        <f aca="false">+F24/M24</f>
        <v>272.705882352941</v>
      </c>
      <c r="E24" s="10" t="n">
        <v>600</v>
      </c>
      <c r="F24" s="8" t="n">
        <v>4636</v>
      </c>
      <c r="G24" s="8" t="n">
        <v>330000</v>
      </c>
      <c r="H24" s="8" t="n">
        <v>2360</v>
      </c>
      <c r="I24" s="8"/>
      <c r="J24" s="8" t="n">
        <v>161910</v>
      </c>
      <c r="K24" s="9" t="n">
        <v>40</v>
      </c>
      <c r="L24" s="8" t="n">
        <v>209</v>
      </c>
      <c r="M24" s="8" t="n">
        <v>17</v>
      </c>
      <c r="N24" s="23"/>
    </row>
    <row r="25" s="16" customFormat="true" ht="13.5" hidden="false" customHeight="false" outlineLevel="0" collapsed="false">
      <c r="A25" s="12" t="n">
        <v>6</v>
      </c>
      <c r="B25" s="12" t="n">
        <v>55</v>
      </c>
      <c r="C25" s="14" t="n">
        <f aca="false">(85+82*2)/3</f>
        <v>83</v>
      </c>
      <c r="D25" s="24" t="n">
        <f aca="false">+F25/M25</f>
        <v>254</v>
      </c>
      <c r="E25" s="25" t="n">
        <f aca="false">(400*85+780*82+1050*82)/(85+82*2)</f>
        <v>739.196787148594</v>
      </c>
      <c r="F25" s="12" t="n">
        <v>4572</v>
      </c>
      <c r="G25" s="12" t="n">
        <v>316000</v>
      </c>
      <c r="H25" s="12" t="n">
        <v>2256</v>
      </c>
      <c r="I25" s="12"/>
      <c r="J25" s="12" t="n">
        <v>168840</v>
      </c>
      <c r="K25" s="13" t="n">
        <v>55.256</v>
      </c>
      <c r="L25" s="12" t="n">
        <v>210</v>
      </c>
      <c r="M25" s="12" t="n">
        <v>18</v>
      </c>
      <c r="N25" s="26"/>
    </row>
    <row r="26" customFormat="false" ht="12.75" hidden="false" customHeight="false" outlineLevel="0" collapsed="false">
      <c r="A26" s="4" t="n">
        <v>7</v>
      </c>
      <c r="B26" s="4" t="n">
        <v>55</v>
      </c>
      <c r="C26" s="6" t="n">
        <v>83</v>
      </c>
      <c r="D26" s="27" t="n">
        <f aca="false">+F26/M26</f>
        <v>340.611111111111</v>
      </c>
      <c r="E26" s="6" t="n">
        <v>920</v>
      </c>
      <c r="F26" s="4" t="n">
        <v>6131</v>
      </c>
      <c r="G26" s="4" t="n">
        <v>32000</v>
      </c>
      <c r="H26" s="4" t="n">
        <v>2470</v>
      </c>
      <c r="I26" s="4"/>
      <c r="J26" s="4" t="n">
        <v>189000</v>
      </c>
      <c r="K26" s="5" t="n">
        <v>48</v>
      </c>
      <c r="L26" s="4" t="n">
        <v>216</v>
      </c>
      <c r="M26" s="4" t="n">
        <v>18</v>
      </c>
      <c r="N26" s="21"/>
    </row>
    <row r="27" customFormat="false" ht="12.75" hidden="false" customHeight="false" outlineLevel="0" collapsed="false">
      <c r="A27" s="8" t="n">
        <v>7</v>
      </c>
      <c r="B27" s="8" t="n">
        <v>55</v>
      </c>
      <c r="C27" s="10" t="n">
        <v>83</v>
      </c>
      <c r="D27" s="28" t="n">
        <f aca="false">+F27/M27</f>
        <v>328.166666666667</v>
      </c>
      <c r="E27" s="10" t="n">
        <f aca="false">(1250+820)/2</f>
        <v>1035</v>
      </c>
      <c r="F27" s="8" t="n">
        <v>5907</v>
      </c>
      <c r="G27" s="8" t="n">
        <v>31500</v>
      </c>
      <c r="H27" s="8" t="n">
        <v>2290</v>
      </c>
      <c r="I27" s="8"/>
      <c r="J27" s="8" t="n">
        <v>180810</v>
      </c>
      <c r="K27" s="9" t="n">
        <v>64.829</v>
      </c>
      <c r="L27" s="8" t="n">
        <v>217</v>
      </c>
      <c r="M27" s="8" t="n">
        <v>18</v>
      </c>
      <c r="N27" s="23"/>
    </row>
    <row r="28" customFormat="false" ht="12.75" hidden="false" customHeight="false" outlineLevel="0" collapsed="false">
      <c r="A28" s="8" t="n">
        <v>7</v>
      </c>
      <c r="B28" s="8" t="n">
        <v>55</v>
      </c>
      <c r="C28" s="10" t="n">
        <v>94</v>
      </c>
      <c r="D28" s="28" t="n">
        <f aca="false">+F28/M28</f>
        <v>336.941176470588</v>
      </c>
      <c r="E28" s="10" t="n">
        <f aca="false">(1420+1050)/2</f>
        <v>1235</v>
      </c>
      <c r="F28" s="8" t="n">
        <v>5728</v>
      </c>
      <c r="G28" s="8" t="n">
        <v>33000</v>
      </c>
      <c r="H28" s="8" t="n">
        <v>2700</v>
      </c>
      <c r="I28" s="8"/>
      <c r="J28" s="8" t="n">
        <v>197190</v>
      </c>
      <c r="K28" s="9" t="n">
        <v>47.97</v>
      </c>
      <c r="L28" s="8" t="n">
        <v>215</v>
      </c>
      <c r="M28" s="8" t="n">
        <v>17</v>
      </c>
      <c r="N28" s="23"/>
    </row>
    <row r="29" s="16" customFormat="true" ht="13.5" hidden="false" customHeight="false" outlineLevel="0" collapsed="false">
      <c r="A29" s="12" t="n">
        <v>7</v>
      </c>
      <c r="B29" s="12" t="n">
        <v>55</v>
      </c>
      <c r="C29" s="14" t="n">
        <v>95</v>
      </c>
      <c r="D29" s="29" t="n">
        <f aca="false">+F29/M29</f>
        <v>339.176470588235</v>
      </c>
      <c r="E29" s="14" t="n">
        <f aca="false">(820+1100)/2</f>
        <v>960</v>
      </c>
      <c r="F29" s="12" t="n">
        <v>5766</v>
      </c>
      <c r="G29" s="12" t="n">
        <v>32800</v>
      </c>
      <c r="H29" s="12" t="n">
        <v>2734</v>
      </c>
      <c r="I29" s="12"/>
      <c r="J29" s="12" t="n">
        <v>209790</v>
      </c>
      <c r="K29" s="13" t="n">
        <v>39.859</v>
      </c>
      <c r="L29" s="12" t="n">
        <v>215</v>
      </c>
      <c r="M29" s="12" t="n">
        <v>17</v>
      </c>
      <c r="N29" s="26"/>
    </row>
    <row r="30" customFormat="false" ht="12.75" hidden="false" customHeight="false" outlineLevel="0" collapsed="false">
      <c r="A30" s="4" t="n">
        <v>8</v>
      </c>
      <c r="B30" s="4" t="n">
        <v>55</v>
      </c>
      <c r="C30" s="6" t="n">
        <v>95</v>
      </c>
      <c r="D30" s="27" t="n">
        <f aca="false">+F30/M30</f>
        <v>95.3846153846154</v>
      </c>
      <c r="E30" s="6" t="n">
        <v>1050</v>
      </c>
      <c r="F30" s="4" t="n">
        <v>2480</v>
      </c>
      <c r="G30" s="10" t="n">
        <v>337000</v>
      </c>
      <c r="H30" s="10" t="n">
        <v>2755</v>
      </c>
      <c r="I30" s="10"/>
      <c r="J30" s="10" t="n">
        <v>207900</v>
      </c>
      <c r="K30" s="30" t="n">
        <v>55.938</v>
      </c>
      <c r="L30" s="10" t="n">
        <v>210</v>
      </c>
      <c r="M30" s="4" t="n">
        <v>26</v>
      </c>
      <c r="N30" s="31"/>
    </row>
    <row r="31" customFormat="false" ht="12.75" hidden="false" customHeight="false" outlineLevel="0" collapsed="false">
      <c r="A31" s="8" t="n">
        <v>8</v>
      </c>
      <c r="B31" s="8" t="n">
        <v>55</v>
      </c>
      <c r="C31" s="10" t="n">
        <v>102</v>
      </c>
      <c r="D31" s="28" t="n">
        <f aca="false">+F31/M31</f>
        <v>102.307692307692</v>
      </c>
      <c r="E31" s="10" t="n">
        <v>950</v>
      </c>
      <c r="F31" s="8" t="n">
        <v>2660</v>
      </c>
      <c r="G31" s="10" t="n">
        <v>345800</v>
      </c>
      <c r="H31" s="10" t="n">
        <v>2954</v>
      </c>
      <c r="I31" s="10"/>
      <c r="J31" s="10" t="n">
        <v>233100</v>
      </c>
      <c r="K31" s="30" t="n">
        <v>48.016</v>
      </c>
      <c r="L31" s="10" t="n">
        <v>220</v>
      </c>
      <c r="M31" s="8" t="n">
        <v>26</v>
      </c>
      <c r="N31" s="32"/>
    </row>
    <row r="32" customFormat="false" ht="12.75" hidden="false" customHeight="false" outlineLevel="0" collapsed="false">
      <c r="A32" s="8" t="n">
        <v>8</v>
      </c>
      <c r="B32" s="8" t="n">
        <v>55</v>
      </c>
      <c r="C32" s="10" t="n">
        <v>135</v>
      </c>
      <c r="D32" s="28" t="n">
        <f aca="false">+F32/M32</f>
        <v>135.2</v>
      </c>
      <c r="E32" s="10" t="n">
        <v>1200</v>
      </c>
      <c r="F32" s="8" t="n">
        <v>3380</v>
      </c>
      <c r="G32" s="10" t="n">
        <v>327000</v>
      </c>
      <c r="H32" s="10" t="n">
        <v>3756</v>
      </c>
      <c r="I32" s="10"/>
      <c r="J32" s="10" t="n">
        <v>266490</v>
      </c>
      <c r="K32" s="30" t="n">
        <v>39.952</v>
      </c>
      <c r="L32" s="10" t="n">
        <v>220</v>
      </c>
      <c r="M32" s="8" t="n">
        <v>25</v>
      </c>
      <c r="N32" s="32"/>
    </row>
    <row r="33" s="16" customFormat="true" ht="13.5" hidden="false" customHeight="false" outlineLevel="0" collapsed="false">
      <c r="A33" s="12" t="n">
        <v>8</v>
      </c>
      <c r="B33" s="12" t="n">
        <v>55</v>
      </c>
      <c r="C33" s="14" t="n">
        <v>120</v>
      </c>
      <c r="D33" s="29" t="n">
        <f aca="false">+F33/M33</f>
        <v>119.52</v>
      </c>
      <c r="E33" s="14" t="n">
        <v>1000</v>
      </c>
      <c r="F33" s="12" t="n">
        <v>2988</v>
      </c>
      <c r="G33" s="14" t="n">
        <v>304000</v>
      </c>
      <c r="H33" s="14" t="n">
        <v>3320</v>
      </c>
      <c r="I33" s="14"/>
      <c r="J33" s="14" t="n">
        <v>223020</v>
      </c>
      <c r="K33" s="33" t="n">
        <v>32</v>
      </c>
      <c r="L33" s="14" t="n">
        <v>217</v>
      </c>
      <c r="M33" s="12" t="n">
        <v>25</v>
      </c>
      <c r="N33" s="34"/>
    </row>
    <row r="34" customFormat="false" ht="12.75" hidden="false" customHeight="false" outlineLevel="0" collapsed="false">
      <c r="A34" s="4" t="n">
        <v>9</v>
      </c>
      <c r="B34" s="4" t="n">
        <v>55</v>
      </c>
      <c r="C34" s="6"/>
      <c r="D34" s="27"/>
      <c r="E34" s="35" t="n">
        <v>800</v>
      </c>
      <c r="F34" s="6"/>
      <c r="G34" s="6" t="n">
        <v>302624</v>
      </c>
      <c r="H34" s="6" t="n">
        <f aca="false">808+2167+419</f>
        <v>3394</v>
      </c>
      <c r="I34" s="6"/>
      <c r="J34" s="6" t="n">
        <v>223650</v>
      </c>
      <c r="K34" s="36" t="n">
        <v>47.985</v>
      </c>
      <c r="L34" s="6" t="n">
        <v>188</v>
      </c>
      <c r="M34" s="4" t="n">
        <v>25</v>
      </c>
      <c r="N34" s="21"/>
    </row>
    <row r="35" customFormat="false" ht="12.75" hidden="false" customHeight="false" outlineLevel="0" collapsed="false">
      <c r="A35" s="8" t="n">
        <v>9</v>
      </c>
      <c r="B35" s="8" t="n">
        <v>55</v>
      </c>
      <c r="C35" s="10"/>
      <c r="D35" s="28"/>
      <c r="E35" s="37" t="n">
        <v>1600</v>
      </c>
      <c r="F35" s="10"/>
      <c r="G35" s="10" t="n">
        <v>374601</v>
      </c>
      <c r="H35" s="10" t="n">
        <f aca="false">808+2981+578</f>
        <v>4367</v>
      </c>
      <c r="I35" s="10"/>
      <c r="J35" s="10" t="n">
        <v>204120</v>
      </c>
      <c r="K35" s="30" t="n">
        <v>40</v>
      </c>
      <c r="L35" s="10" t="n">
        <v>188</v>
      </c>
      <c r="M35" s="8" t="n">
        <v>21</v>
      </c>
      <c r="N35" s="23"/>
    </row>
    <row r="36" customFormat="false" ht="12.75" hidden="false" customHeight="false" outlineLevel="0" collapsed="false">
      <c r="A36" s="8" t="n">
        <v>9</v>
      </c>
      <c r="B36" s="8" t="n">
        <v>55</v>
      </c>
      <c r="C36" s="10"/>
      <c r="D36" s="28"/>
      <c r="E36" s="37" t="n">
        <v>1225</v>
      </c>
      <c r="F36" s="10"/>
      <c r="G36" s="10" t="n">
        <v>342946</v>
      </c>
      <c r="H36" s="10" t="n">
        <f aca="false">808+3161+375</f>
        <v>4344</v>
      </c>
      <c r="I36" s="10"/>
      <c r="J36" s="10" t="n">
        <v>214200</v>
      </c>
      <c r="K36" s="30" t="n">
        <v>56</v>
      </c>
      <c r="L36" s="10" t="n">
        <v>184</v>
      </c>
      <c r="M36" s="8" t="n">
        <v>25</v>
      </c>
      <c r="N36" s="23"/>
    </row>
    <row r="37" s="16" customFormat="true" ht="13.5" hidden="false" customHeight="false" outlineLevel="0" collapsed="false">
      <c r="A37" s="12" t="n">
        <v>9</v>
      </c>
      <c r="B37" s="12" t="n">
        <v>55</v>
      </c>
      <c r="C37" s="14"/>
      <c r="D37" s="29"/>
      <c r="E37" s="38" t="n">
        <v>565</v>
      </c>
      <c r="F37" s="14"/>
      <c r="G37" s="14" t="n">
        <v>330485</v>
      </c>
      <c r="H37" s="14" t="n">
        <f aca="false">406+3633</f>
        <v>4039</v>
      </c>
      <c r="I37" s="14"/>
      <c r="J37" s="14" t="n">
        <v>228690</v>
      </c>
      <c r="K37" s="33" t="n">
        <v>55.986</v>
      </c>
      <c r="L37" s="14" t="n">
        <v>178</v>
      </c>
      <c r="M37" s="12" t="n">
        <v>25</v>
      </c>
      <c r="N37" s="26"/>
    </row>
    <row r="38" customFormat="false" ht="12.75" hidden="false" customHeight="false" outlineLevel="0" collapsed="false">
      <c r="A38" s="4" t="n">
        <v>10</v>
      </c>
      <c r="B38" s="4" t="n">
        <v>55</v>
      </c>
      <c r="C38" s="6"/>
      <c r="D38" s="39" t="n">
        <f aca="false">+F38/M38</f>
        <v>145.4</v>
      </c>
      <c r="E38" s="6"/>
      <c r="F38" s="4" t="n">
        <v>3635</v>
      </c>
      <c r="G38" s="6" t="n">
        <v>314753</v>
      </c>
      <c r="H38" s="6" t="n">
        <f aca="false">406+3633</f>
        <v>4039</v>
      </c>
      <c r="I38" s="6"/>
      <c r="J38" s="6" t="n">
        <v>190260</v>
      </c>
      <c r="K38" s="36" t="n">
        <v>5</v>
      </c>
      <c r="L38" s="6" t="n">
        <f aca="false">181+27</f>
        <v>208</v>
      </c>
      <c r="M38" s="4" t="n">
        <v>25</v>
      </c>
      <c r="N38" s="21"/>
    </row>
    <row r="39" customFormat="false" ht="12.75" hidden="false" customHeight="false" outlineLevel="0" collapsed="false">
      <c r="A39" s="8" t="n">
        <v>10</v>
      </c>
      <c r="B39" s="8" t="n">
        <v>55</v>
      </c>
      <c r="C39" s="10" t="n">
        <v>105</v>
      </c>
      <c r="D39" s="40" t="n">
        <f aca="false">+F39/M39</f>
        <v>105.269230769231</v>
      </c>
      <c r="E39" s="10" t="n">
        <v>700</v>
      </c>
      <c r="F39" s="8" t="n">
        <v>2737</v>
      </c>
      <c r="G39" s="10" t="n">
        <v>343868</v>
      </c>
      <c r="H39" s="10" t="n">
        <f aca="false">362+3279</f>
        <v>3641</v>
      </c>
      <c r="I39" s="10"/>
      <c r="J39" s="10" t="n">
        <v>202230</v>
      </c>
      <c r="K39" s="30" t="n">
        <v>58.9</v>
      </c>
      <c r="L39" s="10" t="n">
        <v>209</v>
      </c>
      <c r="M39" s="8" t="n">
        <v>26</v>
      </c>
      <c r="N39" s="23"/>
    </row>
    <row r="40" customFormat="false" ht="12.75" hidden="false" customHeight="false" outlineLevel="0" collapsed="false">
      <c r="A40" s="8" t="n">
        <v>10</v>
      </c>
      <c r="B40" s="8" t="n">
        <v>55</v>
      </c>
      <c r="C40" s="10" t="n">
        <v>72</v>
      </c>
      <c r="D40" s="40" t="n">
        <f aca="false">+F40/M40</f>
        <v>72.2307692307692</v>
      </c>
      <c r="E40" s="10" t="n">
        <v>700</v>
      </c>
      <c r="F40" s="8" t="n">
        <v>1878</v>
      </c>
      <c r="G40" s="10" t="n">
        <v>297142</v>
      </c>
      <c r="H40" s="10" t="n">
        <f aca="false">71+1736+280</f>
        <v>2087</v>
      </c>
      <c r="I40" s="10"/>
      <c r="J40" s="10" t="n">
        <v>2122310</v>
      </c>
      <c r="K40" s="30" t="n">
        <v>43.5</v>
      </c>
      <c r="L40" s="10" t="n">
        <f aca="false">178+27</f>
        <v>205</v>
      </c>
      <c r="M40" s="8" t="n">
        <v>26</v>
      </c>
      <c r="N40" s="23"/>
    </row>
    <row r="41" s="16" customFormat="true" ht="13.5" hidden="false" customHeight="false" outlineLevel="0" collapsed="false">
      <c r="A41" s="12" t="n">
        <v>10</v>
      </c>
      <c r="B41" s="12" t="n">
        <v>55</v>
      </c>
      <c r="C41" s="14" t="n">
        <v>64</v>
      </c>
      <c r="D41" s="41" t="n">
        <f aca="false">+F41/M41</f>
        <v>63.5</v>
      </c>
      <c r="E41" s="14" t="n">
        <v>835</v>
      </c>
      <c r="F41" s="12" t="n">
        <v>1651</v>
      </c>
      <c r="G41" s="14" t="n">
        <v>301220</v>
      </c>
      <c r="H41" s="14" t="n">
        <f aca="false">332+1454+48</f>
        <v>1834</v>
      </c>
      <c r="I41" s="14"/>
      <c r="J41" s="14" t="n">
        <v>221760</v>
      </c>
      <c r="K41" s="33" t="n">
        <v>41.6</v>
      </c>
      <c r="L41" s="14" t="n">
        <f aca="false">27+174</f>
        <v>201</v>
      </c>
      <c r="M41" s="12" t="n">
        <v>26</v>
      </c>
      <c r="N41" s="26"/>
    </row>
    <row r="42" customFormat="false" ht="12.75" hidden="false" customHeight="false" outlineLevel="0" collapsed="false">
      <c r="A42" s="4" t="n">
        <v>11</v>
      </c>
      <c r="B42" s="4" t="n">
        <v>55</v>
      </c>
      <c r="C42" s="6" t="n">
        <v>105</v>
      </c>
      <c r="D42" s="27" t="n">
        <f aca="false">+F42/M42</f>
        <v>173.961538461538</v>
      </c>
      <c r="E42" s="6" t="n">
        <v>495</v>
      </c>
      <c r="F42" s="6" t="n">
        <v>4523</v>
      </c>
      <c r="G42" s="4" t="n">
        <v>328511</v>
      </c>
      <c r="H42" s="4" t="n">
        <v>2005</v>
      </c>
      <c r="I42" s="4" t="n">
        <v>3000</v>
      </c>
      <c r="J42" s="4" t="n">
        <v>226170</v>
      </c>
      <c r="K42" s="5" t="n">
        <v>49.7</v>
      </c>
      <c r="L42" s="4" t="n">
        <f aca="false">27+167</f>
        <v>194</v>
      </c>
      <c r="M42" s="4" t="n">
        <v>26</v>
      </c>
      <c r="N42" s="7"/>
    </row>
    <row r="43" customFormat="false" ht="12.75" hidden="false" customHeight="false" outlineLevel="0" collapsed="false">
      <c r="A43" s="8" t="n">
        <v>11</v>
      </c>
      <c r="B43" s="8" t="n">
        <v>55</v>
      </c>
      <c r="C43" s="10" t="n">
        <v>72</v>
      </c>
      <c r="D43" s="28" t="n">
        <f aca="false">+F43/M43</f>
        <v>184.28</v>
      </c>
      <c r="E43" s="10" t="n">
        <v>580</v>
      </c>
      <c r="F43" s="10" t="n">
        <v>4607</v>
      </c>
      <c r="G43" s="8" t="n">
        <v>396884</v>
      </c>
      <c r="H43" s="8" t="n">
        <f aca="false">1765+365</f>
        <v>2130</v>
      </c>
      <c r="I43" s="8" t="n">
        <v>3000</v>
      </c>
      <c r="J43" s="8" t="n">
        <v>276570</v>
      </c>
      <c r="K43" s="9" t="n">
        <v>39.9</v>
      </c>
      <c r="L43" s="8" t="n">
        <f aca="false">28+176</f>
        <v>204</v>
      </c>
      <c r="M43" s="8" t="n">
        <v>25</v>
      </c>
      <c r="N43" s="11"/>
    </row>
    <row r="44" customFormat="false" ht="12.75" hidden="false" customHeight="false" outlineLevel="0" collapsed="false">
      <c r="A44" s="8" t="n">
        <v>11</v>
      </c>
      <c r="B44" s="8" t="n">
        <v>55</v>
      </c>
      <c r="C44" s="10" t="n">
        <v>64</v>
      </c>
      <c r="D44" s="28" t="n">
        <f aca="false">+F44/M44</f>
        <v>186.8</v>
      </c>
      <c r="E44" s="10" t="n">
        <v>900</v>
      </c>
      <c r="F44" s="10" t="n">
        <v>4670</v>
      </c>
      <c r="G44" s="8" t="n">
        <v>349066</v>
      </c>
      <c r="H44" s="8" t="n">
        <f aca="false">2285</f>
        <v>2285</v>
      </c>
      <c r="I44" s="8" t="n">
        <v>3000</v>
      </c>
      <c r="J44" s="8" t="n">
        <v>265230</v>
      </c>
      <c r="K44" s="9" t="n">
        <v>47.3</v>
      </c>
      <c r="L44" s="8" t="n">
        <f aca="false">28+169</f>
        <v>197</v>
      </c>
      <c r="M44" s="8" t="n">
        <v>25</v>
      </c>
      <c r="N44" s="11"/>
    </row>
    <row r="45" s="16" customFormat="true" ht="13.5" hidden="false" customHeight="false" outlineLevel="0" collapsed="false">
      <c r="A45" s="12" t="n">
        <v>11</v>
      </c>
      <c r="B45" s="12" t="n">
        <v>55</v>
      </c>
      <c r="C45" s="14" t="n">
        <v>64</v>
      </c>
      <c r="D45" s="29" t="n">
        <f aca="false">+F45/M45</f>
        <v>224.833333333333</v>
      </c>
      <c r="E45" s="14" t="n">
        <v>650</v>
      </c>
      <c r="F45" s="14" t="n">
        <v>5396</v>
      </c>
      <c r="G45" s="12" t="n">
        <v>316770</v>
      </c>
      <c r="H45" s="12" t="n">
        <v>2996</v>
      </c>
      <c r="I45" s="12" t="n">
        <v>3000</v>
      </c>
      <c r="J45" s="12" t="n">
        <v>253260</v>
      </c>
      <c r="K45" s="13" t="n">
        <v>34.5</v>
      </c>
      <c r="L45" s="12" t="n">
        <f aca="false">29+167</f>
        <v>196</v>
      </c>
      <c r="M45" s="12" t="n">
        <v>24</v>
      </c>
      <c r="N45" s="15"/>
    </row>
    <row r="46" customFormat="false" ht="12.75" hidden="false" customHeight="false" outlineLevel="0" collapsed="false">
      <c r="A46" s="4" t="n">
        <v>12</v>
      </c>
      <c r="B46" s="4" t="n">
        <v>55</v>
      </c>
      <c r="C46" s="6" t="n">
        <v>197</v>
      </c>
      <c r="D46" s="42" t="n">
        <f aca="false">+F46/M46</f>
        <v>197.37037037037</v>
      </c>
      <c r="E46" s="6" t="n">
        <v>1050</v>
      </c>
      <c r="F46" s="6" t="n">
        <v>5329</v>
      </c>
      <c r="G46" s="4" t="n">
        <v>337162</v>
      </c>
      <c r="H46" s="4" t="n">
        <f aca="false">2158+763</f>
        <v>2921</v>
      </c>
      <c r="I46" s="4" t="n">
        <v>3000</v>
      </c>
      <c r="J46" s="4" t="n">
        <v>253260</v>
      </c>
      <c r="K46" s="5" t="n">
        <v>48.053</v>
      </c>
      <c r="L46" s="4" t="n">
        <f aca="false">23+152</f>
        <v>175</v>
      </c>
      <c r="M46" s="4" t="n">
        <v>27</v>
      </c>
      <c r="N46" s="7"/>
    </row>
    <row r="47" customFormat="false" ht="12.75" hidden="false" customHeight="false" outlineLevel="0" collapsed="false">
      <c r="A47" s="8" t="n">
        <v>12</v>
      </c>
      <c r="B47" s="8" t="n">
        <v>55</v>
      </c>
      <c r="C47" s="10" t="n">
        <v>201</v>
      </c>
      <c r="D47" s="43" t="n">
        <f aca="false">+F47/M47</f>
        <v>201.260869565217</v>
      </c>
      <c r="E47" s="10" t="n">
        <v>710</v>
      </c>
      <c r="F47" s="10" t="n">
        <v>4629</v>
      </c>
      <c r="G47" s="8" t="n">
        <v>343366</v>
      </c>
      <c r="H47" s="8" t="n">
        <f aca="false">1617+526</f>
        <v>2143</v>
      </c>
      <c r="I47" s="8" t="n">
        <v>3000</v>
      </c>
      <c r="J47" s="8" t="n">
        <v>272160</v>
      </c>
      <c r="K47" s="9" t="n">
        <v>39.36</v>
      </c>
      <c r="L47" s="8" t="n">
        <f aca="false">23+146</f>
        <v>169</v>
      </c>
      <c r="M47" s="8" t="n">
        <v>23</v>
      </c>
      <c r="N47" s="11"/>
    </row>
    <row r="48" customFormat="false" ht="12.75" hidden="false" customHeight="false" outlineLevel="0" collapsed="false">
      <c r="A48" s="8" t="n">
        <v>12</v>
      </c>
      <c r="B48" s="8" t="n">
        <v>55</v>
      </c>
      <c r="C48" s="10" t="n">
        <v>165</v>
      </c>
      <c r="D48" s="43" t="n">
        <f aca="false">+F48/M48</f>
        <v>165.307692307692</v>
      </c>
      <c r="E48" s="10" t="n">
        <v>700</v>
      </c>
      <c r="F48" s="10" t="n">
        <v>4298</v>
      </c>
      <c r="G48" s="8" t="n">
        <v>300864</v>
      </c>
      <c r="H48" s="8" t="n">
        <f aca="false">1372+404</f>
        <v>1776</v>
      </c>
      <c r="I48" s="8" t="n">
        <v>3000</v>
      </c>
      <c r="J48" s="8" t="n">
        <v>216720</v>
      </c>
      <c r="K48" s="9" t="n">
        <v>47.4229</v>
      </c>
      <c r="L48" s="8" t="n">
        <v>167</v>
      </c>
      <c r="M48" s="8" t="n">
        <v>26</v>
      </c>
      <c r="N48" s="11"/>
    </row>
    <row r="49" s="16" customFormat="true" ht="13.5" hidden="false" customHeight="false" outlineLevel="0" collapsed="false">
      <c r="A49" s="12" t="n">
        <v>12</v>
      </c>
      <c r="B49" s="12" t="n">
        <v>55</v>
      </c>
      <c r="C49" s="14" t="n">
        <v>175</v>
      </c>
      <c r="D49" s="44" t="n">
        <f aca="false">+F49/M49</f>
        <v>175.346153846154</v>
      </c>
      <c r="E49" s="14" t="n">
        <v>650</v>
      </c>
      <c r="F49" s="14" t="n">
        <v>4559</v>
      </c>
      <c r="G49" s="12" t="n">
        <v>292842</v>
      </c>
      <c r="H49" s="12" t="n">
        <f aca="false">1626+449</f>
        <v>2075</v>
      </c>
      <c r="I49" s="12" t="n">
        <v>3000</v>
      </c>
      <c r="J49" s="12" t="n">
        <v>196560</v>
      </c>
      <c r="K49" s="13" t="n">
        <v>47.203</v>
      </c>
      <c r="L49" s="12" t="n">
        <v>166</v>
      </c>
      <c r="M49" s="12" t="n">
        <v>26</v>
      </c>
      <c r="N49" s="15"/>
    </row>
    <row r="50" customFormat="false" ht="12.75" hidden="false" customHeight="false" outlineLevel="0" collapsed="false">
      <c r="A50" s="4" t="n">
        <v>13</v>
      </c>
      <c r="B50" s="4" t="n">
        <v>55</v>
      </c>
      <c r="C50" s="45" t="n">
        <v>154</v>
      </c>
      <c r="D50" s="5" t="n">
        <f aca="false">+F50/M50</f>
        <v>154.346153846154</v>
      </c>
      <c r="E50" s="4" t="n">
        <v>580</v>
      </c>
      <c r="F50" s="4" t="n">
        <v>4013</v>
      </c>
      <c r="G50" s="4" t="n">
        <v>318338</v>
      </c>
      <c r="H50" s="4" t="n">
        <v>1459</v>
      </c>
      <c r="I50" s="4" t="n">
        <v>3000</v>
      </c>
      <c r="J50" s="4" t="n">
        <v>183960</v>
      </c>
      <c r="K50" s="5" t="n">
        <v>54.827</v>
      </c>
      <c r="L50" s="4" t="n">
        <f aca="false">24+142</f>
        <v>166</v>
      </c>
      <c r="M50" s="4" t="n">
        <v>26</v>
      </c>
      <c r="N50" s="4"/>
    </row>
    <row r="51" customFormat="false" ht="12.75" hidden="false" customHeight="false" outlineLevel="0" collapsed="false">
      <c r="A51" s="8" t="n">
        <v>13</v>
      </c>
      <c r="B51" s="8" t="n">
        <v>55</v>
      </c>
      <c r="C51" s="46" t="n">
        <v>157</v>
      </c>
      <c r="D51" s="9" t="n">
        <f aca="false">+F51/M51</f>
        <v>157.037037037037</v>
      </c>
      <c r="E51" s="8" t="n">
        <v>890</v>
      </c>
      <c r="F51" s="8" t="n">
        <v>4240</v>
      </c>
      <c r="G51" s="8" t="n">
        <v>261413</v>
      </c>
      <c r="H51" s="8" t="n">
        <v>1711</v>
      </c>
      <c r="I51" s="8" t="n">
        <v>3000</v>
      </c>
      <c r="J51" s="8" t="n">
        <v>206640</v>
      </c>
      <c r="K51" s="9" t="n">
        <v>54.965</v>
      </c>
      <c r="L51" s="8" t="n">
        <v>165</v>
      </c>
      <c r="M51" s="8" t="n">
        <v>27</v>
      </c>
      <c r="N51" s="8"/>
    </row>
    <row r="52" customFormat="false" ht="12.75" hidden="false" customHeight="false" outlineLevel="0" collapsed="false">
      <c r="A52" s="8" t="n">
        <v>13</v>
      </c>
      <c r="B52" s="8" t="n">
        <v>55</v>
      </c>
      <c r="C52" s="46" t="n">
        <v>166</v>
      </c>
      <c r="D52" s="9" t="n">
        <f aca="false">+F52/M52</f>
        <v>166</v>
      </c>
      <c r="E52" s="8" t="n">
        <v>520</v>
      </c>
      <c r="F52" s="8" t="n">
        <v>4150</v>
      </c>
      <c r="G52" s="8" t="n">
        <v>233381</v>
      </c>
      <c r="H52" s="8" t="n">
        <v>1611</v>
      </c>
      <c r="I52" s="8" t="n">
        <v>3000</v>
      </c>
      <c r="J52" s="8" t="n">
        <v>171360</v>
      </c>
      <c r="K52" s="9" t="n">
        <v>41.248</v>
      </c>
      <c r="L52" s="8" t="n">
        <v>164</v>
      </c>
      <c r="M52" s="8" t="n">
        <v>25</v>
      </c>
      <c r="N52" s="8"/>
    </row>
    <row r="53" s="16" customFormat="true" ht="13.5" hidden="false" customHeight="false" outlineLevel="0" collapsed="false">
      <c r="A53" s="12" t="n">
        <v>13</v>
      </c>
      <c r="B53" s="12" t="n">
        <v>55</v>
      </c>
      <c r="C53" s="47" t="n">
        <v>162</v>
      </c>
      <c r="D53" s="13" t="n">
        <f aca="false">+F53/M53</f>
        <v>161.962962962963</v>
      </c>
      <c r="E53" s="12" t="n">
        <v>445</v>
      </c>
      <c r="F53" s="12" t="n">
        <v>4373</v>
      </c>
      <c r="G53" s="12" t="n">
        <v>241500</v>
      </c>
      <c r="H53" s="12" t="n">
        <v>1859</v>
      </c>
      <c r="I53" s="12" t="n">
        <v>3000</v>
      </c>
      <c r="J53" s="12" t="n">
        <v>197080</v>
      </c>
      <c r="K53" s="13" t="n">
        <v>46.721</v>
      </c>
      <c r="L53" s="12" t="n">
        <v>164</v>
      </c>
      <c r="M53" s="12" t="n">
        <v>27</v>
      </c>
      <c r="N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2:40:40Z</dcterms:created>
  <dc:creator>marcaffera</dc:creator>
  <dc:description/>
  <dc:language>en-US</dc:language>
  <cp:lastModifiedBy>marcaffera</cp:lastModifiedBy>
  <dcterms:modified xsi:type="dcterms:W3CDTF">2003-02-07T13:02:45Z</dcterms:modified>
  <cp:revision>0</cp:revision>
  <dc:subject/>
  <dc:title/>
</cp:coreProperties>
</file>