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oda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4" min="3" style="1" width="7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9.7"/>
    <col collapsed="false" customWidth="true" hidden="false" outlineLevel="0" max="13" min="13" style="1" width="7.8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5" t="n">
        <v>1</v>
      </c>
      <c r="B2" s="5" t="n">
        <v>47</v>
      </c>
      <c r="C2" s="5"/>
      <c r="D2" s="5"/>
      <c r="E2" s="6" t="n">
        <f aca="false">(440+390)/2</f>
        <v>415</v>
      </c>
      <c r="F2" s="7"/>
      <c r="G2" s="8" t="n">
        <v>9781.691</v>
      </c>
      <c r="H2" s="5" t="n">
        <v>40940</v>
      </c>
      <c r="I2" s="5" t="n">
        <v>0</v>
      </c>
      <c r="J2" s="5" t="n">
        <v>510300</v>
      </c>
      <c r="K2" s="8" t="n">
        <v>15</v>
      </c>
      <c r="L2" s="8" t="n">
        <f aca="false">((6270+69800)/26+35530/22)/8</f>
        <v>567.596153846154</v>
      </c>
      <c r="M2" s="5" t="n">
        <v>26</v>
      </c>
    </row>
    <row r="3" customFormat="false" ht="12.75" hidden="false" customHeight="false" outlineLevel="0" collapsed="false">
      <c r="A3" s="9" t="n">
        <v>1</v>
      </c>
      <c r="B3" s="9" t="n">
        <v>47</v>
      </c>
      <c r="C3" s="9"/>
      <c r="D3" s="9"/>
      <c r="E3" s="10" t="n">
        <f aca="false">(340+590)/2</f>
        <v>465</v>
      </c>
      <c r="F3" s="11"/>
      <c r="G3" s="12" t="n">
        <v>4687.969</v>
      </c>
      <c r="H3" s="9" t="n">
        <v>40760</v>
      </c>
      <c r="I3" s="9" t="n">
        <v>0</v>
      </c>
      <c r="J3" s="9" t="n">
        <v>636300</v>
      </c>
      <c r="K3" s="12" t="n">
        <v>9</v>
      </c>
      <c r="L3" s="12" t="n">
        <f aca="false">((2070*3+30960+20640+17450)/25+35190/20)/8</f>
        <v>596.2375</v>
      </c>
      <c r="M3" s="9" t="n">
        <v>25</v>
      </c>
    </row>
    <row r="4" customFormat="false" ht="12.75" hidden="false" customHeight="false" outlineLevel="0" collapsed="false">
      <c r="A4" s="9" t="n">
        <v>1</v>
      </c>
      <c r="B4" s="9" t="n">
        <v>47</v>
      </c>
      <c r="C4" s="9"/>
      <c r="D4" s="9"/>
      <c r="E4" s="10" t="n">
        <f aca="false">(420+580)/2</f>
        <v>500</v>
      </c>
      <c r="F4" s="11"/>
      <c r="G4" s="12" t="n">
        <v>11781.067</v>
      </c>
      <c r="H4" s="9" t="n">
        <v>42340</v>
      </c>
      <c r="I4" s="9" t="n">
        <v>0</v>
      </c>
      <c r="J4" s="9" t="n">
        <v>535500</v>
      </c>
      <c r="K4" s="12" t="n">
        <v>12</v>
      </c>
      <c r="L4" s="12" t="n">
        <f aca="false">((2010*3+34650+23100+19250)/27+33830/23)/8</f>
        <v>568.256843800322</v>
      </c>
      <c r="M4" s="9" t="n">
        <v>26</v>
      </c>
    </row>
    <row r="5" s="17" customFormat="true" ht="13.5" hidden="false" customHeight="false" outlineLevel="0" collapsed="false">
      <c r="A5" s="13" t="n">
        <v>1</v>
      </c>
      <c r="B5" s="13" t="n">
        <v>47</v>
      </c>
      <c r="C5" s="13"/>
      <c r="D5" s="13"/>
      <c r="E5" s="14" t="n">
        <f aca="false">(390+330)/2</f>
        <v>360</v>
      </c>
      <c r="F5" s="15"/>
      <c r="G5" s="16" t="n">
        <v>12496.256</v>
      </c>
      <c r="H5" s="13"/>
      <c r="I5" s="13" t="n">
        <v>0</v>
      </c>
      <c r="J5" s="13"/>
      <c r="K5" s="16" t="n">
        <v>9</v>
      </c>
      <c r="L5" s="16" t="n">
        <f aca="false">((1990*3+36650+23900+19950)/27+33830/23)/8</f>
        <v>584.182769726248</v>
      </c>
      <c r="M5" s="13" t="n">
        <v>27</v>
      </c>
    </row>
    <row r="6" customFormat="false" ht="12.75" hidden="false" customHeight="false" outlineLevel="0" collapsed="false">
      <c r="A6" s="9" t="n">
        <v>2</v>
      </c>
      <c r="B6" s="9" t="n">
        <v>47</v>
      </c>
      <c r="C6" s="9"/>
      <c r="D6" s="9"/>
      <c r="E6" s="9" t="n">
        <f aca="false">(390+470)/2</f>
        <v>430</v>
      </c>
      <c r="F6" s="11"/>
      <c r="G6" s="12" t="n">
        <v>11206.435</v>
      </c>
      <c r="H6" s="9" t="n">
        <v>50530</v>
      </c>
      <c r="I6" s="9" t="n">
        <v>0</v>
      </c>
      <c r="J6" s="9" t="n">
        <v>642600</v>
      </c>
      <c r="K6" s="12" t="n">
        <v>16</v>
      </c>
      <c r="L6" s="9" t="n">
        <f aca="false">(1990*3+33830+80000)/8/25</f>
        <v>599</v>
      </c>
      <c r="M6" s="7" t="n">
        <v>26</v>
      </c>
    </row>
    <row r="7" customFormat="false" ht="12.75" hidden="false" customHeight="false" outlineLevel="0" collapsed="false">
      <c r="A7" s="9" t="n">
        <v>2</v>
      </c>
      <c r="B7" s="9" t="n">
        <v>47</v>
      </c>
      <c r="C7" s="9"/>
      <c r="D7" s="9"/>
      <c r="E7" s="9" t="n">
        <f aca="false">(490+310)/2</f>
        <v>400</v>
      </c>
      <c r="F7" s="11"/>
      <c r="G7" s="12" t="n">
        <v>22849.308</v>
      </c>
      <c r="H7" s="9" t="n">
        <v>61990</v>
      </c>
      <c r="I7" s="9" t="n">
        <v>0</v>
      </c>
      <c r="J7" s="9" t="n">
        <v>787500</v>
      </c>
      <c r="K7" s="12" t="n">
        <v>20.5</v>
      </c>
      <c r="L7" s="9" t="n">
        <f aca="false">(1750*3+29750+92000)/8/25</f>
        <v>635</v>
      </c>
      <c r="M7" s="11" t="n">
        <v>25</v>
      </c>
    </row>
    <row r="8" customFormat="false" ht="12.75" hidden="false" customHeight="false" outlineLevel="0" collapsed="false">
      <c r="A8" s="9" t="n">
        <v>2</v>
      </c>
      <c r="B8" s="9" t="n">
        <v>47</v>
      </c>
      <c r="C8" s="9"/>
      <c r="D8" s="9"/>
      <c r="E8" s="9" t="n">
        <v>360</v>
      </c>
      <c r="F8" s="11"/>
      <c r="G8" s="12" t="n">
        <v>16137.387</v>
      </c>
      <c r="H8" s="9" t="n">
        <v>75660</v>
      </c>
      <c r="I8" s="9" t="n">
        <v>0</v>
      </c>
      <c r="J8" s="9" t="n">
        <v>800100</v>
      </c>
      <c r="K8" s="12" t="n">
        <v>18</v>
      </c>
      <c r="L8" s="9" t="n">
        <f aca="false">(1900*3+32300+86000)/8/25</f>
        <v>620</v>
      </c>
      <c r="M8" s="11" t="n">
        <v>26</v>
      </c>
    </row>
    <row r="9" s="17" customFormat="true" ht="13.5" hidden="false" customHeight="false" outlineLevel="0" collapsed="false">
      <c r="A9" s="13" t="n">
        <v>2</v>
      </c>
      <c r="B9" s="13" t="n">
        <v>47</v>
      </c>
      <c r="C9" s="13" t="n">
        <v>2000</v>
      </c>
      <c r="D9" s="13"/>
      <c r="E9" s="13" t="n">
        <v>365</v>
      </c>
      <c r="F9" s="15"/>
      <c r="G9" s="16" t="n">
        <v>14064</v>
      </c>
      <c r="H9" s="13"/>
      <c r="I9" s="13"/>
      <c r="J9" s="13" t="n">
        <v>642600</v>
      </c>
      <c r="K9" s="16" t="n">
        <v>12</v>
      </c>
      <c r="L9" s="16" t="n">
        <f aca="false">(1800*3+32300+68400)/8/25</f>
        <v>530.5</v>
      </c>
      <c r="M9" s="15" t="n">
        <v>27</v>
      </c>
    </row>
    <row r="10" customFormat="false" ht="12.75" hidden="false" customHeight="false" outlineLevel="0" collapsed="false">
      <c r="A10" s="5" t="n">
        <v>3</v>
      </c>
      <c r="B10" s="5" t="n">
        <v>47</v>
      </c>
      <c r="C10" s="5"/>
      <c r="D10" s="5"/>
      <c r="E10" s="6" t="n">
        <f aca="false">(330+490)/2</f>
        <v>410</v>
      </c>
      <c r="F10" s="7"/>
      <c r="G10" s="8" t="n">
        <v>16869</v>
      </c>
      <c r="H10" s="5" t="n">
        <v>55900</v>
      </c>
      <c r="I10" s="5" t="n">
        <v>0</v>
      </c>
      <c r="J10" s="5" t="n">
        <v>785106</v>
      </c>
      <c r="K10" s="8" t="n">
        <v>89.6</v>
      </c>
      <c r="L10" s="8" t="n">
        <f aca="false">(1800*3+27200+62000)/8/25</f>
        <v>473</v>
      </c>
      <c r="M10" s="5"/>
    </row>
    <row r="11" customFormat="false" ht="12.75" hidden="false" customHeight="false" outlineLevel="0" collapsed="false">
      <c r="A11" s="9" t="n">
        <v>3</v>
      </c>
      <c r="B11" s="9" t="n">
        <v>47</v>
      </c>
      <c r="C11" s="9"/>
      <c r="D11" s="9"/>
      <c r="E11" s="10" t="n">
        <f aca="false">(390+440)/2</f>
        <v>415</v>
      </c>
      <c r="F11" s="11"/>
      <c r="G11" s="12" t="n">
        <v>10398</v>
      </c>
      <c r="H11" s="9" t="n">
        <v>32900</v>
      </c>
      <c r="I11" s="9" t="n">
        <v>0</v>
      </c>
      <c r="J11" s="9" t="n">
        <v>573615</v>
      </c>
      <c r="K11" s="12" t="n">
        <v>68</v>
      </c>
      <c r="L11" s="12" t="n">
        <f aca="false">(1750*3+25750+60300)/8/25</f>
        <v>456.5</v>
      </c>
      <c r="M11" s="9"/>
    </row>
    <row r="12" customFormat="false" ht="12.75" hidden="false" customHeight="false" outlineLevel="0" collapsed="false">
      <c r="A12" s="9" t="n">
        <v>3</v>
      </c>
      <c r="B12" s="9" t="n">
        <v>47</v>
      </c>
      <c r="C12" s="9"/>
      <c r="D12" s="9"/>
      <c r="E12" s="10" t="n">
        <f aca="false">(360+400)/2</f>
        <v>380</v>
      </c>
      <c r="F12" s="11"/>
      <c r="G12" s="12" t="n">
        <v>12826</v>
      </c>
      <c r="H12" s="9" t="n">
        <v>31600</v>
      </c>
      <c r="I12" s="9" t="n">
        <v>0</v>
      </c>
      <c r="J12" s="9" t="n">
        <v>599319</v>
      </c>
      <c r="K12" s="12" t="n">
        <v>78.4</v>
      </c>
      <c r="L12" s="12" t="n">
        <f aca="false">(1800*3+27300+59300)/8/25</f>
        <v>460</v>
      </c>
      <c r="M12" s="9"/>
    </row>
    <row r="13" s="17" customFormat="true" ht="13.5" hidden="false" customHeight="false" outlineLevel="0" collapsed="false">
      <c r="A13" s="13" t="n">
        <v>3</v>
      </c>
      <c r="B13" s="13" t="n">
        <v>47</v>
      </c>
      <c r="C13" s="13"/>
      <c r="D13" s="13"/>
      <c r="E13" s="14" t="n">
        <f aca="false">(520+440)/2</f>
        <v>480</v>
      </c>
      <c r="F13" s="15"/>
      <c r="G13" s="16" t="n">
        <v>12441</v>
      </c>
      <c r="H13" s="13" t="n">
        <v>37500</v>
      </c>
      <c r="I13" s="13" t="n">
        <v>0</v>
      </c>
      <c r="J13" s="13" t="n">
        <v>675675</v>
      </c>
      <c r="K13" s="16" t="n">
        <v>91.2</v>
      </c>
      <c r="L13" s="16" t="n">
        <f aca="false">(1800*3+27300+52400)/8/25</f>
        <v>425.5</v>
      </c>
      <c r="M13" s="13"/>
    </row>
    <row r="14" customFormat="false" ht="12.75" hidden="false" customHeight="false" outlineLevel="0" collapsed="false">
      <c r="A14" s="5" t="n">
        <v>4</v>
      </c>
      <c r="B14" s="5" t="n">
        <v>47</v>
      </c>
      <c r="C14" s="18"/>
      <c r="D14" s="18"/>
      <c r="E14" s="6" t="n">
        <f aca="false">(466+400)/2</f>
        <v>433</v>
      </c>
      <c r="F14" s="7"/>
      <c r="G14" s="8" t="n">
        <v>8330</v>
      </c>
      <c r="H14" s="5" t="n">
        <v>23300</v>
      </c>
      <c r="I14" s="5" t="n">
        <v>0</v>
      </c>
      <c r="J14" s="5" t="n">
        <v>611100</v>
      </c>
      <c r="K14" s="8" t="n">
        <v>71</v>
      </c>
      <c r="L14" s="8" t="n">
        <f aca="false">(53292+35596)/8/25</f>
        <v>444.44</v>
      </c>
      <c r="M14" s="7"/>
    </row>
    <row r="15" customFormat="false" ht="12.75" hidden="false" customHeight="false" outlineLevel="0" collapsed="false">
      <c r="A15" s="9" t="n">
        <v>4</v>
      </c>
      <c r="B15" s="9" t="n">
        <v>47</v>
      </c>
      <c r="C15" s="19"/>
      <c r="D15" s="19"/>
      <c r="E15" s="10" t="n">
        <f aca="false">(660+340)/2</f>
        <v>500</v>
      </c>
      <c r="F15" s="11"/>
      <c r="G15" s="12" t="n">
        <v>13110</v>
      </c>
      <c r="H15" s="9" t="n">
        <v>31700</v>
      </c>
      <c r="I15" s="9" t="n">
        <v>0</v>
      </c>
      <c r="J15" s="9" t="n">
        <v>718200</v>
      </c>
      <c r="K15" s="12" t="n">
        <v>84.6</v>
      </c>
      <c r="L15" s="12" t="n">
        <f aca="false">(66873+37681)/8/25</f>
        <v>522.77</v>
      </c>
      <c r="M15" s="11"/>
    </row>
    <row r="16" customFormat="false" ht="12.75" hidden="false" customHeight="false" outlineLevel="0" collapsed="false">
      <c r="A16" s="9" t="n">
        <v>4</v>
      </c>
      <c r="B16" s="9" t="n">
        <v>47</v>
      </c>
      <c r="C16" s="19"/>
      <c r="D16" s="19"/>
      <c r="E16" s="10" t="n">
        <f aca="false">(550)</f>
        <v>550</v>
      </c>
      <c r="F16" s="11"/>
      <c r="G16" s="12" t="n">
        <v>20506</v>
      </c>
      <c r="H16" s="9" t="n">
        <v>39400</v>
      </c>
      <c r="I16" s="9" t="n">
        <v>0</v>
      </c>
      <c r="J16" s="9" t="n">
        <v>787500</v>
      </c>
      <c r="K16" s="12" t="n">
        <v>114.4</v>
      </c>
      <c r="L16" s="12" t="n">
        <f aca="false">(75729+38222)/8/25</f>
        <v>569.755</v>
      </c>
      <c r="M16" s="11"/>
    </row>
    <row r="17" s="17" customFormat="true" ht="13.5" hidden="false" customHeight="false" outlineLevel="0" collapsed="false">
      <c r="A17" s="13" t="n">
        <v>4</v>
      </c>
      <c r="B17" s="13" t="n">
        <v>47</v>
      </c>
      <c r="C17" s="20"/>
      <c r="D17" s="20"/>
      <c r="E17" s="14" t="n">
        <f aca="false">(480+620)/2</f>
        <v>550</v>
      </c>
      <c r="F17" s="15"/>
      <c r="G17" s="16" t="n">
        <v>16558</v>
      </c>
      <c r="H17" s="13" t="n">
        <v>42300</v>
      </c>
      <c r="I17" s="13" t="n">
        <v>0</v>
      </c>
      <c r="J17" s="13" t="n">
        <v>88300</v>
      </c>
      <c r="K17" s="16" t="n">
        <v>84.2</v>
      </c>
      <c r="L17" s="16" t="n">
        <f aca="false">(82778+35294)/8/25</f>
        <v>590.36</v>
      </c>
      <c r="M17" s="15"/>
    </row>
    <row r="18" customFormat="false" ht="12.75" hidden="false" customHeight="false" outlineLevel="0" collapsed="false">
      <c r="A18" s="5" t="n">
        <v>5</v>
      </c>
      <c r="B18" s="5" t="n">
        <v>47</v>
      </c>
      <c r="C18" s="8"/>
      <c r="D18" s="8"/>
      <c r="E18" s="21" t="n">
        <f aca="false">(380+310)/2</f>
        <v>345</v>
      </c>
      <c r="F18" s="22"/>
      <c r="G18" s="8" t="n">
        <v>16135</v>
      </c>
      <c r="H18" s="5" t="n">
        <v>36400</v>
      </c>
      <c r="I18" s="5" t="n">
        <v>0</v>
      </c>
      <c r="J18" s="5" t="n">
        <v>811250</v>
      </c>
      <c r="K18" s="8" t="n">
        <v>84.4</v>
      </c>
      <c r="L18" s="8" t="n">
        <f aca="false">(83072+39824)/8/25</f>
        <v>614.48</v>
      </c>
      <c r="M18" s="7"/>
    </row>
    <row r="19" customFormat="false" ht="12.75" hidden="false" customHeight="false" outlineLevel="0" collapsed="false">
      <c r="A19" s="9" t="n">
        <v>5</v>
      </c>
      <c r="B19" s="9" t="n">
        <v>47</v>
      </c>
      <c r="C19" s="12"/>
      <c r="D19" s="12"/>
      <c r="E19" s="23" t="n">
        <f aca="false">(360+420)/2</f>
        <v>390</v>
      </c>
      <c r="F19" s="24"/>
      <c r="G19" s="12" t="n">
        <v>22553</v>
      </c>
      <c r="H19" s="9" t="n">
        <v>51200</v>
      </c>
      <c r="I19" s="9" t="n">
        <v>0</v>
      </c>
      <c r="J19" s="9" t="n">
        <v>1114600</v>
      </c>
      <c r="K19" s="12" t="n">
        <v>89.4</v>
      </c>
      <c r="L19" s="12" t="n">
        <f aca="false">(66873+48560)/8/25</f>
        <v>577.165</v>
      </c>
      <c r="M19" s="11"/>
    </row>
    <row r="20" customFormat="false" ht="12.75" hidden="false" customHeight="false" outlineLevel="0" collapsed="false">
      <c r="A20" s="9" t="n">
        <v>5</v>
      </c>
      <c r="B20" s="9" t="n">
        <v>47</v>
      </c>
      <c r="C20" s="12"/>
      <c r="D20" s="12"/>
      <c r="E20" s="23" t="n">
        <f aca="false">(420+340)/2</f>
        <v>380</v>
      </c>
      <c r="F20" s="24"/>
      <c r="G20" s="12" t="n">
        <v>13012</v>
      </c>
      <c r="H20" s="9" t="n">
        <v>35100</v>
      </c>
      <c r="I20" s="9" t="n">
        <v>0</v>
      </c>
      <c r="J20" s="9" t="n">
        <v>797265</v>
      </c>
      <c r="K20" s="12" t="n">
        <v>68.6</v>
      </c>
      <c r="L20" s="12" t="n">
        <f aca="false">(75729+40056)/8/25</f>
        <v>578.925</v>
      </c>
      <c r="M20" s="11"/>
    </row>
    <row r="21" s="17" customFormat="true" ht="13.5" hidden="false" customHeight="false" outlineLevel="0" collapsed="false">
      <c r="A21" s="13" t="n">
        <v>5</v>
      </c>
      <c r="B21" s="13" t="n">
        <v>47</v>
      </c>
      <c r="C21" s="16"/>
      <c r="D21" s="16"/>
      <c r="E21" s="25" t="n">
        <f aca="false">(410+330)/2</f>
        <v>370</v>
      </c>
      <c r="F21" s="26"/>
      <c r="G21" s="16" t="n">
        <v>15668</v>
      </c>
      <c r="H21" s="13" t="n">
        <v>30000</v>
      </c>
      <c r="I21" s="13" t="n">
        <v>0</v>
      </c>
      <c r="J21" s="13" t="n">
        <v>840700</v>
      </c>
      <c r="K21" s="16" t="n">
        <v>74.8</v>
      </c>
      <c r="L21" s="16" t="n">
        <f aca="false">(82778+38480)/8/25</f>
        <v>606.29</v>
      </c>
      <c r="M21" s="15"/>
    </row>
    <row r="22" customFormat="false" ht="12.75" hidden="false" customHeight="false" outlineLevel="0" collapsed="false">
      <c r="A22" s="5" t="n">
        <v>6</v>
      </c>
      <c r="B22" s="5" t="n">
        <v>47</v>
      </c>
      <c r="C22" s="18"/>
      <c r="D22" s="18"/>
      <c r="E22" s="6" t="n">
        <f aca="false">(440+230)/2</f>
        <v>335</v>
      </c>
      <c r="F22" s="7"/>
      <c r="G22" s="8" t="n">
        <v>17688</v>
      </c>
      <c r="H22" s="5" t="n">
        <v>43700</v>
      </c>
      <c r="I22" s="5" t="n">
        <v>0</v>
      </c>
      <c r="J22" s="5" t="n">
        <v>1066400</v>
      </c>
      <c r="K22" s="8" t="n">
        <v>85.6</v>
      </c>
      <c r="L22" s="8" t="n">
        <f aca="false">(39144+68676)/8/25</f>
        <v>539.1</v>
      </c>
      <c r="M22" s="7"/>
    </row>
    <row r="23" customFormat="false" ht="12.75" hidden="false" customHeight="false" outlineLevel="0" collapsed="false">
      <c r="A23" s="9" t="n">
        <v>6</v>
      </c>
      <c r="B23" s="9" t="n">
        <v>47</v>
      </c>
      <c r="C23" s="19"/>
      <c r="D23" s="19"/>
      <c r="E23" s="10" t="n">
        <f aca="false">(110+140)/2</f>
        <v>125</v>
      </c>
      <c r="F23" s="11"/>
      <c r="G23" s="12" t="n">
        <v>14051</v>
      </c>
      <c r="H23" s="9" t="n">
        <v>30800</v>
      </c>
      <c r="I23" s="9" t="n">
        <v>0</v>
      </c>
      <c r="J23" s="9" t="n">
        <v>790020</v>
      </c>
      <c r="K23" s="12" t="n">
        <v>79.08</v>
      </c>
      <c r="L23" s="12" t="n">
        <f aca="false">(36579+68915)/8/25</f>
        <v>527.47</v>
      </c>
      <c r="M23" s="11"/>
    </row>
    <row r="24" customFormat="false" ht="12.75" hidden="false" customHeight="false" outlineLevel="0" collapsed="false">
      <c r="A24" s="9" t="n">
        <v>6</v>
      </c>
      <c r="B24" s="9" t="n">
        <v>47</v>
      </c>
      <c r="C24" s="19"/>
      <c r="D24" s="19"/>
      <c r="E24" s="10" t="n">
        <f aca="false">(120+90)/2</f>
        <v>105</v>
      </c>
      <c r="F24" s="11"/>
      <c r="G24" s="12" t="n">
        <v>12844</v>
      </c>
      <c r="H24" s="9" t="n">
        <v>30400</v>
      </c>
      <c r="I24" s="9" t="n">
        <v>0</v>
      </c>
      <c r="J24" s="9" t="n">
        <v>671202</v>
      </c>
      <c r="K24" s="12" t="n">
        <v>73.2</v>
      </c>
      <c r="L24" s="12" t="n">
        <f aca="false">(36253+69690)/8/25</f>
        <v>529.715</v>
      </c>
      <c r="M24" s="11"/>
    </row>
    <row r="25" s="17" customFormat="true" ht="13.5" hidden="false" customHeight="false" outlineLevel="0" collapsed="false">
      <c r="A25" s="13" t="n">
        <v>6</v>
      </c>
      <c r="B25" s="13" t="n">
        <v>47</v>
      </c>
      <c r="C25" s="20"/>
      <c r="D25" s="20"/>
      <c r="E25" s="14" t="n">
        <f aca="false">(140+70)/2</f>
        <v>105</v>
      </c>
      <c r="F25" s="15"/>
      <c r="G25" s="16" t="n">
        <v>9754</v>
      </c>
      <c r="H25" s="13" t="n">
        <v>30200</v>
      </c>
      <c r="I25" s="13" t="n">
        <v>0</v>
      </c>
      <c r="J25" s="13" t="n">
        <v>806337</v>
      </c>
      <c r="K25" s="16" t="n">
        <v>97.1</v>
      </c>
      <c r="L25" s="16" t="n">
        <f aca="false">(35562+58278)/8/25</f>
        <v>469.2</v>
      </c>
      <c r="M25" s="15"/>
    </row>
    <row r="26" customFormat="false" ht="12.75" hidden="false" customHeight="false" outlineLevel="0" collapsed="false">
      <c r="A26" s="5" t="n">
        <v>7</v>
      </c>
      <c r="B26" s="5" t="n">
        <v>47</v>
      </c>
      <c r="C26" s="18"/>
      <c r="D26" s="18"/>
      <c r="E26" s="6" t="n">
        <v>85</v>
      </c>
      <c r="F26" s="7"/>
      <c r="G26" s="8" t="n">
        <v>9715</v>
      </c>
      <c r="H26" s="5" t="n">
        <v>25910</v>
      </c>
      <c r="I26" s="5" t="n">
        <v>0</v>
      </c>
      <c r="J26" s="5" t="n">
        <v>754299</v>
      </c>
      <c r="K26" s="8" t="n">
        <v>74.8</v>
      </c>
      <c r="L26" s="8" t="n">
        <f aca="false">(53275+41137)/8/25</f>
        <v>472.06</v>
      </c>
      <c r="M26" s="7"/>
    </row>
    <row r="27" customFormat="false" ht="12.75" hidden="false" customHeight="false" outlineLevel="0" collapsed="false">
      <c r="A27" s="9" t="n">
        <v>7</v>
      </c>
      <c r="B27" s="9" t="n">
        <v>47</v>
      </c>
      <c r="C27" s="19"/>
      <c r="D27" s="19"/>
      <c r="E27" s="10" t="n">
        <v>70</v>
      </c>
      <c r="F27" s="11"/>
      <c r="G27" s="12" t="n">
        <v>10182</v>
      </c>
      <c r="H27" s="9" t="n">
        <v>37530</v>
      </c>
      <c r="I27" s="9" t="n">
        <v>0</v>
      </c>
      <c r="J27" s="9" t="n">
        <v>741258</v>
      </c>
      <c r="K27" s="12" t="n">
        <v>65.95</v>
      </c>
      <c r="L27" s="12" t="n">
        <f aca="false">(53142+37639)/8/25</f>
        <v>453.905</v>
      </c>
      <c r="M27" s="11"/>
    </row>
    <row r="28" customFormat="false" ht="12.75" hidden="false" customHeight="false" outlineLevel="0" collapsed="false">
      <c r="A28" s="9" t="n">
        <v>7</v>
      </c>
      <c r="B28" s="9" t="n">
        <v>47</v>
      </c>
      <c r="C28" s="19"/>
      <c r="D28" s="19"/>
      <c r="E28" s="10" t="n">
        <v>60</v>
      </c>
      <c r="F28" s="11"/>
      <c r="G28" s="12" t="n">
        <v>13688</v>
      </c>
      <c r="H28" s="9" t="n">
        <v>44090</v>
      </c>
      <c r="I28" s="9" t="n">
        <v>0</v>
      </c>
      <c r="J28" s="9" t="n">
        <v>996282</v>
      </c>
      <c r="K28" s="12" t="n">
        <v>83.73</v>
      </c>
      <c r="L28" s="12" t="n">
        <f aca="false">(51202+40155)/8/25</f>
        <v>456.785</v>
      </c>
      <c r="M28" s="11"/>
    </row>
    <row r="29" s="17" customFormat="true" ht="13.5" hidden="false" customHeight="false" outlineLevel="0" collapsed="false">
      <c r="A29" s="13" t="n">
        <v>7</v>
      </c>
      <c r="B29" s="13" t="n">
        <v>47</v>
      </c>
      <c r="C29" s="20"/>
      <c r="D29" s="20"/>
      <c r="E29" s="14" t="n">
        <v>90</v>
      </c>
      <c r="F29" s="15"/>
      <c r="G29" s="16" t="n">
        <v>17388</v>
      </c>
      <c r="H29" s="13" t="n">
        <v>44000</v>
      </c>
      <c r="I29" s="13" t="n">
        <v>0</v>
      </c>
      <c r="J29" s="13" t="n">
        <v>971901</v>
      </c>
      <c r="K29" s="16" t="n">
        <v>78.13</v>
      </c>
      <c r="L29" s="16" t="n">
        <f aca="false">(56318+49046)/8/25</f>
        <v>526.82</v>
      </c>
      <c r="M29" s="15"/>
    </row>
    <row r="30" customFormat="false" ht="12.75" hidden="false" customHeight="false" outlineLevel="0" collapsed="false">
      <c r="A30" s="9" t="n">
        <v>8</v>
      </c>
      <c r="B30" s="9" t="n">
        <v>47</v>
      </c>
      <c r="C30" s="19"/>
      <c r="D30" s="19"/>
      <c r="E30" s="10" t="n">
        <v>70</v>
      </c>
      <c r="F30" s="11"/>
      <c r="G30" s="24" t="n">
        <v>14910.61</v>
      </c>
      <c r="H30" s="11" t="n">
        <v>38420</v>
      </c>
      <c r="I30" s="11" t="n">
        <v>0</v>
      </c>
      <c r="J30" s="11" t="n">
        <v>998172</v>
      </c>
      <c r="K30" s="24" t="n">
        <v>66.4</v>
      </c>
      <c r="L30" s="24" t="n">
        <f aca="false">(48600+57020)/8/25</f>
        <v>528.1</v>
      </c>
      <c r="M30" s="11"/>
    </row>
    <row r="31" customFormat="false" ht="12.75" hidden="false" customHeight="false" outlineLevel="0" collapsed="false">
      <c r="A31" s="9" t="n">
        <v>8</v>
      </c>
      <c r="B31" s="9" t="n">
        <v>47</v>
      </c>
      <c r="C31" s="19"/>
      <c r="D31" s="19"/>
      <c r="E31" s="10" t="n">
        <v>40</v>
      </c>
      <c r="F31" s="11"/>
      <c r="G31" s="24" t="n">
        <v>27403.667</v>
      </c>
      <c r="H31" s="11" t="n">
        <v>78830</v>
      </c>
      <c r="I31" s="11" t="n">
        <v>0</v>
      </c>
      <c r="J31" s="11" t="n">
        <v>1514709</v>
      </c>
      <c r="K31" s="24" t="n">
        <v>78</v>
      </c>
      <c r="L31" s="24" t="n">
        <f aca="false">(50600+62580)/8/25</f>
        <v>565.9</v>
      </c>
      <c r="M31" s="11"/>
    </row>
    <row r="32" customFormat="false" ht="12.75" hidden="false" customHeight="false" outlineLevel="0" collapsed="false">
      <c r="A32" s="9" t="n">
        <v>8</v>
      </c>
      <c r="B32" s="9" t="n">
        <v>47</v>
      </c>
      <c r="C32" s="19"/>
      <c r="D32" s="19"/>
      <c r="E32" s="10" t="n">
        <v>40</v>
      </c>
      <c r="F32" s="11"/>
      <c r="G32" s="24" t="n">
        <v>15700.23</v>
      </c>
      <c r="H32" s="11" t="n">
        <v>45160</v>
      </c>
      <c r="I32" s="11" t="n">
        <v>0</v>
      </c>
      <c r="J32" s="11" t="n">
        <v>1003590</v>
      </c>
      <c r="K32" s="24" t="n">
        <v>53.25</v>
      </c>
      <c r="L32" s="24" t="n">
        <f aca="false">(35600+5816)/8/25</f>
        <v>207.08</v>
      </c>
      <c r="M32" s="11"/>
    </row>
    <row r="33" s="17" customFormat="true" ht="13.5" hidden="false" customHeight="false" outlineLevel="0" collapsed="false">
      <c r="A33" s="13" t="n">
        <v>8</v>
      </c>
      <c r="B33" s="13" t="n">
        <v>47</v>
      </c>
      <c r="C33" s="20"/>
      <c r="D33" s="20"/>
      <c r="E33" s="14" t="n">
        <v>55</v>
      </c>
      <c r="F33" s="15"/>
      <c r="G33" s="26" t="n">
        <v>13591.662</v>
      </c>
      <c r="H33" s="15" t="n">
        <v>43500</v>
      </c>
      <c r="I33" s="15" t="n">
        <v>0</v>
      </c>
      <c r="J33" s="15" t="n">
        <v>971712</v>
      </c>
      <c r="K33" s="26" t="n">
        <v>38.03</v>
      </c>
      <c r="L33" s="26" t="n">
        <f aca="false">(38030+42660)/8/25</f>
        <v>403.45</v>
      </c>
      <c r="M33" s="15"/>
    </row>
    <row r="34" customFormat="false" ht="12.75" hidden="false" customHeight="false" outlineLevel="0" collapsed="false">
      <c r="A34" s="5" t="n">
        <v>9</v>
      </c>
      <c r="B34" s="5" t="n">
        <v>47</v>
      </c>
      <c r="C34" s="18"/>
      <c r="D34" s="18"/>
      <c r="E34" s="6" t="n">
        <v>75</v>
      </c>
      <c r="F34" s="7"/>
      <c r="G34" s="22" t="n">
        <v>17465</v>
      </c>
      <c r="H34" s="7" t="n">
        <v>53030</v>
      </c>
      <c r="I34" s="7" t="n">
        <v>0</v>
      </c>
      <c r="J34" s="7" t="n">
        <v>1175076</v>
      </c>
      <c r="K34" s="22" t="n">
        <v>66.3</v>
      </c>
      <c r="L34" s="22" t="n">
        <f aca="false">(52692+47676)/8/25</f>
        <v>501.84</v>
      </c>
      <c r="M34" s="7"/>
    </row>
    <row r="35" customFormat="false" ht="12.75" hidden="false" customHeight="false" outlineLevel="0" collapsed="false">
      <c r="A35" s="9" t="n">
        <v>9</v>
      </c>
      <c r="B35" s="9" t="n">
        <v>47</v>
      </c>
      <c r="C35" s="19"/>
      <c r="D35" s="19"/>
      <c r="E35" s="10" t="n">
        <v>65</v>
      </c>
      <c r="F35" s="11"/>
      <c r="G35" s="24" t="n">
        <v>12438</v>
      </c>
      <c r="H35" s="11" t="n">
        <v>45400</v>
      </c>
      <c r="I35" s="11" t="n">
        <v>0</v>
      </c>
      <c r="J35" s="11" t="n">
        <v>867006</v>
      </c>
      <c r="K35" s="24" t="n">
        <v>55.32</v>
      </c>
      <c r="L35" s="24" t="n">
        <f aca="false">(51335+41259)/8/25</f>
        <v>462.97</v>
      </c>
      <c r="M35" s="11"/>
    </row>
    <row r="36" customFormat="false" ht="12.75" hidden="false" customHeight="false" outlineLevel="0" collapsed="false">
      <c r="A36" s="9" t="n">
        <v>9</v>
      </c>
      <c r="B36" s="9" t="n">
        <v>47</v>
      </c>
      <c r="C36" s="19"/>
      <c r="D36" s="19"/>
      <c r="E36" s="10" t="n">
        <v>65</v>
      </c>
      <c r="F36" s="11"/>
      <c r="G36" s="24" t="n">
        <v>11594</v>
      </c>
      <c r="H36" s="11" t="n">
        <v>34040</v>
      </c>
      <c r="I36" s="11" t="n">
        <v>0</v>
      </c>
      <c r="J36" s="11" t="n">
        <v>754406</v>
      </c>
      <c r="K36" s="24" t="n">
        <v>62.5</v>
      </c>
      <c r="L36" s="24" t="n">
        <f aca="false">(51609+47331)/8/25</f>
        <v>494.7</v>
      </c>
      <c r="M36" s="11"/>
    </row>
    <row r="37" s="17" customFormat="true" ht="13.5" hidden="false" customHeight="false" outlineLevel="0" collapsed="false">
      <c r="A37" s="13" t="n">
        <v>9</v>
      </c>
      <c r="B37" s="13" t="n">
        <v>47</v>
      </c>
      <c r="C37" s="20"/>
      <c r="D37" s="20"/>
      <c r="E37" s="14" t="n">
        <v>70</v>
      </c>
      <c r="F37" s="15"/>
      <c r="G37" s="26" t="n">
        <v>13721</v>
      </c>
      <c r="H37" s="15" t="n">
        <v>38160</v>
      </c>
      <c r="I37" s="15" t="n">
        <v>0</v>
      </c>
      <c r="J37" s="15" t="n">
        <v>1051344</v>
      </c>
      <c r="K37" s="26" t="n">
        <v>73</v>
      </c>
      <c r="L37" s="26" t="n">
        <f aca="false">(50078+43611)/8/25</f>
        <v>468.445</v>
      </c>
      <c r="M37" s="15"/>
    </row>
    <row r="38" customFormat="false" ht="12.75" hidden="false" customHeight="false" outlineLevel="0" collapsed="false">
      <c r="A38" s="5" t="n">
        <v>10</v>
      </c>
      <c r="B38" s="5" t="n">
        <v>47</v>
      </c>
      <c r="C38" s="18"/>
      <c r="D38" s="18"/>
      <c r="E38" s="6" t="n">
        <v>95</v>
      </c>
      <c r="F38" s="7"/>
      <c r="G38" s="8" t="n">
        <v>9733</v>
      </c>
      <c r="H38" s="5" t="n">
        <v>29890</v>
      </c>
      <c r="I38" s="5" t="n">
        <v>0</v>
      </c>
      <c r="J38" s="5" t="n">
        <v>8005959</v>
      </c>
      <c r="K38" s="8" t="n">
        <v>68.5</v>
      </c>
      <c r="L38" s="8" t="n">
        <f aca="false">(57577+39649)/8/25</f>
        <v>486.13</v>
      </c>
      <c r="M38" s="5"/>
    </row>
    <row r="39" customFormat="false" ht="12.75" hidden="false" customHeight="false" outlineLevel="0" collapsed="false">
      <c r="A39" s="9" t="n">
        <v>10</v>
      </c>
      <c r="B39" s="9" t="n">
        <v>47</v>
      </c>
      <c r="C39" s="19"/>
      <c r="D39" s="19"/>
      <c r="E39" s="10" t="n">
        <f aca="false">(380+210)/2</f>
        <v>295</v>
      </c>
      <c r="F39" s="11"/>
      <c r="G39" s="24" t="n">
        <v>10018</v>
      </c>
      <c r="H39" s="11" t="n">
        <v>33150</v>
      </c>
      <c r="I39" s="11" t="n">
        <v>0</v>
      </c>
      <c r="J39" s="11" t="n">
        <v>797958</v>
      </c>
      <c r="K39" s="24" t="n">
        <v>58</v>
      </c>
      <c r="L39" s="12" t="n">
        <f aca="false">(45773+44298)/8/25</f>
        <v>450.355</v>
      </c>
      <c r="M39" s="11"/>
    </row>
    <row r="40" customFormat="false" ht="12.75" hidden="false" customHeight="false" outlineLevel="0" collapsed="false">
      <c r="A40" s="9" t="n">
        <v>10</v>
      </c>
      <c r="B40" s="9" t="n">
        <v>47</v>
      </c>
      <c r="C40" s="19"/>
      <c r="D40" s="19"/>
      <c r="E40" s="10" t="n">
        <v>110</v>
      </c>
      <c r="F40" s="11"/>
      <c r="G40" s="24" t="n">
        <v>14673</v>
      </c>
      <c r="H40" s="11" t="n">
        <v>41670</v>
      </c>
      <c r="I40" s="11" t="n">
        <v>0</v>
      </c>
      <c r="J40" s="11" t="n">
        <v>1054557</v>
      </c>
      <c r="K40" s="24" t="n">
        <v>82</v>
      </c>
      <c r="L40" s="12" t="n">
        <f aca="false">(48059+44748)/8/25</f>
        <v>464.035</v>
      </c>
      <c r="M40" s="11"/>
    </row>
    <row r="41" s="17" customFormat="true" ht="13.5" hidden="false" customHeight="false" outlineLevel="0" collapsed="false">
      <c r="A41" s="13" t="n">
        <v>10</v>
      </c>
      <c r="B41" s="13" t="n">
        <v>47</v>
      </c>
      <c r="C41" s="20"/>
      <c r="D41" s="20"/>
      <c r="E41" s="14" t="n">
        <v>45</v>
      </c>
      <c r="F41" s="15"/>
      <c r="G41" s="26" t="n">
        <v>17493</v>
      </c>
      <c r="H41" s="15" t="n">
        <v>41770</v>
      </c>
      <c r="I41" s="15" t="n">
        <v>0</v>
      </c>
      <c r="J41" s="15" t="n">
        <v>1022679</v>
      </c>
      <c r="K41" s="26" t="n">
        <v>63.87</v>
      </c>
      <c r="L41" s="16" t="n">
        <f aca="false">(46609+52504)/8/25</f>
        <v>495.565</v>
      </c>
      <c r="M41" s="15"/>
    </row>
    <row r="42" customFormat="false" ht="12.75" hidden="false" customHeight="false" outlineLevel="0" collapsed="false">
      <c r="A42" s="5" t="n">
        <v>11</v>
      </c>
      <c r="B42" s="5" t="n">
        <v>47</v>
      </c>
      <c r="C42" s="18"/>
      <c r="D42" s="18"/>
      <c r="E42" s="6" t="n">
        <v>60</v>
      </c>
      <c r="F42" s="7"/>
      <c r="G42" s="8" t="n">
        <v>21598</v>
      </c>
      <c r="H42" s="5" t="n">
        <v>49250</v>
      </c>
      <c r="I42" s="5" t="n">
        <v>0</v>
      </c>
      <c r="J42" s="5" t="n">
        <v>1140300</v>
      </c>
      <c r="K42" s="8" t="n">
        <v>69.9</v>
      </c>
      <c r="L42" s="8" t="n">
        <f aca="false">(56508+40194)/8/25</f>
        <v>483.51</v>
      </c>
      <c r="M42" s="5"/>
    </row>
    <row r="43" customFormat="false" ht="12.75" hidden="false" customHeight="false" outlineLevel="0" collapsed="false">
      <c r="A43" s="9" t="n">
        <v>11</v>
      </c>
      <c r="B43" s="9" t="n">
        <v>47</v>
      </c>
      <c r="C43" s="19"/>
      <c r="D43" s="19"/>
      <c r="E43" s="10" t="n">
        <v>80</v>
      </c>
      <c r="F43" s="11"/>
      <c r="G43" s="12" t="n">
        <v>28948</v>
      </c>
      <c r="H43" s="9" t="n">
        <v>70640</v>
      </c>
      <c r="I43" s="9" t="n">
        <v>0</v>
      </c>
      <c r="J43" s="9" t="n">
        <v>1566243</v>
      </c>
      <c r="K43" s="12" t="n">
        <v>81.73</v>
      </c>
      <c r="L43" s="12" t="n">
        <f aca="false">(58284+43747)/8/25</f>
        <v>510.155</v>
      </c>
      <c r="M43" s="9"/>
    </row>
    <row r="44" customFormat="false" ht="12.75" hidden="false" customHeight="false" outlineLevel="0" collapsed="false">
      <c r="A44" s="9" t="n">
        <v>11</v>
      </c>
      <c r="B44" s="9" t="n">
        <v>47</v>
      </c>
      <c r="C44" s="19"/>
      <c r="D44" s="19"/>
      <c r="E44" s="10" t="n">
        <v>145</v>
      </c>
      <c r="F44" s="11"/>
      <c r="G44" s="12" t="n">
        <v>14255</v>
      </c>
      <c r="H44" s="9" t="n">
        <v>39670</v>
      </c>
      <c r="I44" s="9" t="n">
        <v>0</v>
      </c>
      <c r="J44" s="9" t="n">
        <v>998613</v>
      </c>
      <c r="K44" s="12" t="n">
        <v>48</v>
      </c>
      <c r="L44" s="12" t="n">
        <f aca="false">(55523+35830)/8/25</f>
        <v>456.765</v>
      </c>
      <c r="M44" s="9"/>
    </row>
    <row r="45" s="17" customFormat="true" ht="13.5" hidden="false" customHeight="false" outlineLevel="0" collapsed="false">
      <c r="A45" s="13" t="n">
        <v>11</v>
      </c>
      <c r="B45" s="13" t="n">
        <v>47</v>
      </c>
      <c r="C45" s="20"/>
      <c r="D45" s="20"/>
      <c r="E45" s="14" t="n">
        <v>190</v>
      </c>
      <c r="F45" s="15"/>
      <c r="G45" s="16" t="n">
        <v>15395</v>
      </c>
      <c r="H45" s="13" t="n">
        <v>47030</v>
      </c>
      <c r="I45" s="13" t="n">
        <v>0</v>
      </c>
      <c r="J45" s="13" t="n">
        <v>1150508</v>
      </c>
      <c r="K45" s="16" t="n">
        <v>55.15</v>
      </c>
      <c r="L45" s="16" t="n">
        <f aca="false">(52211+31504)/8/25</f>
        <v>418.575</v>
      </c>
      <c r="M45" s="13"/>
    </row>
    <row r="46" customFormat="false" ht="12.75" hidden="false" customHeight="false" outlineLevel="0" collapsed="false">
      <c r="A46" s="5" t="n">
        <v>12</v>
      </c>
      <c r="B46" s="5" t="n">
        <v>47</v>
      </c>
      <c r="C46" s="7"/>
      <c r="D46" s="7"/>
      <c r="E46" s="6" t="n">
        <v>85</v>
      </c>
      <c r="F46" s="7"/>
      <c r="G46" s="8" t="n">
        <v>19386.522</v>
      </c>
      <c r="H46" s="5" t="n">
        <v>59150</v>
      </c>
      <c r="I46" s="5" t="n">
        <v>0</v>
      </c>
      <c r="J46" s="5" t="n">
        <v>1401561</v>
      </c>
      <c r="K46" s="8" t="n">
        <v>65.418</v>
      </c>
      <c r="L46" s="8" t="n">
        <f aca="false">(50614+49767)/8/25</f>
        <v>501.905</v>
      </c>
      <c r="M46" s="5"/>
    </row>
    <row r="47" customFormat="false" ht="12.75" hidden="false" customHeight="false" outlineLevel="0" collapsed="false">
      <c r="A47" s="9" t="n">
        <v>12</v>
      </c>
      <c r="B47" s="9" t="n">
        <v>47</v>
      </c>
      <c r="C47" s="11"/>
      <c r="D47" s="11"/>
      <c r="E47" s="10" t="n">
        <v>105</v>
      </c>
      <c r="F47" s="11"/>
      <c r="G47" s="12" t="n">
        <v>13821.805</v>
      </c>
      <c r="H47" s="9" t="n">
        <v>36950</v>
      </c>
      <c r="I47" s="9" t="n">
        <v>0</v>
      </c>
      <c r="J47" s="9" t="n">
        <v>952560</v>
      </c>
      <c r="K47" s="12" t="n">
        <v>51.286</v>
      </c>
      <c r="L47" s="12" t="n">
        <f aca="false">(51201+44263)/8/25</f>
        <v>477.32</v>
      </c>
      <c r="M47" s="9"/>
    </row>
    <row r="48" customFormat="false" ht="12.75" hidden="false" customHeight="false" outlineLevel="0" collapsed="false">
      <c r="A48" s="9" t="n">
        <v>12</v>
      </c>
      <c r="B48" s="9" t="n">
        <v>47</v>
      </c>
      <c r="C48" s="11"/>
      <c r="D48" s="11"/>
      <c r="E48" s="10" t="n">
        <v>95</v>
      </c>
      <c r="F48" s="11"/>
      <c r="G48" s="12" t="n">
        <v>11125.787</v>
      </c>
      <c r="H48" s="9" t="n">
        <v>34120</v>
      </c>
      <c r="I48" s="9" t="n">
        <v>0</v>
      </c>
      <c r="J48" s="9" t="n">
        <v>854154</v>
      </c>
      <c r="K48" s="12" t="n">
        <v>58.24</v>
      </c>
      <c r="L48" s="12" t="n">
        <f aca="false">(50850+47128)/8/25</f>
        <v>489.89</v>
      </c>
      <c r="M48" s="9"/>
    </row>
    <row r="49" s="17" customFormat="true" ht="13.5" hidden="false" customHeight="false" outlineLevel="0" collapsed="false">
      <c r="A49" s="13" t="n">
        <v>12</v>
      </c>
      <c r="B49" s="13" t="n">
        <v>47</v>
      </c>
      <c r="C49" s="15"/>
      <c r="D49" s="15"/>
      <c r="E49" s="14" t="n">
        <v>535</v>
      </c>
      <c r="F49" s="15"/>
      <c r="G49" s="16" t="n">
        <v>10887.984</v>
      </c>
      <c r="H49" s="13" t="n">
        <v>34990</v>
      </c>
      <c r="I49" s="13" t="n">
        <v>0</v>
      </c>
      <c r="J49" s="13" t="n">
        <v>959994</v>
      </c>
      <c r="K49" s="16" t="n">
        <v>68.363</v>
      </c>
      <c r="L49" s="16" t="n">
        <f aca="false">(50235+41611)/8/25</f>
        <v>459.23</v>
      </c>
      <c r="M49" s="13"/>
    </row>
    <row r="50" s="32" customFormat="true" ht="12.75" hidden="false" customHeight="false" outlineLevel="0" collapsed="false">
      <c r="A50" s="27" t="n">
        <v>13</v>
      </c>
      <c r="B50" s="27" t="n">
        <v>47</v>
      </c>
      <c r="C50" s="28"/>
      <c r="D50" s="28"/>
      <c r="E50" s="29" t="n">
        <v>560</v>
      </c>
      <c r="F50" s="30"/>
      <c r="G50" s="31" t="n">
        <v>8169</v>
      </c>
      <c r="H50" s="27" t="n">
        <v>26800</v>
      </c>
      <c r="I50" s="27" t="n">
        <v>0</v>
      </c>
      <c r="J50" s="27" t="n">
        <v>692370</v>
      </c>
      <c r="K50" s="31" t="n">
        <v>83.674</v>
      </c>
      <c r="L50" s="31" t="n">
        <f aca="false">(4421+25697)/25/8</f>
        <v>150.59</v>
      </c>
      <c r="M50" s="27"/>
    </row>
    <row r="51" s="34" customFormat="true" ht="12.75" hidden="false" customHeight="false" outlineLevel="0" collapsed="false">
      <c r="A51" s="9" t="n">
        <v>13</v>
      </c>
      <c r="B51" s="9" t="n">
        <v>47</v>
      </c>
      <c r="C51" s="33"/>
      <c r="D51" s="33"/>
      <c r="E51" s="10" t="n">
        <f aca="false">(560+340)/2</f>
        <v>450</v>
      </c>
      <c r="F51" s="11"/>
      <c r="G51" s="12" t="n">
        <v>10683</v>
      </c>
      <c r="H51" s="9" t="n">
        <v>29820</v>
      </c>
      <c r="I51" s="9" t="n">
        <v>0</v>
      </c>
      <c r="J51" s="9" t="n">
        <v>742140</v>
      </c>
      <c r="K51" s="12" t="n">
        <v>61.07</v>
      </c>
      <c r="L51" s="12" t="n">
        <f aca="false">(46352+36425)/25/8</f>
        <v>413.885</v>
      </c>
      <c r="M51" s="9"/>
    </row>
    <row r="52" s="34" customFormat="true" ht="12.75" hidden="false" customHeight="false" outlineLevel="0" collapsed="false">
      <c r="A52" s="9" t="n">
        <v>13</v>
      </c>
      <c r="B52" s="9" t="n">
        <v>47</v>
      </c>
      <c r="C52" s="33"/>
      <c r="D52" s="33"/>
      <c r="E52" s="10" t="n">
        <f aca="false">(410+220)/2</f>
        <v>315</v>
      </c>
      <c r="F52" s="11"/>
      <c r="G52" s="12" t="n">
        <v>17454</v>
      </c>
      <c r="H52" s="9" t="n">
        <v>64030</v>
      </c>
      <c r="I52" s="9" t="n">
        <v>0</v>
      </c>
      <c r="J52" s="9" t="n">
        <v>1022490</v>
      </c>
      <c r="K52" s="12" t="n">
        <v>81.598</v>
      </c>
      <c r="L52" s="12" t="n">
        <f aca="false">(48245+44454)/25/8</f>
        <v>463.495</v>
      </c>
      <c r="M52" s="9"/>
    </row>
    <row r="53" s="17" customFormat="true" ht="13.5" hidden="false" customHeight="false" outlineLevel="0" collapsed="false">
      <c r="A53" s="13" t="n">
        <v>13</v>
      </c>
      <c r="B53" s="13" t="n">
        <v>47</v>
      </c>
      <c r="C53" s="35"/>
      <c r="D53" s="35"/>
      <c r="E53" s="14" t="n">
        <f aca="false">(290+150)/2</f>
        <v>220</v>
      </c>
      <c r="F53" s="15"/>
      <c r="G53" s="16" t="n">
        <v>16056</v>
      </c>
      <c r="H53" s="13" t="n">
        <v>44770</v>
      </c>
      <c r="I53" s="13" t="n">
        <v>0</v>
      </c>
      <c r="J53" s="13" t="n">
        <v>928368</v>
      </c>
      <c r="K53" s="16" t="n">
        <v>57.862</v>
      </c>
      <c r="L53" s="16" t="n">
        <f aca="false">(50705+45111)/25/8</f>
        <v>479.08</v>
      </c>
      <c r="M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50:07Z</dcterms:created>
  <dc:creator>marcaffera</dc:creator>
  <dc:description/>
  <dc:language>en-US</dc:language>
  <cp:lastModifiedBy>marcaffera</cp:lastModifiedBy>
  <dcterms:modified xsi:type="dcterms:W3CDTF">2003-10-04T13:01:10Z</dcterms:modified>
  <cp:revision>0</cp:revision>
  <dc:subject/>
  <dc:title/>
</cp:coreProperties>
</file>