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watersoda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En los meses de </t>
  </si>
  <si>
    <t xml:space="preserve">abril, mayo y junio</t>
  </si>
  <si>
    <t xml:space="preserve">no hubo prod.</t>
  </si>
  <si>
    <t xml:space="preserve">La compro SALUS</t>
  </si>
  <si>
    <t xml:space="preserve">Se paso a producir</t>
  </si>
  <si>
    <t xml:space="preserve">en Mi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39" activeCellId="0" sqref="A39:IV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5" min="4" style="1" width="7.42"/>
    <col collapsed="false" customWidth="true" hidden="false" outlineLevel="0" max="6" min="6" style="1" width="4.99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9" min="9" style="1" width="4.41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4.14"/>
    <col collapsed="false" customWidth="true" hidden="false" outlineLevel="0" max="45" min="16" style="1" width="11.42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customFormat="false" ht="12.75" hidden="false" customHeight="false" outlineLevel="0" collapsed="false">
      <c r="A2" s="9" t="n">
        <v>35612</v>
      </c>
      <c r="B2" s="10" t="n">
        <v>1</v>
      </c>
      <c r="C2" s="10" t="n">
        <v>46</v>
      </c>
      <c r="D2" s="11" t="n">
        <f aca="false">(146+90)/2</f>
        <v>118</v>
      </c>
      <c r="E2" s="11" t="n">
        <f aca="false">+G2/N2</f>
        <v>134.294117647059</v>
      </c>
      <c r="F2" s="10"/>
      <c r="G2" s="12" t="n">
        <v>2283</v>
      </c>
      <c r="H2" s="10" t="n">
        <v>1002.852</v>
      </c>
      <c r="I2" s="10" t="n">
        <v>2283</v>
      </c>
      <c r="J2" s="10" t="n">
        <v>1003</v>
      </c>
      <c r="K2" s="10" t="n">
        <v>16257</v>
      </c>
      <c r="L2" s="13" t="n">
        <v>0.55</v>
      </c>
      <c r="M2" s="10" t="n">
        <v>38</v>
      </c>
      <c r="N2" s="12" t="n">
        <v>17</v>
      </c>
      <c r="O2" s="10"/>
    </row>
    <row r="3" customFormat="false" ht="12.75" hidden="false" customHeight="false" outlineLevel="0" collapsed="false">
      <c r="A3" s="9" t="n">
        <v>35643</v>
      </c>
      <c r="B3" s="10" t="n">
        <v>1</v>
      </c>
      <c r="C3" s="10" t="n">
        <v>46</v>
      </c>
      <c r="D3" s="11" t="n">
        <v>112</v>
      </c>
      <c r="E3" s="11" t="n">
        <f aca="false">+G3/N3</f>
        <v>81.05</v>
      </c>
      <c r="F3" s="10"/>
      <c r="G3" s="12" t="n">
        <v>1621</v>
      </c>
      <c r="H3" s="10" t="n">
        <v>1038.612</v>
      </c>
      <c r="I3" s="10" t="n">
        <v>1621</v>
      </c>
      <c r="J3" s="10" t="n">
        <v>1039</v>
      </c>
      <c r="K3" s="10" t="n">
        <v>17339</v>
      </c>
      <c r="L3" s="13" t="n">
        <v>0.5</v>
      </c>
      <c r="M3" s="10" t="n">
        <v>29</v>
      </c>
      <c r="N3" s="12" t="n">
        <v>20</v>
      </c>
      <c r="O3" s="10"/>
    </row>
    <row r="4" customFormat="false" ht="12.75" hidden="false" customHeight="false" outlineLevel="0" collapsed="false">
      <c r="A4" s="9" t="n">
        <v>35674</v>
      </c>
      <c r="B4" s="10" t="n">
        <v>1</v>
      </c>
      <c r="C4" s="10" t="n">
        <v>46</v>
      </c>
      <c r="D4" s="11" t="n">
        <v>116</v>
      </c>
      <c r="E4" s="11" t="n">
        <f aca="false">+G4/N4</f>
        <v>146.176470588235</v>
      </c>
      <c r="F4" s="10"/>
      <c r="G4" s="12" t="n">
        <v>2485</v>
      </c>
      <c r="H4" s="10" t="n">
        <v>948.6</v>
      </c>
      <c r="I4" s="10" t="n">
        <v>2485</v>
      </c>
      <c r="J4" s="10" t="n">
        <v>949</v>
      </c>
      <c r="K4" s="10" t="n">
        <v>14678</v>
      </c>
      <c r="L4" s="13" t="n">
        <v>0.7</v>
      </c>
      <c r="M4" s="10" t="n">
        <v>26</v>
      </c>
      <c r="N4" s="12" t="n">
        <v>17</v>
      </c>
      <c r="O4" s="10"/>
    </row>
    <row r="5" s="19" customFormat="true" ht="13.5" hidden="false" customHeight="false" outlineLevel="0" collapsed="false">
      <c r="A5" s="9" t="n">
        <v>35704</v>
      </c>
      <c r="B5" s="14" t="n">
        <v>1</v>
      </c>
      <c r="C5" s="14" t="n">
        <v>46</v>
      </c>
      <c r="D5" s="15" t="n">
        <f aca="false">(97+77+157)/3</f>
        <v>110.333333333333</v>
      </c>
      <c r="E5" s="11" t="n">
        <f aca="false">+G5/N5</f>
        <v>91.1904761904762</v>
      </c>
      <c r="F5" s="14" t="n">
        <f aca="false">(23*97+30*77+10*157)/(97+77+157)</f>
        <v>18.4622356495468</v>
      </c>
      <c r="G5" s="12" t="n">
        <v>1915</v>
      </c>
      <c r="H5" s="14" t="n">
        <v>1157.784</v>
      </c>
      <c r="I5" s="14" t="n">
        <v>1915</v>
      </c>
      <c r="J5" s="14" t="n">
        <v>1158</v>
      </c>
      <c r="K5" s="14" t="n">
        <v>17182</v>
      </c>
      <c r="L5" s="16" t="n">
        <v>0.6</v>
      </c>
      <c r="M5" s="14" t="n">
        <v>26</v>
      </c>
      <c r="N5" s="17" t="n">
        <v>21</v>
      </c>
      <c r="O5" s="14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</row>
    <row r="6" customFormat="false" ht="12.75" hidden="false" customHeight="false" outlineLevel="0" collapsed="false">
      <c r="A6" s="9" t="n">
        <v>35735</v>
      </c>
      <c r="B6" s="20" t="n">
        <v>2</v>
      </c>
      <c r="C6" s="20" t="n">
        <v>46</v>
      </c>
      <c r="D6" s="21" t="n">
        <f aca="false">(4+131+120)/3</f>
        <v>85</v>
      </c>
      <c r="E6" s="11" t="n">
        <f aca="false">+G6/N6</f>
        <v>114.176470588235</v>
      </c>
      <c r="F6" s="21" t="n">
        <f aca="false">(95*4+21*131+23*120)/(4+131+120)</f>
        <v>23.1019607843137</v>
      </c>
      <c r="G6" s="12" t="n">
        <v>1941</v>
      </c>
      <c r="H6" s="20" t="n">
        <v>914.112</v>
      </c>
      <c r="I6" s="20" t="n">
        <v>1941</v>
      </c>
      <c r="J6" s="20" t="n">
        <v>915</v>
      </c>
      <c r="K6" s="20" t="n">
        <v>13825</v>
      </c>
      <c r="L6" s="22" t="n">
        <v>0.3</v>
      </c>
      <c r="M6" s="20" t="n">
        <v>26</v>
      </c>
      <c r="N6" s="23" t="n">
        <v>17</v>
      </c>
      <c r="O6" s="20"/>
    </row>
    <row r="7" customFormat="false" ht="12.75" hidden="false" customHeight="false" outlineLevel="0" collapsed="false">
      <c r="A7" s="9" t="n">
        <v>35765</v>
      </c>
      <c r="B7" s="10" t="n">
        <v>2</v>
      </c>
      <c r="C7" s="10" t="n">
        <v>46</v>
      </c>
      <c r="D7" s="11" t="n">
        <f aca="false">(4+196+122)/3</f>
        <v>107.333333333333</v>
      </c>
      <c r="E7" s="11" t="n">
        <f aca="false">+G7/N7</f>
        <v>87.9047619047619</v>
      </c>
      <c r="F7" s="11" t="n">
        <f aca="false">(90*4+29*196+14*142)/(4+196+142)</f>
        <v>23.4853801169591</v>
      </c>
      <c r="G7" s="12" t="n">
        <v>1846</v>
      </c>
      <c r="H7" s="10" t="n">
        <v>1518.912</v>
      </c>
      <c r="I7" s="10" t="n">
        <v>1846</v>
      </c>
      <c r="J7" s="10" t="n">
        <v>1519</v>
      </c>
      <c r="K7" s="10" t="n">
        <v>21397</v>
      </c>
      <c r="L7" s="13" t="n">
        <v>0.8</v>
      </c>
      <c r="M7" s="10" t="n">
        <v>26</v>
      </c>
      <c r="N7" s="12" t="n">
        <v>21</v>
      </c>
      <c r="O7" s="10"/>
    </row>
    <row r="8" customFormat="false" ht="12.75" hidden="false" customHeight="false" outlineLevel="0" collapsed="false">
      <c r="A8" s="9" t="n">
        <v>35796</v>
      </c>
      <c r="B8" s="10" t="n">
        <v>2</v>
      </c>
      <c r="C8" s="10" t="n">
        <v>46</v>
      </c>
      <c r="D8" s="11" t="n">
        <v>77</v>
      </c>
      <c r="E8" s="11" t="n">
        <f aca="false">+G8/N8</f>
        <v>193.052631578947</v>
      </c>
      <c r="F8" s="11" t="n">
        <f aca="false">(31*142+85*4)/(146)</f>
        <v>32.4794520547945</v>
      </c>
      <c r="G8" s="12" t="n">
        <v>3668</v>
      </c>
      <c r="H8" s="10" t="n">
        <v>1029.276</v>
      </c>
      <c r="I8" s="10" t="n">
        <v>3668</v>
      </c>
      <c r="J8" s="10" t="n">
        <v>1030</v>
      </c>
      <c r="K8" s="10" t="n">
        <v>14455</v>
      </c>
      <c r="L8" s="13" t="n">
        <v>0.35</v>
      </c>
      <c r="M8" s="10" t="n">
        <v>26</v>
      </c>
      <c r="N8" s="12" t="n">
        <v>19</v>
      </c>
      <c r="O8" s="10"/>
    </row>
    <row r="9" s="19" customFormat="true" ht="13.5" hidden="false" customHeight="false" outlineLevel="0" collapsed="false">
      <c r="A9" s="9" t="n">
        <v>35827</v>
      </c>
      <c r="B9" s="14" t="n">
        <v>2</v>
      </c>
      <c r="C9" s="14" t="n">
        <v>46</v>
      </c>
      <c r="D9" s="15" t="n">
        <f aca="false">(130+92+113+4)/4</f>
        <v>84.75</v>
      </c>
      <c r="E9" s="11" t="n">
        <f aca="false">+G9/N9</f>
        <v>96.9</v>
      </c>
      <c r="F9" s="15" t="n">
        <f aca="false">(27*130+23*92+31*113+146*4)/(130+4+92+113)</f>
        <v>28.6519174041298</v>
      </c>
      <c r="G9" s="12" t="n">
        <v>1938</v>
      </c>
      <c r="H9" s="14" t="n">
        <v>1069.2</v>
      </c>
      <c r="I9" s="14" t="n">
        <v>1938</v>
      </c>
      <c r="J9" s="14" t="n">
        <v>1070</v>
      </c>
      <c r="K9" s="14" t="n">
        <v>16331</v>
      </c>
      <c r="L9" s="16" t="n">
        <v>0.6</v>
      </c>
      <c r="M9" s="14" t="n">
        <v>26</v>
      </c>
      <c r="N9" s="17" t="n">
        <v>20</v>
      </c>
      <c r="O9" s="14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29" customFormat="true" ht="12.75" hidden="false" customHeight="false" outlineLevel="0" collapsed="false">
      <c r="A10" s="9" t="n">
        <v>35855</v>
      </c>
      <c r="B10" s="24" t="n">
        <v>3</v>
      </c>
      <c r="C10" s="24" t="n">
        <v>46</v>
      </c>
      <c r="D10" s="25" t="n">
        <f aca="false">(117+115)/2</f>
        <v>116</v>
      </c>
      <c r="E10" s="11" t="n">
        <f aca="false">+G10/N10</f>
        <v>161</v>
      </c>
      <c r="F10" s="24" t="n">
        <f aca="false">(45*117+25*115)/(117+115)</f>
        <v>35.0862068965517</v>
      </c>
      <c r="G10" s="12" t="n">
        <v>3059</v>
      </c>
      <c r="H10" s="24" t="n">
        <v>1002.996</v>
      </c>
      <c r="I10" s="24" t="n">
        <v>3059</v>
      </c>
      <c r="J10" s="24" t="n">
        <v>1003</v>
      </c>
      <c r="K10" s="24" t="n">
        <v>16220</v>
      </c>
      <c r="L10" s="26" t="n">
        <v>0.5</v>
      </c>
      <c r="M10" s="24" t="n">
        <v>26</v>
      </c>
      <c r="N10" s="27" t="n">
        <v>19</v>
      </c>
      <c r="O10" s="24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</row>
    <row r="11" s="31" customFormat="true" ht="12.75" hidden="false" customHeight="false" outlineLevel="0" collapsed="false">
      <c r="A11" s="9" t="n">
        <v>35886</v>
      </c>
      <c r="B11" s="10" t="n">
        <v>3</v>
      </c>
      <c r="C11" s="10" t="n">
        <v>46</v>
      </c>
      <c r="D11" s="11" t="n">
        <f aca="false">213/2</f>
        <v>106.5</v>
      </c>
      <c r="E11" s="11" t="n">
        <f aca="false">+G11/N11</f>
        <v>125.133333333333</v>
      </c>
      <c r="F11" s="10" t="n">
        <f aca="false">(19*111+17*102)/(111+102)</f>
        <v>18.0422535211268</v>
      </c>
      <c r="G11" s="12" t="n">
        <v>1877</v>
      </c>
      <c r="H11" s="10" t="n">
        <v>819.228</v>
      </c>
      <c r="I11" s="10" t="n">
        <v>1877</v>
      </c>
      <c r="J11" s="10" t="n">
        <v>820</v>
      </c>
      <c r="K11" s="10" t="n">
        <v>18437</v>
      </c>
      <c r="L11" s="13" t="n">
        <v>0.25</v>
      </c>
      <c r="M11" s="10" t="n">
        <v>26</v>
      </c>
      <c r="N11" s="12" t="n">
        <v>15</v>
      </c>
      <c r="O11" s="1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</row>
    <row r="12" s="31" customFormat="true" ht="12.75" hidden="false" customHeight="false" outlineLevel="0" collapsed="false">
      <c r="A12" s="9" t="n">
        <v>35916</v>
      </c>
      <c r="B12" s="10" t="n">
        <v>3</v>
      </c>
      <c r="C12" s="10" t="n">
        <v>46</v>
      </c>
      <c r="D12" s="11" t="n">
        <f aca="false">231/2</f>
        <v>115.5</v>
      </c>
      <c r="E12" s="11" t="n">
        <f aca="false">+G12/N12</f>
        <v>161.5</v>
      </c>
      <c r="F12" s="10" t="n">
        <v>14</v>
      </c>
      <c r="G12" s="12" t="n">
        <v>1938</v>
      </c>
      <c r="H12" s="10" t="n">
        <v>623.124</v>
      </c>
      <c r="I12" s="10" t="n">
        <v>1938</v>
      </c>
      <c r="J12" s="10" t="n">
        <v>623</v>
      </c>
      <c r="K12" s="10" t="n">
        <v>8792</v>
      </c>
      <c r="L12" s="13" t="n">
        <v>0.5</v>
      </c>
      <c r="M12" s="10" t="n">
        <v>26</v>
      </c>
      <c r="N12" s="12" t="n">
        <v>12</v>
      </c>
      <c r="O12" s="1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</row>
    <row r="13" s="19" customFormat="true" ht="13.5" hidden="false" customHeight="false" outlineLevel="0" collapsed="false">
      <c r="A13" s="9" t="n">
        <v>35947</v>
      </c>
      <c r="B13" s="14" t="n">
        <v>3</v>
      </c>
      <c r="C13" s="14" t="n">
        <v>46</v>
      </c>
      <c r="D13" s="15" t="n">
        <f aca="false">158/2</f>
        <v>79</v>
      </c>
      <c r="E13" s="11" t="n">
        <f aca="false">+G13/N13</f>
        <v>161.181818181818</v>
      </c>
      <c r="F13" s="14" t="n">
        <v>68</v>
      </c>
      <c r="G13" s="12" t="n">
        <v>1773</v>
      </c>
      <c r="H13" s="14" t="n">
        <v>543.048</v>
      </c>
      <c r="I13" s="14" t="n">
        <v>1773</v>
      </c>
      <c r="J13" s="14" t="n">
        <v>543</v>
      </c>
      <c r="K13" s="14" t="n">
        <v>9440</v>
      </c>
      <c r="L13" s="16" t="n">
        <v>0.05</v>
      </c>
      <c r="M13" s="14" t="n">
        <v>26</v>
      </c>
      <c r="N13" s="17" t="n">
        <v>11</v>
      </c>
      <c r="O13" s="14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</row>
    <row r="14" customFormat="false" ht="12.75" hidden="false" customHeight="false" outlineLevel="0" collapsed="false">
      <c r="A14" s="9" t="n">
        <v>35977</v>
      </c>
      <c r="B14" s="20" t="n">
        <v>4</v>
      </c>
      <c r="C14" s="20" t="n">
        <v>46</v>
      </c>
      <c r="D14" s="21" t="n">
        <f aca="false">(106+95)/2</f>
        <v>100.5</v>
      </c>
      <c r="E14" s="11" t="n">
        <f aca="false">+G14/N14</f>
        <v>54.5714285714286</v>
      </c>
      <c r="F14" s="20" t="n">
        <v>98</v>
      </c>
      <c r="G14" s="12" t="n">
        <v>764</v>
      </c>
      <c r="H14" s="20" t="n">
        <v>733.896</v>
      </c>
      <c r="I14" s="20" t="n">
        <v>764</v>
      </c>
      <c r="J14" s="20" t="n">
        <v>734</v>
      </c>
      <c r="K14" s="20" t="n">
        <v>12320</v>
      </c>
      <c r="L14" s="20" t="n">
        <v>0</v>
      </c>
      <c r="M14" s="20"/>
      <c r="N14" s="23" t="n">
        <v>14</v>
      </c>
      <c r="O14" s="23"/>
    </row>
    <row r="15" customFormat="false" ht="12.75" hidden="false" customHeight="false" outlineLevel="0" collapsed="false">
      <c r="A15" s="9" t="n">
        <v>36008</v>
      </c>
      <c r="B15" s="10" t="n">
        <v>4</v>
      </c>
      <c r="C15" s="10" t="n">
        <v>46</v>
      </c>
      <c r="D15" s="11" t="n">
        <f aca="false">(115)</f>
        <v>115</v>
      </c>
      <c r="E15" s="11" t="n">
        <f aca="false">+G15/N15</f>
        <v>134.083333333333</v>
      </c>
      <c r="F15" s="10" t="n">
        <v>18</v>
      </c>
      <c r="G15" s="12" t="n">
        <v>1609</v>
      </c>
      <c r="H15" s="10" t="n">
        <v>688.944</v>
      </c>
      <c r="I15" s="10" t="n">
        <v>1609</v>
      </c>
      <c r="J15" s="10" t="n">
        <v>689</v>
      </c>
      <c r="K15" s="10" t="n">
        <v>12000</v>
      </c>
      <c r="L15" s="10" t="n">
        <v>0</v>
      </c>
      <c r="M15" s="10"/>
      <c r="N15" s="12" t="n">
        <v>12</v>
      </c>
      <c r="O15" s="10"/>
    </row>
    <row r="16" customFormat="false" ht="12.75" hidden="false" customHeight="false" outlineLevel="0" collapsed="false">
      <c r="A16" s="9" t="n">
        <v>36039</v>
      </c>
      <c r="B16" s="10" t="n">
        <v>4</v>
      </c>
      <c r="C16" s="10" t="n">
        <v>46</v>
      </c>
      <c r="D16" s="11" t="n">
        <f aca="false">(227/2)</f>
        <v>113.5</v>
      </c>
      <c r="E16" s="11" t="n">
        <f aca="false">+G16/N16</f>
        <v>119.928571428571</v>
      </c>
      <c r="G16" s="12" t="n">
        <v>1679</v>
      </c>
      <c r="H16" s="10" t="n">
        <v>658.944</v>
      </c>
      <c r="I16" s="10" t="n">
        <v>1679</v>
      </c>
      <c r="J16" s="10" t="n">
        <v>659</v>
      </c>
      <c r="K16" s="10" t="n">
        <v>11200</v>
      </c>
      <c r="L16" s="10" t="n">
        <v>0</v>
      </c>
      <c r="M16" s="10"/>
      <c r="N16" s="12" t="n">
        <v>14</v>
      </c>
      <c r="O16" s="10"/>
    </row>
    <row r="17" s="19" customFormat="true" ht="13.5" hidden="false" customHeight="false" outlineLevel="0" collapsed="false">
      <c r="A17" s="9" t="n">
        <v>36069</v>
      </c>
      <c r="B17" s="14" t="n">
        <v>4</v>
      </c>
      <c r="C17" s="14" t="n">
        <v>46</v>
      </c>
      <c r="D17" s="15" t="n">
        <f aca="false">(198/2)</f>
        <v>99</v>
      </c>
      <c r="E17" s="11" t="n">
        <f aca="false">+G17/N17</f>
        <v>80.8</v>
      </c>
      <c r="F17" s="14" t="n">
        <v>23</v>
      </c>
      <c r="G17" s="12" t="n">
        <v>1616</v>
      </c>
      <c r="H17" s="14" t="n">
        <v>964.836</v>
      </c>
      <c r="I17" s="14" t="n">
        <v>1616</v>
      </c>
      <c r="J17" s="14" t="n">
        <v>965</v>
      </c>
      <c r="K17" s="14" t="n">
        <v>15600</v>
      </c>
      <c r="L17" s="14" t="n">
        <v>0</v>
      </c>
      <c r="M17" s="14"/>
      <c r="N17" s="17" t="n">
        <v>20</v>
      </c>
      <c r="O17" s="14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</row>
    <row r="18" customFormat="false" ht="12.75" hidden="false" customHeight="false" outlineLevel="0" collapsed="false">
      <c r="A18" s="9" t="n">
        <v>36100</v>
      </c>
      <c r="B18" s="20" t="n">
        <v>5</v>
      </c>
      <c r="C18" s="20" t="n">
        <v>46</v>
      </c>
      <c r="D18" s="32" t="n">
        <f aca="false">(71+145)/2</f>
        <v>108</v>
      </c>
      <c r="E18" s="11" t="n">
        <f aca="false">+G18/N18</f>
        <v>116.823529411765</v>
      </c>
      <c r="F18" s="11" t="n">
        <v>15</v>
      </c>
      <c r="G18" s="12" t="n">
        <v>1986</v>
      </c>
      <c r="H18" s="20" t="n">
        <v>900.174</v>
      </c>
      <c r="I18" s="20" t="n">
        <v>1986</v>
      </c>
      <c r="J18" s="20" t="n">
        <v>901</v>
      </c>
      <c r="K18" s="20" t="n">
        <v>19360</v>
      </c>
      <c r="L18" s="20"/>
      <c r="M18" s="20" t="n">
        <v>29</v>
      </c>
      <c r="N18" s="23" t="n">
        <v>17</v>
      </c>
      <c r="O18" s="20"/>
    </row>
    <row r="19" customFormat="false" ht="12.75" hidden="false" customHeight="false" outlineLevel="0" collapsed="false">
      <c r="A19" s="9" t="n">
        <v>36130</v>
      </c>
      <c r="B19" s="10" t="n">
        <v>5</v>
      </c>
      <c r="C19" s="10" t="n">
        <v>46</v>
      </c>
      <c r="D19" s="33" t="n">
        <f aca="false">(91+202)/2</f>
        <v>146.5</v>
      </c>
      <c r="E19" s="11" t="n">
        <f aca="false">+G19/N19</f>
        <v>67.8181818181818</v>
      </c>
      <c r="F19" s="11" t="n">
        <v>16</v>
      </c>
      <c r="G19" s="12" t="n">
        <v>1492</v>
      </c>
      <c r="H19" s="10" t="n">
        <v>1807.023</v>
      </c>
      <c r="I19" s="10" t="n">
        <v>1492</v>
      </c>
      <c r="J19" s="10" t="n">
        <v>1808</v>
      </c>
      <c r="K19" s="10" t="n">
        <v>29280</v>
      </c>
      <c r="L19" s="10"/>
      <c r="M19" s="10" t="n">
        <f aca="false">18+29+28+44</f>
        <v>119</v>
      </c>
      <c r="N19" s="12" t="n">
        <v>22</v>
      </c>
      <c r="O19" s="10"/>
    </row>
    <row r="20" customFormat="false" ht="12.75" hidden="false" customHeight="false" outlineLevel="0" collapsed="false">
      <c r="A20" s="9" t="n">
        <v>36161</v>
      </c>
      <c r="B20" s="10" t="n">
        <v>5</v>
      </c>
      <c r="C20" s="10" t="n">
        <v>46</v>
      </c>
      <c r="D20" s="33" t="n">
        <f aca="false">(108+18)/2</f>
        <v>63</v>
      </c>
      <c r="E20" s="11" t="n">
        <f aca="false">+G20/N20</f>
        <v>176.277777777778</v>
      </c>
      <c r="F20" s="11" t="n">
        <v>18</v>
      </c>
      <c r="G20" s="12" t="n">
        <v>3173</v>
      </c>
      <c r="H20" s="10" t="n">
        <v>1107.27</v>
      </c>
      <c r="I20" s="10" t="n">
        <v>3173</v>
      </c>
      <c r="J20" s="10" t="n">
        <v>1108</v>
      </c>
      <c r="K20" s="10" t="n">
        <v>18400</v>
      </c>
      <c r="L20" s="10"/>
      <c r="M20" s="10" t="n">
        <f aca="false">12+23+31</f>
        <v>66</v>
      </c>
      <c r="N20" s="12" t="n">
        <v>18</v>
      </c>
      <c r="O20" s="10"/>
    </row>
    <row r="21" s="19" customFormat="true" ht="13.5" hidden="false" customHeight="false" outlineLevel="0" collapsed="false">
      <c r="A21" s="9" t="n">
        <v>36192</v>
      </c>
      <c r="B21" s="14" t="n">
        <v>5</v>
      </c>
      <c r="C21" s="14" t="n">
        <v>46</v>
      </c>
      <c r="D21" s="34" t="n">
        <f aca="false">(120.5)</f>
        <v>120.5</v>
      </c>
      <c r="E21" s="11" t="n">
        <f aca="false">+G21/N21</f>
        <v>93.55</v>
      </c>
      <c r="F21" s="15" t="n">
        <v>18</v>
      </c>
      <c r="G21" s="12" t="n">
        <v>1871</v>
      </c>
      <c r="H21" s="14" t="n">
        <v>969.531</v>
      </c>
      <c r="I21" s="14" t="n">
        <v>1871</v>
      </c>
      <c r="J21" s="14" t="n">
        <v>970</v>
      </c>
      <c r="K21" s="14" t="n">
        <v>17360</v>
      </c>
      <c r="L21" s="14"/>
      <c r="M21" s="14" t="n">
        <f aca="false">23+6</f>
        <v>29</v>
      </c>
      <c r="N21" s="17" t="n">
        <v>20</v>
      </c>
      <c r="O21" s="14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</row>
    <row r="22" customFormat="false" ht="12.75" hidden="false" customHeight="false" outlineLevel="0" collapsed="false">
      <c r="A22" s="9" t="n">
        <v>36220</v>
      </c>
      <c r="B22" s="20" t="n">
        <v>6</v>
      </c>
      <c r="C22" s="20" t="n">
        <v>46</v>
      </c>
      <c r="D22" s="21" t="n">
        <f aca="false">(122+60)/2</f>
        <v>91</v>
      </c>
      <c r="E22" s="11" t="n">
        <f aca="false">+G22/N22</f>
        <v>52.2608695652174</v>
      </c>
      <c r="F22" s="20" t="n">
        <v>8</v>
      </c>
      <c r="G22" s="12" t="n">
        <v>1202</v>
      </c>
      <c r="H22" s="21" t="n">
        <v>1746.216</v>
      </c>
      <c r="I22" s="20" t="n">
        <v>1202</v>
      </c>
      <c r="J22" s="20" t="n">
        <v>1747</v>
      </c>
      <c r="K22" s="20" t="n">
        <v>26880</v>
      </c>
      <c r="L22" s="20"/>
      <c r="M22" s="20" t="n">
        <f aca="false">12+21+30</f>
        <v>63</v>
      </c>
      <c r="N22" s="23" t="n">
        <v>23</v>
      </c>
      <c r="O22" s="23"/>
    </row>
    <row r="23" customFormat="false" ht="12.75" hidden="false" customHeight="false" outlineLevel="0" collapsed="false">
      <c r="A23" s="9" t="n">
        <v>36251</v>
      </c>
      <c r="B23" s="10" t="n">
        <v>6</v>
      </c>
      <c r="C23" s="10" t="n">
        <v>46</v>
      </c>
      <c r="D23" s="11" t="n">
        <f aca="false">(122+150)/2</f>
        <v>136</v>
      </c>
      <c r="E23" s="11" t="n">
        <f aca="false">+G23/N23</f>
        <v>111.166666666667</v>
      </c>
      <c r="F23" s="10" t="n">
        <v>8</v>
      </c>
      <c r="G23" s="12" t="n">
        <v>2001</v>
      </c>
      <c r="H23" s="11" t="n">
        <v>944.385</v>
      </c>
      <c r="I23" s="10" t="n">
        <v>2001</v>
      </c>
      <c r="J23" s="10" t="n">
        <v>945</v>
      </c>
      <c r="K23" s="10" t="n">
        <v>15920</v>
      </c>
      <c r="L23" s="10"/>
      <c r="M23" s="10" t="n">
        <f aca="false">27</f>
        <v>27</v>
      </c>
      <c r="N23" s="12" t="n">
        <v>18</v>
      </c>
      <c r="O23" s="12"/>
    </row>
    <row r="24" customFormat="false" ht="12.75" hidden="false" customHeight="false" outlineLevel="0" collapsed="false">
      <c r="A24" s="9" t="n">
        <v>36281</v>
      </c>
      <c r="B24" s="10" t="n">
        <v>6</v>
      </c>
      <c r="C24" s="10" t="n">
        <v>46</v>
      </c>
      <c r="D24" s="11" t="n">
        <f aca="false">(135+87)/2</f>
        <v>111</v>
      </c>
      <c r="E24" s="11" t="n">
        <f aca="false">+G24/N24</f>
        <v>72.7894736842105</v>
      </c>
      <c r="F24" s="10" t="n">
        <v>9</v>
      </c>
      <c r="G24" s="12" t="n">
        <v>1383</v>
      </c>
      <c r="H24" s="11" t="n">
        <v>957.63</v>
      </c>
      <c r="I24" s="10" t="n">
        <v>1383</v>
      </c>
      <c r="J24" s="10" t="n">
        <v>958</v>
      </c>
      <c r="K24" s="10" t="n">
        <v>16880</v>
      </c>
      <c r="L24" s="10"/>
      <c r="M24" s="10" t="n">
        <f aca="false">18+6</f>
        <v>24</v>
      </c>
      <c r="N24" s="12" t="n">
        <v>19</v>
      </c>
      <c r="O24" s="12"/>
    </row>
    <row r="25" s="19" customFormat="true" ht="13.5" hidden="false" customHeight="false" outlineLevel="0" collapsed="false">
      <c r="A25" s="9" t="n">
        <v>36312</v>
      </c>
      <c r="B25" s="14" t="n">
        <v>6</v>
      </c>
      <c r="C25" s="14" t="n">
        <v>46</v>
      </c>
      <c r="D25" s="15" t="n">
        <f aca="false">(11+43)/2</f>
        <v>27</v>
      </c>
      <c r="E25" s="11" t="n">
        <f aca="false">+G25/N25</f>
        <v>105</v>
      </c>
      <c r="F25" s="14" t="n">
        <v>69</v>
      </c>
      <c r="G25" s="12" t="n">
        <v>1470</v>
      </c>
      <c r="H25" s="15" t="n">
        <v>619.383</v>
      </c>
      <c r="I25" s="14" t="n">
        <v>1470</v>
      </c>
      <c r="J25" s="14" t="n">
        <v>620</v>
      </c>
      <c r="K25" s="14" t="n">
        <v>12400</v>
      </c>
      <c r="L25" s="14"/>
      <c r="M25" s="14" t="n">
        <v>24</v>
      </c>
      <c r="N25" s="17" t="n">
        <v>14</v>
      </c>
      <c r="O25" s="17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</row>
    <row r="26" customFormat="false" ht="12.75" hidden="false" customHeight="false" outlineLevel="0" collapsed="false">
      <c r="A26" s="9" t="n">
        <v>36342</v>
      </c>
      <c r="B26" s="20" t="n">
        <v>7</v>
      </c>
      <c r="C26" s="20" t="n">
        <v>46</v>
      </c>
      <c r="D26" s="21" t="n">
        <v>14</v>
      </c>
      <c r="E26" s="11" t="n">
        <f aca="false">+G26/N26</f>
        <v>37.8888888888889</v>
      </c>
      <c r="F26" s="20"/>
      <c r="G26" s="12" t="n">
        <v>341</v>
      </c>
      <c r="H26" s="21" t="n">
        <v>380.304</v>
      </c>
      <c r="I26" s="20" t="n">
        <v>341</v>
      </c>
      <c r="J26" s="20" t="n">
        <v>381</v>
      </c>
      <c r="K26" s="20" t="n">
        <v>8400</v>
      </c>
      <c r="L26" s="20" t="n">
        <v>1.3</v>
      </c>
      <c r="M26" s="20" t="n">
        <f aca="false">16+6</f>
        <v>22</v>
      </c>
      <c r="N26" s="23" t="n">
        <v>9</v>
      </c>
      <c r="O26" s="23"/>
    </row>
    <row r="27" customFormat="false" ht="12.75" hidden="false" customHeight="false" outlineLevel="0" collapsed="false">
      <c r="A27" s="9" t="n">
        <v>36373</v>
      </c>
      <c r="B27" s="10" t="n">
        <v>7</v>
      </c>
      <c r="C27" s="10" t="n">
        <v>46</v>
      </c>
      <c r="D27" s="11" t="n">
        <v>21</v>
      </c>
      <c r="E27" s="11" t="n">
        <f aca="false">+G27/N27</f>
        <v>47.15</v>
      </c>
      <c r="F27" s="10"/>
      <c r="G27" s="12" t="n">
        <v>943</v>
      </c>
      <c r="H27" s="11" t="n">
        <v>1049.139</v>
      </c>
      <c r="I27" s="10" t="n">
        <v>943</v>
      </c>
      <c r="J27" s="10" t="n">
        <v>1050</v>
      </c>
      <c r="K27" s="10" t="n">
        <v>19040</v>
      </c>
      <c r="L27" s="10" t="n">
        <v>0.6</v>
      </c>
      <c r="M27" s="10" t="n">
        <v>22</v>
      </c>
      <c r="N27" s="12" t="n">
        <v>20</v>
      </c>
      <c r="O27" s="12"/>
    </row>
    <row r="28" customFormat="false" ht="12.75" hidden="false" customHeight="false" outlineLevel="0" collapsed="false">
      <c r="A28" s="9" t="n">
        <v>36404</v>
      </c>
      <c r="B28" s="10" t="n">
        <v>7</v>
      </c>
      <c r="C28" s="10" t="n">
        <v>46</v>
      </c>
      <c r="D28" s="11" t="n">
        <v>12</v>
      </c>
      <c r="E28" s="11" t="n">
        <f aca="false">+G28/N28</f>
        <v>62.6363636363636</v>
      </c>
      <c r="F28" s="10"/>
      <c r="G28" s="12" t="n">
        <v>1378</v>
      </c>
      <c r="H28" s="11" t="n">
        <v>1107.231</v>
      </c>
      <c r="I28" s="10" t="n">
        <v>1378</v>
      </c>
      <c r="J28" s="10" t="n">
        <v>1108</v>
      </c>
      <c r="K28" s="10" t="n">
        <v>19840</v>
      </c>
      <c r="L28" s="13" t="n">
        <v>0.95</v>
      </c>
      <c r="M28" s="10" t="n">
        <v>22</v>
      </c>
      <c r="N28" s="12" t="n">
        <v>22</v>
      </c>
      <c r="O28" s="12"/>
    </row>
    <row r="29" s="19" customFormat="true" ht="13.5" hidden="false" customHeight="false" outlineLevel="0" collapsed="false">
      <c r="A29" s="9" t="n">
        <v>36434</v>
      </c>
      <c r="B29" s="14" t="n">
        <v>7</v>
      </c>
      <c r="C29" s="14" t="n">
        <v>46</v>
      </c>
      <c r="D29" s="15" t="n">
        <v>9</v>
      </c>
      <c r="E29" s="11" t="n">
        <f aca="false">+G29/N29</f>
        <v>75.5882352941177</v>
      </c>
      <c r="F29" s="14"/>
      <c r="G29" s="12" t="n">
        <v>1285</v>
      </c>
      <c r="H29" s="15" t="n">
        <v>865.377</v>
      </c>
      <c r="I29" s="14" t="n">
        <v>1285</v>
      </c>
      <c r="J29" s="14" t="n">
        <v>866</v>
      </c>
      <c r="K29" s="14" t="n">
        <v>16800</v>
      </c>
      <c r="L29" s="16" t="n">
        <v>1.7</v>
      </c>
      <c r="M29" s="14" t="n">
        <v>23</v>
      </c>
      <c r="N29" s="17" t="n">
        <v>17</v>
      </c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</row>
    <row r="30" customFormat="false" ht="12.75" hidden="false" customHeight="false" outlineLevel="0" collapsed="false">
      <c r="A30" s="9" t="n">
        <v>36465</v>
      </c>
      <c r="B30" s="20" t="n">
        <v>8</v>
      </c>
      <c r="C30" s="20" t="n">
        <v>46</v>
      </c>
      <c r="D30" s="21" t="n">
        <f aca="false">(74+17)/2</f>
        <v>45.5</v>
      </c>
      <c r="E30" s="11" t="n">
        <f aca="false">+G30/N30</f>
        <v>43.45</v>
      </c>
      <c r="F30" s="10" t="n">
        <v>28</v>
      </c>
      <c r="G30" s="10" t="n">
        <v>869</v>
      </c>
      <c r="H30" s="10" t="n">
        <v>1073.568</v>
      </c>
      <c r="I30" s="10" t="n">
        <v>869</v>
      </c>
      <c r="J30" s="10" t="n">
        <v>1074</v>
      </c>
      <c r="K30" s="10" t="n">
        <v>18960</v>
      </c>
      <c r="L30" s="13" t="n">
        <v>1.1</v>
      </c>
      <c r="M30" s="10" t="n">
        <v>24</v>
      </c>
      <c r="N30" s="20" t="n">
        <v>20</v>
      </c>
      <c r="O30" s="20"/>
    </row>
    <row r="31" customFormat="false" ht="12.75" hidden="false" customHeight="false" outlineLevel="0" collapsed="false">
      <c r="A31" s="9" t="n">
        <v>36495</v>
      </c>
      <c r="B31" s="10" t="n">
        <v>8</v>
      </c>
      <c r="C31" s="10" t="n">
        <v>46</v>
      </c>
      <c r="D31" s="11" t="n">
        <f aca="false">(60+96)/2</f>
        <v>78</v>
      </c>
      <c r="E31" s="11" t="n">
        <f aca="false">+G31/N31</f>
        <v>43.0434782608696</v>
      </c>
      <c r="F31" s="10" t="n">
        <v>17</v>
      </c>
      <c r="G31" s="10" t="n">
        <v>990</v>
      </c>
      <c r="H31" s="10" t="n">
        <v>1396.689</v>
      </c>
      <c r="I31" s="10" t="n">
        <v>990</v>
      </c>
      <c r="J31" s="10" t="n">
        <v>1397</v>
      </c>
      <c r="K31" s="10" t="n">
        <v>22560</v>
      </c>
      <c r="L31" s="13" t="n">
        <v>0.3</v>
      </c>
      <c r="M31" s="10" t="n">
        <v>24</v>
      </c>
      <c r="N31" s="10" t="n">
        <v>23</v>
      </c>
      <c r="O31" s="10"/>
    </row>
    <row r="32" customFormat="false" ht="12.75" hidden="false" customHeight="false" outlineLevel="0" collapsed="false">
      <c r="A32" s="9" t="n">
        <v>36526</v>
      </c>
      <c r="B32" s="10" t="n">
        <v>8</v>
      </c>
      <c r="C32" s="10" t="n">
        <v>46</v>
      </c>
      <c r="D32" s="11" t="n">
        <f aca="false">(96+172)/2</f>
        <v>134</v>
      </c>
      <c r="E32" s="11" t="n">
        <f aca="false">+G32/N32</f>
        <v>39.8095238095238</v>
      </c>
      <c r="F32" s="10" t="n">
        <v>10</v>
      </c>
      <c r="G32" s="10" t="n">
        <v>836</v>
      </c>
      <c r="H32" s="10" t="n">
        <v>1361.754</v>
      </c>
      <c r="I32" s="10" t="n">
        <v>836</v>
      </c>
      <c r="J32" s="10" t="n">
        <v>1362</v>
      </c>
      <c r="K32" s="10" t="n">
        <v>27280</v>
      </c>
      <c r="L32" s="13" t="n">
        <v>1.6</v>
      </c>
      <c r="M32" s="10" t="n">
        <v>57</v>
      </c>
      <c r="N32" s="10" t="n">
        <v>21</v>
      </c>
      <c r="O32" s="10"/>
    </row>
    <row r="33" s="19" customFormat="true" ht="13.5" hidden="false" customHeight="false" outlineLevel="0" collapsed="false">
      <c r="A33" s="9" t="n">
        <v>36557</v>
      </c>
      <c r="B33" s="14" t="n">
        <v>8</v>
      </c>
      <c r="C33" s="14" t="n">
        <v>46</v>
      </c>
      <c r="D33" s="15" t="n">
        <f aca="false">(78+91)/2</f>
        <v>84.5</v>
      </c>
      <c r="E33" s="11" t="n">
        <f aca="false">+G33/N33</f>
        <v>60.4285714285714</v>
      </c>
      <c r="F33" s="14" t="n">
        <v>19</v>
      </c>
      <c r="G33" s="10" t="n">
        <v>1269</v>
      </c>
      <c r="H33" s="14" t="n">
        <v>1414.353</v>
      </c>
      <c r="I33" s="14" t="n">
        <v>1269</v>
      </c>
      <c r="J33" s="14" t="n">
        <v>1415</v>
      </c>
      <c r="K33" s="14" t="n">
        <v>22480</v>
      </c>
      <c r="L33" s="16" t="n">
        <v>1.05</v>
      </c>
      <c r="M33" s="14" t="n">
        <v>57</v>
      </c>
      <c r="N33" s="14" t="n">
        <v>21</v>
      </c>
      <c r="O33" s="14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</row>
    <row r="34" customFormat="false" ht="12.75" hidden="false" customHeight="false" outlineLevel="0" collapsed="false">
      <c r="A34" s="9" t="n">
        <v>36586</v>
      </c>
      <c r="B34" s="20" t="n">
        <v>9</v>
      </c>
      <c r="C34" s="20" t="n">
        <v>46</v>
      </c>
      <c r="D34" s="21" t="n">
        <f aca="false">(75+61)/2</f>
        <v>68</v>
      </c>
      <c r="E34" s="11" t="n">
        <f aca="false">+G34/N34</f>
        <v>62.8823529411765</v>
      </c>
      <c r="F34" s="10" t="n">
        <v>12</v>
      </c>
      <c r="G34" s="10" t="n">
        <v>1069</v>
      </c>
      <c r="H34" s="20" t="n">
        <v>894.316</v>
      </c>
      <c r="I34" s="20" t="n">
        <v>1069</v>
      </c>
      <c r="J34" s="20" t="n">
        <v>895</v>
      </c>
      <c r="K34" s="20" t="n">
        <v>16480</v>
      </c>
      <c r="L34" s="22" t="n">
        <v>2.5</v>
      </c>
      <c r="M34" s="20" t="n">
        <v>26</v>
      </c>
      <c r="N34" s="20" t="n">
        <v>17</v>
      </c>
      <c r="O34" s="20"/>
    </row>
    <row r="35" customFormat="false" ht="12.75" hidden="false" customHeight="false" outlineLevel="0" collapsed="false">
      <c r="A35" s="9" t="n">
        <v>36617</v>
      </c>
      <c r="B35" s="10" t="n">
        <v>9</v>
      </c>
      <c r="C35" s="10" t="n">
        <v>46</v>
      </c>
      <c r="D35" s="11" t="n">
        <f aca="false">(77+28)/2</f>
        <v>52.5</v>
      </c>
      <c r="E35" s="11" t="n">
        <f aca="false">+G35/N35</f>
        <v>65.2142857142857</v>
      </c>
      <c r="F35" s="10" t="n">
        <v>10</v>
      </c>
      <c r="G35" s="10" t="n">
        <v>913</v>
      </c>
      <c r="H35" s="10" t="n">
        <v>720.3</v>
      </c>
      <c r="I35" s="10" t="n">
        <v>913</v>
      </c>
      <c r="J35" s="10" t="n">
        <v>721</v>
      </c>
      <c r="K35" s="10" t="n">
        <v>15200</v>
      </c>
      <c r="L35" s="13" t="n">
        <v>1.65</v>
      </c>
      <c r="M35" s="10" t="n">
        <v>26</v>
      </c>
      <c r="N35" s="10" t="n">
        <v>14</v>
      </c>
      <c r="O35" s="10"/>
    </row>
    <row r="36" customFormat="false" ht="12.75" hidden="false" customHeight="false" outlineLevel="0" collapsed="false">
      <c r="A36" s="9" t="n">
        <v>36647</v>
      </c>
      <c r="B36" s="10" t="n">
        <v>9</v>
      </c>
      <c r="C36" s="10" t="n">
        <v>46</v>
      </c>
      <c r="D36" s="11" t="n">
        <f aca="false">(74.5)</f>
        <v>74.5</v>
      </c>
      <c r="E36" s="11" t="n">
        <f aca="false">+G36/N36</f>
        <v>73.8888888888889</v>
      </c>
      <c r="F36" s="10" t="n">
        <v>7</v>
      </c>
      <c r="G36" s="10" t="n">
        <v>665</v>
      </c>
      <c r="H36" s="10" t="n">
        <v>480.945</v>
      </c>
      <c r="I36" s="10" t="n">
        <v>665</v>
      </c>
      <c r="J36" s="10" t="n">
        <v>481</v>
      </c>
      <c r="K36" s="10" t="n">
        <v>11120</v>
      </c>
      <c r="L36" s="13" t="n">
        <v>1.7</v>
      </c>
      <c r="M36" s="10" t="n">
        <v>25</v>
      </c>
      <c r="N36" s="10" t="n">
        <v>9</v>
      </c>
      <c r="O36" s="10"/>
    </row>
    <row r="37" s="19" customFormat="true" ht="13.5" hidden="false" customHeight="false" outlineLevel="0" collapsed="false">
      <c r="A37" s="9" t="n">
        <v>36678</v>
      </c>
      <c r="B37" s="14" t="n">
        <v>9</v>
      </c>
      <c r="C37" s="14" t="n">
        <v>46</v>
      </c>
      <c r="D37" s="15" t="n">
        <f aca="false">(73+44)/2</f>
        <v>58.5</v>
      </c>
      <c r="E37" s="11" t="n">
        <f aca="false">+G37/N37</f>
        <v>60.1111111111111</v>
      </c>
      <c r="F37" s="14" t="n">
        <v>7.2</v>
      </c>
      <c r="G37" s="10" t="n">
        <v>541</v>
      </c>
      <c r="H37" s="14" t="n">
        <v>406.92</v>
      </c>
      <c r="I37" s="14" t="n">
        <v>541</v>
      </c>
      <c r="J37" s="14" t="n">
        <v>407</v>
      </c>
      <c r="K37" s="14" t="n">
        <v>9360</v>
      </c>
      <c r="L37" s="16" t="n">
        <v>0.3</v>
      </c>
      <c r="M37" s="14" t="n">
        <v>25</v>
      </c>
      <c r="N37" s="14" t="n">
        <v>9</v>
      </c>
      <c r="O37" s="14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</row>
    <row r="38" customFormat="false" ht="12.75" hidden="false" customHeight="false" outlineLevel="0" collapsed="false">
      <c r="A38" s="9" t="n">
        <v>36708</v>
      </c>
      <c r="B38" s="20" t="n">
        <v>10</v>
      </c>
      <c r="C38" s="20" t="n">
        <v>46</v>
      </c>
      <c r="D38" s="21" t="n">
        <f aca="false">(59+61)/2</f>
        <v>60</v>
      </c>
      <c r="E38" s="11" t="n">
        <f aca="false">+G38/N38</f>
        <v>24.2777777777778</v>
      </c>
      <c r="F38" s="20" t="n">
        <v>7.5</v>
      </c>
      <c r="G38" s="10" t="n">
        <v>437</v>
      </c>
      <c r="H38" s="20" t="n">
        <v>883.182</v>
      </c>
      <c r="I38" s="20" t="n">
        <v>437</v>
      </c>
      <c r="J38" s="20" t="n">
        <v>884</v>
      </c>
      <c r="K38" s="20" t="n">
        <v>18240</v>
      </c>
      <c r="L38" s="22" t="n">
        <v>0.2</v>
      </c>
      <c r="M38" s="20" t="n">
        <v>24</v>
      </c>
      <c r="N38" s="20" t="n">
        <v>18</v>
      </c>
      <c r="O38" s="20"/>
    </row>
    <row r="39" customFormat="false" ht="12.75" hidden="false" customHeight="false" outlineLevel="0" collapsed="false">
      <c r="A39" s="9" t="n">
        <v>36739</v>
      </c>
      <c r="B39" s="10" t="n">
        <v>10</v>
      </c>
      <c r="C39" s="10" t="n">
        <v>46</v>
      </c>
      <c r="D39" s="11"/>
      <c r="E39" s="11"/>
      <c r="F39" s="10"/>
      <c r="G39" s="10" t="n">
        <v>862</v>
      </c>
      <c r="H39" s="10"/>
      <c r="I39" s="10" t="n">
        <v>862</v>
      </c>
      <c r="J39" s="10" t="n">
        <v>0</v>
      </c>
      <c r="K39" s="10" t="n">
        <v>3200</v>
      </c>
      <c r="L39" s="13" t="n">
        <v>0</v>
      </c>
      <c r="M39" s="10" t="n">
        <v>5</v>
      </c>
      <c r="N39" s="10"/>
      <c r="O39" s="10"/>
    </row>
    <row r="40" customFormat="false" ht="12.75" hidden="false" customHeight="false" outlineLevel="0" collapsed="false">
      <c r="A40" s="9" t="n">
        <v>36770</v>
      </c>
      <c r="B40" s="10" t="n">
        <v>10</v>
      </c>
      <c r="C40" s="10" t="n">
        <v>46</v>
      </c>
      <c r="D40" s="11" t="n">
        <f aca="false">(42+55)/2</f>
        <v>48.5</v>
      </c>
      <c r="E40" s="11" t="n">
        <f aca="false">+G40/N40</f>
        <v>2.8</v>
      </c>
      <c r="F40" s="10" t="n">
        <v>13</v>
      </c>
      <c r="G40" s="10" t="n">
        <v>56</v>
      </c>
      <c r="H40" s="10" t="n">
        <v>812.64</v>
      </c>
      <c r="I40" s="10" t="n">
        <v>56</v>
      </c>
      <c r="J40" s="10" t="n">
        <v>813</v>
      </c>
      <c r="K40" s="10" t="n">
        <v>17840</v>
      </c>
      <c r="L40" s="13" t="n">
        <v>2.4</v>
      </c>
      <c r="M40" s="10" t="n">
        <v>24</v>
      </c>
      <c r="N40" s="10" t="n">
        <v>20</v>
      </c>
      <c r="O40" s="10"/>
    </row>
    <row r="41" s="19" customFormat="true" ht="13.5" hidden="false" customHeight="false" outlineLevel="0" collapsed="false">
      <c r="A41" s="9" t="n">
        <v>36800</v>
      </c>
      <c r="B41" s="14" t="n">
        <v>10</v>
      </c>
      <c r="C41" s="14" t="n">
        <v>46</v>
      </c>
      <c r="D41" s="15" t="n">
        <v>84</v>
      </c>
      <c r="E41" s="11" t="n">
        <f aca="false">+G41/N41</f>
        <v>44.1052631578947</v>
      </c>
      <c r="F41" s="14" t="n">
        <v>11</v>
      </c>
      <c r="G41" s="10" t="n">
        <v>838</v>
      </c>
      <c r="H41" s="14" t="n">
        <v>981.21</v>
      </c>
      <c r="I41" s="14" t="n">
        <v>838</v>
      </c>
      <c r="J41" s="14" t="n">
        <v>982</v>
      </c>
      <c r="K41" s="14" t="n">
        <v>20000</v>
      </c>
      <c r="L41" s="16" t="n">
        <v>0.4</v>
      </c>
      <c r="M41" s="14" t="n">
        <v>23</v>
      </c>
      <c r="N41" s="14" t="n">
        <v>19</v>
      </c>
      <c r="O41" s="14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</row>
    <row r="42" customFormat="false" ht="12.75" hidden="false" customHeight="false" outlineLevel="0" collapsed="false">
      <c r="A42" s="9" t="n">
        <v>36831</v>
      </c>
      <c r="B42" s="20" t="n">
        <v>11</v>
      </c>
      <c r="C42" s="20" t="n">
        <v>46</v>
      </c>
      <c r="D42" s="21" t="n">
        <f aca="false">(72+54)/2</f>
        <v>63</v>
      </c>
      <c r="E42" s="11" t="n">
        <f aca="false">+G42/N42</f>
        <v>42.1111111111111</v>
      </c>
      <c r="F42" s="20" t="n">
        <v>14</v>
      </c>
      <c r="G42" s="10" t="n">
        <v>758</v>
      </c>
      <c r="H42" s="20" t="n">
        <v>979.164</v>
      </c>
      <c r="I42" s="20" t="n">
        <v>758</v>
      </c>
      <c r="J42" s="20" t="n">
        <v>980</v>
      </c>
      <c r="K42" s="20" t="n">
        <v>17200</v>
      </c>
      <c r="L42" s="22" t="n">
        <v>0.55</v>
      </c>
      <c r="M42" s="20" t="n">
        <v>21</v>
      </c>
      <c r="N42" s="20" t="n">
        <v>18</v>
      </c>
      <c r="O42" s="20"/>
    </row>
    <row r="43" customFormat="false" ht="12.75" hidden="false" customHeight="false" outlineLevel="0" collapsed="false">
      <c r="A43" s="9" t="n">
        <v>36861</v>
      </c>
      <c r="B43" s="10" t="n">
        <v>11</v>
      </c>
      <c r="C43" s="10" t="n">
        <v>46</v>
      </c>
      <c r="D43" s="11" t="n">
        <f aca="false">(61+69)/2</f>
        <v>65</v>
      </c>
      <c r="E43" s="11" t="n">
        <f aca="false">+G43/N43</f>
        <v>47.5</v>
      </c>
      <c r="F43" s="10" t="n">
        <v>6</v>
      </c>
      <c r="G43" s="10" t="n">
        <v>760</v>
      </c>
      <c r="H43" s="10" t="n">
        <v>855.756</v>
      </c>
      <c r="I43" s="10" t="n">
        <v>760</v>
      </c>
      <c r="J43" s="10" t="n">
        <v>856</v>
      </c>
      <c r="K43" s="10" t="n">
        <v>19040</v>
      </c>
      <c r="L43" s="13" t="n">
        <v>0.75</v>
      </c>
      <c r="M43" s="10" t="n">
        <v>21</v>
      </c>
      <c r="N43" s="10" t="n">
        <v>16</v>
      </c>
      <c r="O43" s="10"/>
    </row>
    <row r="44" customFormat="false" ht="12.75" hidden="false" customHeight="false" outlineLevel="0" collapsed="false">
      <c r="A44" s="9" t="n">
        <v>36892</v>
      </c>
      <c r="B44" s="10" t="n">
        <v>11</v>
      </c>
      <c r="C44" s="10" t="n">
        <v>46</v>
      </c>
      <c r="D44" s="11" t="n">
        <f aca="false">(70+36)/2</f>
        <v>53</v>
      </c>
      <c r="E44" s="11" t="n">
        <f aca="false">+G44/N44</f>
        <v>31.4545454545455</v>
      </c>
      <c r="F44" s="10" t="n">
        <v>7.6</v>
      </c>
      <c r="G44" s="10" t="n">
        <v>692</v>
      </c>
      <c r="H44" s="10" t="n">
        <v>1031.64</v>
      </c>
      <c r="I44" s="10" t="n">
        <v>692</v>
      </c>
      <c r="J44" s="10" t="n">
        <v>1032</v>
      </c>
      <c r="K44" s="10" t="n">
        <v>21600</v>
      </c>
      <c r="L44" s="13" t="n">
        <v>0.45</v>
      </c>
      <c r="M44" s="10" t="n">
        <v>22</v>
      </c>
      <c r="N44" s="10" t="n">
        <v>22</v>
      </c>
      <c r="O44" s="10"/>
    </row>
    <row r="45" s="19" customFormat="true" ht="13.5" hidden="false" customHeight="false" outlineLevel="0" collapsed="false">
      <c r="A45" s="9" t="n">
        <v>36923</v>
      </c>
      <c r="B45" s="14" t="n">
        <v>11</v>
      </c>
      <c r="C45" s="14" t="n">
        <v>46</v>
      </c>
      <c r="D45" s="15" t="n">
        <f aca="false">(60+58)/2</f>
        <v>59</v>
      </c>
      <c r="E45" s="11" t="n">
        <f aca="false">+G45/N45</f>
        <v>50.1111111111111</v>
      </c>
      <c r="F45" s="14" t="n">
        <v>10</v>
      </c>
      <c r="G45" s="10" t="n">
        <v>902</v>
      </c>
      <c r="H45" s="14" t="n">
        <v>762.546</v>
      </c>
      <c r="I45" s="14" t="n">
        <v>902</v>
      </c>
      <c r="J45" s="14" t="n">
        <v>763</v>
      </c>
      <c r="K45" s="14" t="n">
        <v>16320</v>
      </c>
      <c r="L45" s="14" t="n">
        <v>1.4</v>
      </c>
      <c r="M45" s="14" t="n">
        <v>22</v>
      </c>
      <c r="N45" s="14" t="n">
        <v>18</v>
      </c>
      <c r="O45" s="14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</row>
    <row r="46" s="29" customFormat="true" ht="12.75" hidden="false" customHeight="false" outlineLevel="0" collapsed="false">
      <c r="A46" s="9" t="n">
        <v>36951</v>
      </c>
      <c r="B46" s="24" t="n">
        <v>12</v>
      </c>
      <c r="C46" s="24" t="n">
        <v>46</v>
      </c>
      <c r="D46" s="25" t="n">
        <f aca="false">(48+11)/2</f>
        <v>29.5</v>
      </c>
      <c r="E46" s="11" t="n">
        <f aca="false">+G46/N46</f>
        <v>45.3181818181818</v>
      </c>
      <c r="F46" s="10" t="n">
        <v>10</v>
      </c>
      <c r="G46" s="10" t="n">
        <v>997</v>
      </c>
      <c r="H46" s="24" t="n">
        <v>1121.469</v>
      </c>
      <c r="I46" s="24" t="n">
        <v>997</v>
      </c>
      <c r="J46" s="24" t="n">
        <v>1122</v>
      </c>
      <c r="K46" s="24" t="n">
        <v>21600</v>
      </c>
      <c r="L46" s="24" t="n">
        <v>0.9</v>
      </c>
      <c r="M46" s="24" t="n">
        <v>25</v>
      </c>
      <c r="N46" s="24" t="n">
        <v>22</v>
      </c>
      <c r="O46" s="24" t="s">
        <v>15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s="31" customFormat="true" ht="12.75" hidden="false" customHeight="false" outlineLevel="0" collapsed="false">
      <c r="A47" s="9" t="n">
        <v>36982</v>
      </c>
      <c r="B47" s="10" t="n">
        <v>12</v>
      </c>
      <c r="C47" s="10" t="n">
        <v>46</v>
      </c>
      <c r="D47" s="10"/>
      <c r="E47" s="11" t="n">
        <f aca="false">+G47/N47</f>
        <v>29</v>
      </c>
      <c r="G47" s="10" t="n">
        <v>29</v>
      </c>
      <c r="H47" s="10" t="n">
        <v>0</v>
      </c>
      <c r="I47" s="10" t="n">
        <v>29</v>
      </c>
      <c r="J47" s="10" t="n">
        <v>0</v>
      </c>
      <c r="K47" s="10" t="n">
        <v>3040</v>
      </c>
      <c r="L47" s="10" t="n">
        <v>0</v>
      </c>
      <c r="M47" s="10" t="n">
        <v>4</v>
      </c>
      <c r="N47" s="10" t="n">
        <v>1</v>
      </c>
      <c r="O47" s="10" t="s">
        <v>16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s="31" customFormat="true" ht="12.75" hidden="false" customHeight="false" outlineLevel="0" collapsed="false">
      <c r="A48" s="9" t="n">
        <v>37012</v>
      </c>
      <c r="B48" s="10" t="n">
        <v>12</v>
      </c>
      <c r="C48" s="10" t="n">
        <v>46</v>
      </c>
      <c r="D48" s="10"/>
      <c r="E48" s="11" t="n">
        <f aca="false">+G48/N48</f>
        <v>45</v>
      </c>
      <c r="F48" s="10"/>
      <c r="G48" s="10" t="n">
        <v>45</v>
      </c>
      <c r="H48" s="10" t="n">
        <v>0</v>
      </c>
      <c r="I48" s="10" t="n">
        <v>45</v>
      </c>
      <c r="J48" s="10" t="n">
        <v>0</v>
      </c>
      <c r="K48" s="10" t="n">
        <v>2560</v>
      </c>
      <c r="L48" s="10" t="n">
        <v>0</v>
      </c>
      <c r="M48" s="10" t="n">
        <v>4</v>
      </c>
      <c r="N48" s="10" t="n">
        <v>1</v>
      </c>
      <c r="O48" s="10" t="s">
        <v>17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  <row r="49" s="19" customFormat="true" ht="13.5" hidden="false" customHeight="false" outlineLevel="0" collapsed="false">
      <c r="A49" s="9" t="n">
        <v>37043</v>
      </c>
      <c r="B49" s="14" t="n">
        <v>12</v>
      </c>
      <c r="C49" s="14" t="n">
        <v>46</v>
      </c>
      <c r="D49" s="14"/>
      <c r="E49" s="11" t="n">
        <f aca="false">+G49/N49</f>
        <v>14</v>
      </c>
      <c r="F49" s="14"/>
      <c r="G49" s="10" t="n">
        <v>14</v>
      </c>
      <c r="H49" s="14" t="n">
        <v>0</v>
      </c>
      <c r="I49" s="14" t="n">
        <v>14</v>
      </c>
      <c r="J49" s="14" t="n">
        <v>0</v>
      </c>
      <c r="K49" s="14" t="n">
        <v>3040</v>
      </c>
      <c r="L49" s="14" t="n">
        <v>0</v>
      </c>
      <c r="M49" s="14" t="n">
        <v>4</v>
      </c>
      <c r="N49" s="14" t="n">
        <v>1</v>
      </c>
      <c r="O49" s="14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</row>
    <row r="50" customFormat="false" ht="12.75" hidden="false" customHeight="false" outlineLevel="0" collapsed="false">
      <c r="A50" s="9" t="n">
        <v>37073</v>
      </c>
      <c r="B50" s="20" t="n">
        <v>13</v>
      </c>
      <c r="C50" s="20" t="n">
        <v>46</v>
      </c>
      <c r="D50" s="35" t="n">
        <v>0</v>
      </c>
      <c r="E50" s="11" t="n">
        <v>0</v>
      </c>
      <c r="F50" s="35" t="n">
        <v>0</v>
      </c>
      <c r="G50" s="36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20" t="s">
        <v>18</v>
      </c>
    </row>
    <row r="51" customFormat="false" ht="12.75" hidden="false" customHeight="false" outlineLevel="0" collapsed="false">
      <c r="A51" s="9" t="n">
        <v>37104</v>
      </c>
      <c r="B51" s="10" t="n">
        <v>13</v>
      </c>
      <c r="C51" s="10" t="n">
        <v>46</v>
      </c>
      <c r="D51" s="36" t="n">
        <v>0</v>
      </c>
      <c r="E51" s="11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10" t="s">
        <v>19</v>
      </c>
    </row>
    <row r="52" customFormat="false" ht="12.75" hidden="false" customHeight="false" outlineLevel="0" collapsed="false">
      <c r="A52" s="9" t="n">
        <v>37135</v>
      </c>
      <c r="B52" s="10" t="n">
        <v>13</v>
      </c>
      <c r="C52" s="10" t="n">
        <v>46</v>
      </c>
      <c r="D52" s="36" t="n">
        <v>0</v>
      </c>
      <c r="E52" s="11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10" t="s">
        <v>20</v>
      </c>
    </row>
    <row r="53" customFormat="false" ht="12.75" hidden="false" customHeight="false" outlineLevel="0" collapsed="false">
      <c r="A53" s="9" t="n">
        <v>37165</v>
      </c>
      <c r="B53" s="10" t="n">
        <v>13</v>
      </c>
      <c r="C53" s="10" t="n">
        <v>46</v>
      </c>
      <c r="D53" s="36" t="n">
        <v>0</v>
      </c>
      <c r="E53" s="11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2:05:40Z</dcterms:created>
  <dc:creator>marcaffera</dc:creator>
  <dc:description/>
  <dc:language>en-US</dc:language>
  <cp:lastModifiedBy>marcaffera</cp:lastModifiedBy>
  <dcterms:modified xsi:type="dcterms:W3CDTF">2003-04-30T17:42:40Z</dcterms:modified>
  <cp:revision>0</cp:revision>
  <dc:subject/>
  <dc:title/>
</cp:coreProperties>
</file>