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beerroot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La planta permaneció parada</t>
  </si>
  <si>
    <t xml:space="preserve">Se espera la reanuddación de </t>
  </si>
  <si>
    <t xml:space="preserve">actividades para Nov.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General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50" activeCellId="0" sqref="E50:E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5" min="4" style="1" width="7.42"/>
    <col collapsed="false" customWidth="true" hidden="false" outlineLevel="0" max="6" min="6" style="0" width="4.99"/>
    <col collapsed="false" customWidth="true" hidden="false" outlineLevel="0" max="7" min="7" style="0" width="8.14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0" width="12.85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</row>
    <row r="2" customFormat="false" ht="12.75" hidden="false" customHeight="false" outlineLevel="0" collapsed="false">
      <c r="A2" s="9" t="n">
        <v>35612</v>
      </c>
      <c r="B2" s="10" t="n">
        <v>1</v>
      </c>
      <c r="C2" s="10" t="n">
        <v>45</v>
      </c>
      <c r="D2" s="11" t="n">
        <v>400</v>
      </c>
      <c r="E2" s="11" t="n">
        <f aca="false">+G2/N2</f>
        <v>400</v>
      </c>
      <c r="F2" s="12" t="n">
        <v>1070</v>
      </c>
      <c r="G2" s="13" t="n">
        <v>12400</v>
      </c>
      <c r="H2" s="13" t="n">
        <v>35290</v>
      </c>
      <c r="I2" s="13" t="n">
        <v>16423</v>
      </c>
      <c r="J2" s="13" t="n">
        <v>140</v>
      </c>
      <c r="K2" s="13" t="n">
        <v>459585</v>
      </c>
      <c r="L2" s="13" t="n">
        <v>0</v>
      </c>
      <c r="M2" s="13" t="n">
        <v>34</v>
      </c>
      <c r="N2" s="14" t="n">
        <v>31</v>
      </c>
      <c r="O2" s="10"/>
    </row>
    <row r="3" customFormat="false" ht="12.75" hidden="false" customHeight="false" outlineLevel="0" collapsed="false">
      <c r="A3" s="9" t="n">
        <v>35643</v>
      </c>
      <c r="B3" s="10" t="n">
        <v>1</v>
      </c>
      <c r="C3" s="10" t="n">
        <v>45</v>
      </c>
      <c r="D3" s="11" t="n">
        <v>400</v>
      </c>
      <c r="E3" s="11" t="n">
        <f aca="false">+G3/N3</f>
        <v>400</v>
      </c>
      <c r="F3" s="12" t="n">
        <v>490</v>
      </c>
      <c r="G3" s="13" t="n">
        <v>12400</v>
      </c>
      <c r="H3" s="13" t="n">
        <v>34180</v>
      </c>
      <c r="I3" s="13" t="n">
        <v>16506</v>
      </c>
      <c r="J3" s="13" t="n">
        <v>339</v>
      </c>
      <c r="K3" s="13" t="n">
        <v>484089</v>
      </c>
      <c r="L3" s="13" t="n">
        <v>0</v>
      </c>
      <c r="M3" s="13" t="n">
        <v>34</v>
      </c>
      <c r="N3" s="14" t="n">
        <v>31</v>
      </c>
      <c r="O3" s="10"/>
    </row>
    <row r="4" customFormat="false" ht="12.75" hidden="false" customHeight="false" outlineLevel="0" collapsed="false">
      <c r="A4" s="9" t="n">
        <v>35674</v>
      </c>
      <c r="B4" s="10" t="n">
        <v>1</v>
      </c>
      <c r="C4" s="10" t="n">
        <v>45</v>
      </c>
      <c r="D4" s="11" t="n">
        <v>413.333333333333</v>
      </c>
      <c r="E4" s="11" t="n">
        <f aca="false">+G4/N4</f>
        <v>413.333333333333</v>
      </c>
      <c r="F4" s="12" t="n">
        <v>1235</v>
      </c>
      <c r="G4" s="13" t="n">
        <v>12400</v>
      </c>
      <c r="H4" s="13" t="n">
        <v>34270</v>
      </c>
      <c r="I4" s="13" t="n">
        <v>13538</v>
      </c>
      <c r="J4" s="13" t="n">
        <v>2309</v>
      </c>
      <c r="K4" s="13" t="n">
        <v>518722</v>
      </c>
      <c r="L4" s="13" t="n">
        <v>0</v>
      </c>
      <c r="M4" s="13" t="n">
        <v>34</v>
      </c>
      <c r="N4" s="14" t="n">
        <v>30</v>
      </c>
      <c r="O4" s="10"/>
    </row>
    <row r="5" s="20" customFormat="true" ht="13.5" hidden="false" customHeight="false" outlineLevel="0" collapsed="false">
      <c r="A5" s="9" t="n">
        <v>35704</v>
      </c>
      <c r="B5" s="15" t="n">
        <v>1</v>
      </c>
      <c r="C5" s="15" t="n">
        <v>45</v>
      </c>
      <c r="D5" s="16" t="n">
        <v>400</v>
      </c>
      <c r="E5" s="11" t="n">
        <f aca="false">+G5/N5</f>
        <v>400</v>
      </c>
      <c r="F5" s="17" t="n">
        <f aca="false">(790+2060)/2</f>
        <v>1425</v>
      </c>
      <c r="G5" s="13" t="n">
        <v>12400</v>
      </c>
      <c r="H5" s="18" t="n">
        <v>32550</v>
      </c>
      <c r="I5" s="18" t="n">
        <v>11046</v>
      </c>
      <c r="J5" s="18" t="n">
        <v>5433</v>
      </c>
      <c r="K5" s="18" t="n">
        <v>602550</v>
      </c>
      <c r="L5" s="18" t="n">
        <v>0</v>
      </c>
      <c r="M5" s="18" t="n">
        <v>34</v>
      </c>
      <c r="N5" s="19" t="n">
        <v>31</v>
      </c>
      <c r="O5" s="15"/>
    </row>
    <row r="6" customFormat="false" ht="12.75" hidden="false" customHeight="false" outlineLevel="0" collapsed="false">
      <c r="A6" s="9" t="n">
        <v>35735</v>
      </c>
      <c r="B6" s="21" t="n">
        <v>2</v>
      </c>
      <c r="C6" s="21" t="n">
        <v>45</v>
      </c>
      <c r="D6" s="22" t="n">
        <v>396</v>
      </c>
      <c r="E6" s="11" t="n">
        <f aca="false">+G6/N6</f>
        <v>396</v>
      </c>
      <c r="F6" s="21" t="n">
        <f aca="false">(1125+1040)/2</f>
        <v>1082.5</v>
      </c>
      <c r="G6" s="13" t="n">
        <v>11880</v>
      </c>
      <c r="H6" s="23" t="n">
        <v>34630</v>
      </c>
      <c r="I6" s="23" t="n">
        <v>8759</v>
      </c>
      <c r="J6" s="23" t="n">
        <v>5500</v>
      </c>
      <c r="K6" s="23" t="n">
        <v>571500</v>
      </c>
      <c r="L6" s="23" t="n">
        <v>0</v>
      </c>
      <c r="M6" s="23" t="n">
        <f aca="false">7+4+18+5</f>
        <v>34</v>
      </c>
      <c r="N6" s="23" t="n">
        <v>30</v>
      </c>
      <c r="O6" s="21"/>
    </row>
    <row r="7" customFormat="false" ht="12.75" hidden="false" customHeight="false" outlineLevel="0" collapsed="false">
      <c r="A7" s="9" t="n">
        <v>35765</v>
      </c>
      <c r="B7" s="10" t="n">
        <v>2</v>
      </c>
      <c r="C7" s="10" t="n">
        <v>45</v>
      </c>
      <c r="D7" s="11" t="n">
        <v>446.225806451613</v>
      </c>
      <c r="E7" s="11" t="n">
        <f aca="false">+G7/N7</f>
        <v>446.225806451613</v>
      </c>
      <c r="F7" s="10" t="n">
        <f aca="false">(1200+970)/2</f>
        <v>1085</v>
      </c>
      <c r="G7" s="13" t="n">
        <v>13833</v>
      </c>
      <c r="H7" s="13" t="n">
        <v>29160</v>
      </c>
      <c r="I7" s="13" t="n">
        <v>12494</v>
      </c>
      <c r="J7" s="13" t="n">
        <v>3500</v>
      </c>
      <c r="K7" s="13" t="n">
        <v>540000</v>
      </c>
      <c r="L7" s="13" t="n">
        <v>0</v>
      </c>
      <c r="M7" s="13" t="n">
        <f aca="false">7+4+18+5</f>
        <v>34</v>
      </c>
      <c r="N7" s="13" t="n">
        <v>31</v>
      </c>
      <c r="O7" s="10"/>
    </row>
    <row r="8" customFormat="false" ht="12.75" hidden="false" customHeight="false" outlineLevel="0" collapsed="false">
      <c r="A8" s="9" t="n">
        <v>35796</v>
      </c>
      <c r="B8" s="10" t="n">
        <v>2</v>
      </c>
      <c r="C8" s="10" t="n">
        <v>45</v>
      </c>
      <c r="D8" s="11" t="n">
        <v>513.322580645161</v>
      </c>
      <c r="E8" s="11" t="n">
        <f aca="false">+G8/N8</f>
        <v>513.322580645161</v>
      </c>
      <c r="F8" s="10" t="n">
        <f aca="false">(706+426)/2</f>
        <v>566</v>
      </c>
      <c r="G8" s="13" t="n">
        <v>15913</v>
      </c>
      <c r="H8" s="13" t="n">
        <v>32270</v>
      </c>
      <c r="I8" s="13" t="n">
        <v>13698</v>
      </c>
      <c r="J8" s="13" t="n">
        <v>4500</v>
      </c>
      <c r="K8" s="13" t="n">
        <v>634500</v>
      </c>
      <c r="L8" s="13" t="n">
        <v>0</v>
      </c>
      <c r="M8" s="13" t="n">
        <f aca="false">7+4+18+5</f>
        <v>34</v>
      </c>
      <c r="N8" s="13" t="n">
        <v>31</v>
      </c>
      <c r="O8" s="10"/>
    </row>
    <row r="9" s="20" customFormat="true" ht="13.5" hidden="false" customHeight="false" outlineLevel="0" collapsed="false">
      <c r="A9" s="9" t="n">
        <v>35827</v>
      </c>
      <c r="B9" s="15" t="n">
        <v>2</v>
      </c>
      <c r="C9" s="15" t="n">
        <v>45</v>
      </c>
      <c r="D9" s="16" t="n">
        <v>419.321428571429</v>
      </c>
      <c r="E9" s="11" t="n">
        <f aca="false">+G9/N9</f>
        <v>419.321428571429</v>
      </c>
      <c r="F9" s="15" t="n">
        <f aca="false">(435+452)/2</f>
        <v>443.5</v>
      </c>
      <c r="G9" s="13" t="n">
        <v>11741</v>
      </c>
      <c r="H9" s="18" t="n">
        <v>30870</v>
      </c>
      <c r="I9" s="18" t="n">
        <v>10583</v>
      </c>
      <c r="J9" s="18" t="n">
        <v>3387</v>
      </c>
      <c r="K9" s="18" t="n">
        <v>522000</v>
      </c>
      <c r="L9" s="18" t="n">
        <v>0</v>
      </c>
      <c r="M9" s="18" t="n">
        <f aca="false">7+4+18+5</f>
        <v>34</v>
      </c>
      <c r="N9" s="18" t="n">
        <v>28</v>
      </c>
      <c r="O9" s="15"/>
    </row>
    <row r="10" customFormat="false" ht="12.75" hidden="false" customHeight="false" outlineLevel="0" collapsed="false">
      <c r="A10" s="9" t="n">
        <v>35855</v>
      </c>
      <c r="B10" s="21" t="n">
        <v>3</v>
      </c>
      <c r="C10" s="21" t="n">
        <v>45</v>
      </c>
      <c r="D10" s="22" t="n">
        <v>429.193548387097</v>
      </c>
      <c r="E10" s="11" t="n">
        <f aca="false">+G10/N10</f>
        <v>429.193548387097</v>
      </c>
      <c r="F10" s="21" t="n">
        <f aca="false">(616+740)/2</f>
        <v>678</v>
      </c>
      <c r="G10" s="13" t="n">
        <v>13305</v>
      </c>
      <c r="H10" s="23" t="n">
        <v>30870</v>
      </c>
      <c r="I10" s="23" t="n">
        <v>11505</v>
      </c>
      <c r="J10" s="23" t="n">
        <v>4029</v>
      </c>
      <c r="K10" s="23" t="n">
        <v>504000</v>
      </c>
      <c r="L10" s="23" t="n">
        <v>0</v>
      </c>
      <c r="M10" s="23" t="n">
        <f aca="false">7+4+18+5</f>
        <v>34</v>
      </c>
      <c r="N10" s="24" t="n">
        <v>31</v>
      </c>
      <c r="O10" s="21"/>
    </row>
    <row r="11" customFormat="false" ht="12.75" hidden="false" customHeight="false" outlineLevel="0" collapsed="false">
      <c r="A11" s="9" t="n">
        <v>35886</v>
      </c>
      <c r="B11" s="10" t="n">
        <v>3</v>
      </c>
      <c r="C11" s="10" t="n">
        <v>45</v>
      </c>
      <c r="D11" s="11" t="n">
        <v>419.2</v>
      </c>
      <c r="E11" s="11" t="n">
        <f aca="false">+G11/N11</f>
        <v>419.2</v>
      </c>
      <c r="F11" s="10" t="n">
        <f aca="false">(1407+1370)/2</f>
        <v>1388.5</v>
      </c>
      <c r="G11" s="13" t="n">
        <v>12576</v>
      </c>
      <c r="H11" s="13" t="n">
        <v>32640</v>
      </c>
      <c r="I11" s="13" t="n">
        <v>10670</v>
      </c>
      <c r="J11" s="13" t="n">
        <v>4206</v>
      </c>
      <c r="K11" s="13" t="n">
        <v>553500</v>
      </c>
      <c r="L11" s="13" t="n">
        <v>0</v>
      </c>
      <c r="M11" s="13" t="n">
        <v>34</v>
      </c>
      <c r="N11" s="14" t="n">
        <v>30</v>
      </c>
      <c r="O11" s="10"/>
    </row>
    <row r="12" customFormat="false" ht="12.75" hidden="false" customHeight="false" outlineLevel="0" collapsed="false">
      <c r="A12" s="9" t="n">
        <v>35916</v>
      </c>
      <c r="B12" s="10" t="n">
        <v>3</v>
      </c>
      <c r="C12" s="10" t="n">
        <v>45</v>
      </c>
      <c r="D12" s="11" t="n">
        <v>408.354838709677</v>
      </c>
      <c r="E12" s="11" t="n">
        <f aca="false">+G12/N12</f>
        <v>408.354838709677</v>
      </c>
      <c r="F12" s="10" t="n">
        <f aca="false">(370+740)/2</f>
        <v>555</v>
      </c>
      <c r="G12" s="13" t="n">
        <v>12659</v>
      </c>
      <c r="H12" s="13" t="n">
        <v>32540</v>
      </c>
      <c r="I12" s="13" t="n">
        <v>10039</v>
      </c>
      <c r="J12" s="13" t="n">
        <v>4916</v>
      </c>
      <c r="K12" s="13" t="n">
        <v>486000</v>
      </c>
      <c r="L12" s="13" t="n">
        <v>0</v>
      </c>
      <c r="M12" s="13" t="n">
        <v>34</v>
      </c>
      <c r="N12" s="14" t="n">
        <v>31</v>
      </c>
      <c r="O12" s="10"/>
    </row>
    <row r="13" s="20" customFormat="true" ht="13.5" hidden="false" customHeight="false" outlineLevel="0" collapsed="false">
      <c r="A13" s="9" t="n">
        <v>35947</v>
      </c>
      <c r="B13" s="15" t="n">
        <v>3</v>
      </c>
      <c r="C13" s="15" t="n">
        <v>45</v>
      </c>
      <c r="D13" s="16" t="n">
        <v>396.866666666667</v>
      </c>
      <c r="E13" s="11" t="n">
        <f aca="false">+G13/N13</f>
        <v>396.866666666667</v>
      </c>
      <c r="F13" s="15" t="n">
        <f aca="false">(948+1035)/2</f>
        <v>991.5</v>
      </c>
      <c r="G13" s="13" t="n">
        <v>11906</v>
      </c>
      <c r="H13" s="18" t="n">
        <v>34530</v>
      </c>
      <c r="I13" s="18" t="n">
        <v>9617</v>
      </c>
      <c r="J13" s="18" t="n">
        <v>4664</v>
      </c>
      <c r="K13" s="18" t="n">
        <v>445500</v>
      </c>
      <c r="L13" s="18" t="n">
        <v>0</v>
      </c>
      <c r="M13" s="18" t="n">
        <v>34</v>
      </c>
      <c r="N13" s="19" t="n">
        <v>30</v>
      </c>
      <c r="O13" s="15"/>
    </row>
    <row r="14" customFormat="false" ht="12.75" hidden="false" customHeight="false" outlineLevel="0" collapsed="false">
      <c r="A14" s="9" t="n">
        <v>35977</v>
      </c>
      <c r="B14" s="21" t="n">
        <v>4</v>
      </c>
      <c r="C14" s="21" t="n">
        <v>45</v>
      </c>
      <c r="D14" s="22" t="n">
        <v>464.258064516129</v>
      </c>
      <c r="E14" s="11" t="n">
        <f aca="false">+G14/N14</f>
        <v>464.258064516129</v>
      </c>
      <c r="F14" s="23" t="n">
        <f aca="false">(745+650)/2</f>
        <v>697.5</v>
      </c>
      <c r="G14" s="13" t="n">
        <v>14392</v>
      </c>
      <c r="H14" s="23" t="n">
        <v>40010</v>
      </c>
      <c r="I14" s="23" t="n">
        <v>12753</v>
      </c>
      <c r="J14" s="23" t="n">
        <v>4920</v>
      </c>
      <c r="K14" s="23" t="n">
        <v>475425</v>
      </c>
      <c r="L14" s="23" t="n">
        <v>0</v>
      </c>
      <c r="M14" s="23" t="n">
        <f aca="false">7+4+18+5</f>
        <v>34</v>
      </c>
      <c r="N14" s="24" t="n">
        <v>31</v>
      </c>
      <c r="O14" s="25"/>
    </row>
    <row r="15" customFormat="false" ht="12.75" hidden="false" customHeight="false" outlineLevel="0" collapsed="false">
      <c r="A15" s="9" t="n">
        <v>36008</v>
      </c>
      <c r="B15" s="10" t="n">
        <v>4</v>
      </c>
      <c r="C15" s="10" t="n">
        <v>45</v>
      </c>
      <c r="D15" s="11" t="n">
        <v>459.466666666667</v>
      </c>
      <c r="E15" s="11" t="n">
        <f aca="false">+G15/N15</f>
        <v>459.466666666667</v>
      </c>
      <c r="F15" s="13" t="n">
        <f aca="false">(1420+830)/2</f>
        <v>1125</v>
      </c>
      <c r="G15" s="13" t="n">
        <v>13784</v>
      </c>
      <c r="H15" s="13" t="n">
        <v>37020</v>
      </c>
      <c r="I15" s="13" t="n">
        <v>12905</v>
      </c>
      <c r="J15" s="13" t="n">
        <v>5024</v>
      </c>
      <c r="K15" s="13" t="n">
        <v>492120</v>
      </c>
      <c r="L15" s="13" t="n">
        <v>0</v>
      </c>
      <c r="M15" s="13" t="n">
        <v>34</v>
      </c>
      <c r="N15" s="14" t="n">
        <v>30</v>
      </c>
      <c r="O15" s="26"/>
    </row>
    <row r="16" customFormat="false" ht="12.75" hidden="false" customHeight="false" outlineLevel="0" collapsed="false">
      <c r="A16" s="9" t="n">
        <v>36039</v>
      </c>
      <c r="B16" s="10" t="n">
        <v>4</v>
      </c>
      <c r="C16" s="10" t="n">
        <v>45</v>
      </c>
      <c r="D16" s="11" t="n">
        <v>483.225806451613</v>
      </c>
      <c r="E16" s="11" t="n">
        <f aca="false">+G16/N16</f>
        <v>483.225806451613</v>
      </c>
      <c r="F16" s="13" t="n">
        <f aca="false">(690+870)/2</f>
        <v>780</v>
      </c>
      <c r="G16" s="13" t="n">
        <v>14980</v>
      </c>
      <c r="H16" s="13" t="n">
        <v>38600</v>
      </c>
      <c r="I16" s="13" t="n">
        <v>12144</v>
      </c>
      <c r="J16" s="13" t="n">
        <v>4718</v>
      </c>
      <c r="K16" s="13" t="n">
        <v>476055</v>
      </c>
      <c r="L16" s="13" t="n">
        <v>0</v>
      </c>
      <c r="M16" s="13" t="n">
        <v>34</v>
      </c>
      <c r="N16" s="14" t="n">
        <v>31</v>
      </c>
      <c r="O16" s="26"/>
    </row>
    <row r="17" s="20" customFormat="true" ht="13.5" hidden="false" customHeight="false" outlineLevel="0" collapsed="false">
      <c r="A17" s="9" t="n">
        <v>36069</v>
      </c>
      <c r="B17" s="15" t="n">
        <v>4</v>
      </c>
      <c r="C17" s="15" t="n">
        <v>45</v>
      </c>
      <c r="D17" s="16" t="n">
        <v>504.666666666667</v>
      </c>
      <c r="E17" s="11" t="n">
        <f aca="false">+G17/N17</f>
        <v>504.666666666667</v>
      </c>
      <c r="F17" s="18" t="n">
        <f aca="false">(790+625)/2</f>
        <v>707.5</v>
      </c>
      <c r="G17" s="13" t="n">
        <v>15140</v>
      </c>
      <c r="H17" s="18" t="n">
        <v>38090</v>
      </c>
      <c r="I17" s="18" t="n">
        <v>13430</v>
      </c>
      <c r="J17" s="18" t="n">
        <v>5529</v>
      </c>
      <c r="K17" s="18" t="n">
        <v>520470</v>
      </c>
      <c r="L17" s="18" t="n">
        <v>0</v>
      </c>
      <c r="M17" s="18" t="n">
        <v>34</v>
      </c>
      <c r="N17" s="19" t="n">
        <v>30</v>
      </c>
      <c r="O17" s="15"/>
    </row>
    <row r="18" customFormat="false" ht="12.75" hidden="false" customHeight="false" outlineLevel="0" collapsed="false">
      <c r="A18" s="9" t="n">
        <v>36100</v>
      </c>
      <c r="B18" s="21" t="n">
        <v>5</v>
      </c>
      <c r="C18" s="21" t="n">
        <v>45</v>
      </c>
      <c r="D18" s="22" t="n">
        <v>452</v>
      </c>
      <c r="E18" s="22"/>
      <c r="F18" s="22" t="n">
        <f aca="false">(1080+810)/2</f>
        <v>945</v>
      </c>
      <c r="G18" s="13"/>
      <c r="H18" s="23" t="n">
        <v>33110</v>
      </c>
      <c r="I18" s="23" t="n">
        <v>10466</v>
      </c>
      <c r="J18" s="23" t="n">
        <v>5416</v>
      </c>
      <c r="K18" s="23" t="n">
        <v>490500</v>
      </c>
      <c r="L18" s="23" t="n">
        <v>0</v>
      </c>
      <c r="M18" s="23" t="n">
        <f aca="false">7+4+18+5</f>
        <v>34</v>
      </c>
      <c r="N18" s="23"/>
      <c r="O18" s="21"/>
    </row>
    <row r="19" customFormat="false" ht="12.75" hidden="false" customHeight="false" outlineLevel="0" collapsed="false">
      <c r="A19" s="9" t="n">
        <v>36130</v>
      </c>
      <c r="B19" s="10" t="n">
        <v>5</v>
      </c>
      <c r="C19" s="10" t="n">
        <v>45</v>
      </c>
      <c r="D19" s="11" t="n">
        <v>537</v>
      </c>
      <c r="E19" s="11"/>
      <c r="F19" s="11" t="n">
        <f aca="false">(615+1010)/2</f>
        <v>812.5</v>
      </c>
      <c r="G19" s="13"/>
      <c r="H19" s="13" t="n">
        <v>34890</v>
      </c>
      <c r="I19" s="13" t="n">
        <v>13266</v>
      </c>
      <c r="J19" s="13" t="n">
        <v>5780</v>
      </c>
      <c r="K19" s="13" t="n">
        <v>589500</v>
      </c>
      <c r="L19" s="13" t="n">
        <v>0</v>
      </c>
      <c r="M19" s="13" t="n">
        <v>34</v>
      </c>
      <c r="N19" s="13"/>
      <c r="O19" s="10"/>
    </row>
    <row r="20" customFormat="false" ht="12.75" hidden="false" customHeight="false" outlineLevel="0" collapsed="false">
      <c r="A20" s="9" t="n">
        <v>36161</v>
      </c>
      <c r="B20" s="10" t="n">
        <v>5</v>
      </c>
      <c r="C20" s="10" t="n">
        <v>45</v>
      </c>
      <c r="D20" s="11" t="n">
        <v>463</v>
      </c>
      <c r="E20" s="11"/>
      <c r="F20" s="11" t="n">
        <f aca="false">(1190+1740)/2</f>
        <v>1465</v>
      </c>
      <c r="G20" s="13"/>
      <c r="H20" s="13" t="n">
        <v>29650</v>
      </c>
      <c r="I20" s="13" t="n">
        <v>11984</v>
      </c>
      <c r="J20" s="13" t="n">
        <v>4538</v>
      </c>
      <c r="K20" s="13" t="n">
        <v>607500</v>
      </c>
      <c r="L20" s="13" t="n">
        <v>0</v>
      </c>
      <c r="M20" s="13" t="n">
        <v>34</v>
      </c>
      <c r="N20" s="13"/>
      <c r="O20" s="10"/>
    </row>
    <row r="21" s="20" customFormat="true" ht="13.5" hidden="false" customHeight="false" outlineLevel="0" collapsed="false">
      <c r="A21" s="9" t="n">
        <v>36192</v>
      </c>
      <c r="B21" s="15" t="n">
        <v>5</v>
      </c>
      <c r="C21" s="15" t="n">
        <v>45</v>
      </c>
      <c r="D21" s="16" t="n">
        <v>597</v>
      </c>
      <c r="E21" s="16"/>
      <c r="F21" s="16" t="n">
        <f aca="false">(650+643)/2</f>
        <v>646.5</v>
      </c>
      <c r="G21" s="13"/>
      <c r="H21" s="18" t="n">
        <v>36240</v>
      </c>
      <c r="I21" s="18" t="n">
        <v>13866</v>
      </c>
      <c r="J21" s="18" t="n">
        <v>5286</v>
      </c>
      <c r="K21" s="18" t="n">
        <v>675000</v>
      </c>
      <c r="L21" s="18" t="n">
        <v>0</v>
      </c>
      <c r="M21" s="18" t="n">
        <v>34</v>
      </c>
      <c r="N21" s="18"/>
      <c r="O21" s="15"/>
    </row>
    <row r="22" customFormat="false" ht="12.75" hidden="false" customHeight="false" outlineLevel="0" collapsed="false">
      <c r="A22" s="9" t="n">
        <v>36220</v>
      </c>
      <c r="B22" s="21" t="n">
        <v>6</v>
      </c>
      <c r="C22" s="21" t="n">
        <v>45</v>
      </c>
      <c r="D22" s="23" t="n">
        <v>661</v>
      </c>
      <c r="E22" s="23"/>
      <c r="F22" s="23" t="n">
        <f aca="false">(315+288)/2</f>
        <v>301.5</v>
      </c>
      <c r="G22" s="13"/>
      <c r="H22" s="23" t="n">
        <v>39910</v>
      </c>
      <c r="I22" s="23" t="n">
        <v>16458</v>
      </c>
      <c r="J22" s="23" t="n">
        <v>5950</v>
      </c>
      <c r="K22" s="23" t="n">
        <v>759690</v>
      </c>
      <c r="L22" s="23" t="n">
        <v>0</v>
      </c>
      <c r="M22" s="23" t="n">
        <f aca="false">7+4+19+4</f>
        <v>34</v>
      </c>
      <c r="N22" s="24"/>
      <c r="O22" s="25"/>
    </row>
    <row r="23" customFormat="false" ht="12.75" hidden="false" customHeight="false" outlineLevel="0" collapsed="false">
      <c r="A23" s="9" t="n">
        <v>36251</v>
      </c>
      <c r="B23" s="10" t="n">
        <v>6</v>
      </c>
      <c r="C23" s="10" t="n">
        <v>45</v>
      </c>
      <c r="D23" s="13" t="n">
        <v>666</v>
      </c>
      <c r="E23" s="13"/>
      <c r="F23" s="13" t="n">
        <f aca="false">(770+675)/2</f>
        <v>722.5</v>
      </c>
      <c r="G23" s="13"/>
      <c r="H23" s="13" t="n">
        <v>38640</v>
      </c>
      <c r="I23" s="13" t="n">
        <v>17539</v>
      </c>
      <c r="J23" s="13" t="n">
        <v>5640</v>
      </c>
      <c r="K23" s="13" t="n">
        <v>568575</v>
      </c>
      <c r="L23" s="13" t="n">
        <v>0</v>
      </c>
      <c r="M23" s="13" t="n">
        <v>34</v>
      </c>
      <c r="N23" s="14"/>
      <c r="O23" s="26"/>
    </row>
    <row r="24" customFormat="false" ht="12.75" hidden="false" customHeight="false" outlineLevel="0" collapsed="false">
      <c r="A24" s="9" t="n">
        <v>36281</v>
      </c>
      <c r="B24" s="10" t="n">
        <v>6</v>
      </c>
      <c r="C24" s="10" t="n">
        <v>45</v>
      </c>
      <c r="D24" s="13" t="n">
        <v>550</v>
      </c>
      <c r="E24" s="13"/>
      <c r="F24" s="13" t="n">
        <f aca="false">(715+600)/2</f>
        <v>657.5</v>
      </c>
      <c r="G24" s="13"/>
      <c r="H24" s="13" t="n">
        <v>38350</v>
      </c>
      <c r="I24" s="13" t="n">
        <v>13756</v>
      </c>
      <c r="J24" s="13" t="n">
        <v>5823</v>
      </c>
      <c r="K24" s="13" t="n">
        <v>551340</v>
      </c>
      <c r="L24" s="13" t="n">
        <v>0</v>
      </c>
      <c r="M24" s="13" t="n">
        <v>34</v>
      </c>
      <c r="N24" s="14"/>
      <c r="O24" s="26"/>
    </row>
    <row r="25" s="20" customFormat="true" ht="13.5" hidden="false" customHeight="false" outlineLevel="0" collapsed="false">
      <c r="A25" s="9" t="n">
        <v>36312</v>
      </c>
      <c r="B25" s="15" t="n">
        <v>6</v>
      </c>
      <c r="C25" s="15" t="n">
        <v>45</v>
      </c>
      <c r="D25" s="18" t="n">
        <v>555</v>
      </c>
      <c r="E25" s="18"/>
      <c r="F25" s="18" t="n">
        <f aca="false">(900+1775)/2</f>
        <v>1337.5</v>
      </c>
      <c r="G25" s="13"/>
      <c r="H25" s="18" t="n">
        <v>38580</v>
      </c>
      <c r="I25" s="18" t="n">
        <v>15355</v>
      </c>
      <c r="J25" s="18" t="n">
        <v>2419</v>
      </c>
      <c r="K25" s="18" t="n">
        <v>477810</v>
      </c>
      <c r="L25" s="18" t="n">
        <v>0</v>
      </c>
      <c r="M25" s="18" t="n">
        <v>34</v>
      </c>
      <c r="N25" s="19"/>
      <c r="O25" s="27"/>
    </row>
    <row r="26" customFormat="false" ht="12.75" hidden="false" customHeight="false" outlineLevel="0" collapsed="false">
      <c r="A26" s="9" t="n">
        <v>36342</v>
      </c>
      <c r="B26" s="21" t="n">
        <v>7</v>
      </c>
      <c r="C26" s="21" t="n">
        <v>45</v>
      </c>
      <c r="D26" s="23" t="n">
        <v>486</v>
      </c>
      <c r="E26" s="23"/>
      <c r="F26" s="23" t="n">
        <f aca="false">(345+420)/2</f>
        <v>382.5</v>
      </c>
      <c r="G26" s="13"/>
      <c r="H26" s="23" t="n">
        <v>40010</v>
      </c>
      <c r="I26" s="23" t="n">
        <v>12753</v>
      </c>
      <c r="J26" s="23" t="n">
        <v>4920</v>
      </c>
      <c r="K26" s="23" t="n">
        <v>475425</v>
      </c>
      <c r="L26" s="23" t="n">
        <v>0</v>
      </c>
      <c r="M26" s="23" t="n">
        <f aca="false">7+4+18+5</f>
        <v>34</v>
      </c>
      <c r="N26" s="24"/>
      <c r="O26" s="25"/>
    </row>
    <row r="27" customFormat="false" ht="12.75" hidden="false" customHeight="false" outlineLevel="0" collapsed="false">
      <c r="A27" s="9" t="n">
        <v>36373</v>
      </c>
      <c r="B27" s="10" t="n">
        <v>7</v>
      </c>
      <c r="C27" s="10" t="n">
        <v>45</v>
      </c>
      <c r="D27" s="13" t="n">
        <v>499</v>
      </c>
      <c r="E27" s="13"/>
      <c r="F27" s="13" t="n">
        <f aca="false">(780+840)/2</f>
        <v>810</v>
      </c>
      <c r="G27" s="13"/>
      <c r="H27" s="13" t="n">
        <v>37020</v>
      </c>
      <c r="I27" s="13" t="n">
        <v>12905</v>
      </c>
      <c r="J27" s="13" t="n">
        <v>5024</v>
      </c>
      <c r="K27" s="13" t="n">
        <v>492120</v>
      </c>
      <c r="L27" s="13" t="n">
        <v>0</v>
      </c>
      <c r="M27" s="13" t="n">
        <v>34</v>
      </c>
      <c r="N27" s="14"/>
      <c r="O27" s="26"/>
    </row>
    <row r="28" customFormat="false" ht="12.75" hidden="false" customHeight="false" outlineLevel="0" collapsed="false">
      <c r="A28" s="9" t="n">
        <v>36404</v>
      </c>
      <c r="B28" s="10" t="n">
        <v>7</v>
      </c>
      <c r="C28" s="10" t="n">
        <v>45</v>
      </c>
      <c r="D28" s="13" t="n">
        <v>477</v>
      </c>
      <c r="E28" s="13"/>
      <c r="F28" s="13" t="n">
        <f aca="false">(549+458)/2</f>
        <v>503.5</v>
      </c>
      <c r="G28" s="13"/>
      <c r="H28" s="13" t="n">
        <v>38600</v>
      </c>
      <c r="I28" s="13" t="n">
        <v>12144</v>
      </c>
      <c r="J28" s="13" t="n">
        <v>4718</v>
      </c>
      <c r="K28" s="13" t="n">
        <v>476055</v>
      </c>
      <c r="L28" s="13" t="n">
        <v>0</v>
      </c>
      <c r="M28" s="13" t="n">
        <v>34</v>
      </c>
      <c r="N28" s="14"/>
      <c r="O28" s="26"/>
    </row>
    <row r="29" s="20" customFormat="true" ht="13.5" hidden="false" customHeight="false" outlineLevel="0" collapsed="false">
      <c r="A29" s="9" t="n">
        <v>36434</v>
      </c>
      <c r="B29" s="15" t="n">
        <v>7</v>
      </c>
      <c r="C29" s="15" t="n">
        <v>45</v>
      </c>
      <c r="D29" s="18" t="n">
        <v>530</v>
      </c>
      <c r="E29" s="18"/>
      <c r="F29" s="18" t="n">
        <f aca="false">(260+490)/2</f>
        <v>375</v>
      </c>
      <c r="G29" s="13"/>
      <c r="H29" s="18" t="n">
        <v>38090</v>
      </c>
      <c r="I29" s="18" t="n">
        <v>13430</v>
      </c>
      <c r="J29" s="18" t="n">
        <v>5529</v>
      </c>
      <c r="K29" s="18" t="n">
        <v>520470</v>
      </c>
      <c r="L29" s="18" t="n">
        <v>0</v>
      </c>
      <c r="M29" s="18" t="n">
        <v>34</v>
      </c>
      <c r="N29" s="19"/>
      <c r="O29" s="27"/>
    </row>
    <row r="30" customFormat="false" ht="12.75" hidden="false" customHeight="false" outlineLevel="0" collapsed="false">
      <c r="A30" s="9" t="n">
        <v>36465</v>
      </c>
      <c r="B30" s="21" t="n">
        <v>8</v>
      </c>
      <c r="C30" s="21" t="n">
        <v>45</v>
      </c>
      <c r="D30" s="22" t="n">
        <v>518.166666666667</v>
      </c>
      <c r="E30" s="11" t="n">
        <f aca="false">+G30/N30</f>
        <v>518.166666666667</v>
      </c>
      <c r="F30" s="23" t="n">
        <f aca="false">(425+495)/2</f>
        <v>460</v>
      </c>
      <c r="G30" s="13" t="n">
        <v>15545</v>
      </c>
      <c r="H30" s="13" t="n">
        <v>38650</v>
      </c>
      <c r="I30" s="13" t="n">
        <v>14038</v>
      </c>
      <c r="J30" s="13" t="n">
        <v>4046</v>
      </c>
      <c r="K30" s="13" t="n">
        <v>530595</v>
      </c>
      <c r="L30" s="13" t="n">
        <v>0</v>
      </c>
      <c r="M30" s="13" t="n">
        <v>34</v>
      </c>
      <c r="N30" s="23" t="n">
        <v>30</v>
      </c>
      <c r="O30" s="28"/>
    </row>
    <row r="31" customFormat="false" ht="12.75" hidden="false" customHeight="false" outlineLevel="0" collapsed="false">
      <c r="A31" s="9" t="n">
        <v>36495</v>
      </c>
      <c r="B31" s="10" t="n">
        <v>8</v>
      </c>
      <c r="C31" s="10" t="n">
        <v>45</v>
      </c>
      <c r="D31" s="11" t="n">
        <v>443.677419354839</v>
      </c>
      <c r="E31" s="11" t="n">
        <f aca="false">+G31/N31</f>
        <v>443.677419354839</v>
      </c>
      <c r="F31" s="13" t="n">
        <f aca="false">(556+565)/2</f>
        <v>560.5</v>
      </c>
      <c r="G31" s="13" t="n">
        <v>13754</v>
      </c>
      <c r="H31" s="13" t="n">
        <v>68100</v>
      </c>
      <c r="I31" s="13" t="n">
        <v>13117</v>
      </c>
      <c r="J31" s="13" t="n">
        <v>4349</v>
      </c>
      <c r="K31" s="13" t="n">
        <v>655830</v>
      </c>
      <c r="L31" s="13" t="n">
        <v>0</v>
      </c>
      <c r="M31" s="13" t="n">
        <v>34</v>
      </c>
      <c r="N31" s="13" t="n">
        <v>31</v>
      </c>
      <c r="O31" s="29"/>
    </row>
    <row r="32" customFormat="false" ht="12.75" hidden="false" customHeight="false" outlineLevel="0" collapsed="false">
      <c r="A32" s="9" t="n">
        <v>36526</v>
      </c>
      <c r="B32" s="10" t="n">
        <v>8</v>
      </c>
      <c r="C32" s="10" t="n">
        <v>45</v>
      </c>
      <c r="D32" s="11" t="n">
        <v>563.645161290323</v>
      </c>
      <c r="E32" s="11" t="n">
        <f aca="false">+G32/N32</f>
        <v>563.645161290323</v>
      </c>
      <c r="F32" s="13" t="n">
        <f aca="false">(640+625)/2</f>
        <v>632.5</v>
      </c>
      <c r="G32" s="13" t="n">
        <v>17473</v>
      </c>
      <c r="H32" s="13" t="n">
        <v>33240</v>
      </c>
      <c r="I32" s="13" t="n">
        <v>16473</v>
      </c>
      <c r="J32" s="13" t="n">
        <v>3324</v>
      </c>
      <c r="K32" s="13" t="n">
        <v>753300</v>
      </c>
      <c r="L32" s="13" t="n">
        <v>0</v>
      </c>
      <c r="M32" s="13" t="n">
        <v>34</v>
      </c>
      <c r="N32" s="13" t="n">
        <v>31</v>
      </c>
      <c r="O32" s="29"/>
    </row>
    <row r="33" s="20" customFormat="true" ht="13.5" hidden="false" customHeight="false" outlineLevel="0" collapsed="false">
      <c r="A33" s="9" t="n">
        <v>36557</v>
      </c>
      <c r="B33" s="15" t="n">
        <v>8</v>
      </c>
      <c r="C33" s="15" t="n">
        <v>45</v>
      </c>
      <c r="D33" s="16" t="n">
        <v>583.586206896552</v>
      </c>
      <c r="E33" s="11" t="n">
        <f aca="false">+G33/N33</f>
        <v>583.586206896552</v>
      </c>
      <c r="F33" s="18" t="n">
        <f aca="false">(514+1065)/2</f>
        <v>789.5</v>
      </c>
      <c r="G33" s="13" t="n">
        <v>16924</v>
      </c>
      <c r="H33" s="18" t="n">
        <v>36800</v>
      </c>
      <c r="I33" s="18" t="n">
        <v>15709</v>
      </c>
      <c r="J33" s="18" t="n">
        <v>3680</v>
      </c>
      <c r="K33" s="18" t="n">
        <v>745605</v>
      </c>
      <c r="L33" s="18" t="n">
        <v>0</v>
      </c>
      <c r="M33" s="18" t="n">
        <v>34</v>
      </c>
      <c r="N33" s="18" t="n">
        <v>29</v>
      </c>
      <c r="O33" s="30"/>
    </row>
    <row r="34" customFormat="false" ht="12.75" hidden="false" customHeight="false" outlineLevel="0" collapsed="false">
      <c r="A34" s="9" t="n">
        <v>36586</v>
      </c>
      <c r="B34" s="21" t="n">
        <v>9</v>
      </c>
      <c r="C34" s="21" t="n">
        <v>45</v>
      </c>
      <c r="D34" s="22" t="n">
        <v>626.612903225807</v>
      </c>
      <c r="E34" s="11" t="n">
        <f aca="false">+G34/N34</f>
        <v>626.612903225807</v>
      </c>
      <c r="F34" s="23" t="n">
        <f aca="false">(990+1100)/2</f>
        <v>1045</v>
      </c>
      <c r="G34" s="13" t="n">
        <v>19425</v>
      </c>
      <c r="H34" s="23" t="n">
        <v>40320</v>
      </c>
      <c r="I34" s="23" t="n">
        <v>19222</v>
      </c>
      <c r="J34" s="23" t="n">
        <v>2809</v>
      </c>
      <c r="K34" s="23" t="n">
        <v>724500</v>
      </c>
      <c r="L34" s="23" t="n">
        <v>0</v>
      </c>
      <c r="M34" s="23" t="n">
        <v>34</v>
      </c>
      <c r="N34" s="23" t="n">
        <v>31</v>
      </c>
      <c r="O34" s="21"/>
    </row>
    <row r="35" customFormat="false" ht="12.75" hidden="false" customHeight="false" outlineLevel="0" collapsed="false">
      <c r="A35" s="9" t="n">
        <v>36617</v>
      </c>
      <c r="B35" s="10" t="n">
        <v>9</v>
      </c>
      <c r="C35" s="10" t="n">
        <v>45</v>
      </c>
      <c r="D35" s="11" t="n">
        <v>191.3</v>
      </c>
      <c r="E35" s="11" t="n">
        <f aca="false">+G35/N35</f>
        <v>191.3</v>
      </c>
      <c r="F35" s="13" t="n">
        <v>1015</v>
      </c>
      <c r="G35" s="13" t="n">
        <v>5739</v>
      </c>
      <c r="H35" s="13" t="n">
        <v>25690</v>
      </c>
      <c r="I35" s="13" t="n">
        <v>7212</v>
      </c>
      <c r="J35" s="13" t="n">
        <v>550</v>
      </c>
      <c r="K35" s="13" t="n">
        <v>436500</v>
      </c>
      <c r="L35" s="13" t="n">
        <v>0</v>
      </c>
      <c r="M35" s="13" t="n">
        <f aca="false">27+7</f>
        <v>34</v>
      </c>
      <c r="N35" s="13" t="n">
        <v>30</v>
      </c>
      <c r="O35" s="10"/>
    </row>
    <row r="36" customFormat="false" ht="12.75" hidden="false" customHeight="false" outlineLevel="0" collapsed="false">
      <c r="A36" s="9" t="n">
        <v>36647</v>
      </c>
      <c r="B36" s="10" t="n">
        <v>9</v>
      </c>
      <c r="C36" s="10" t="n">
        <v>45</v>
      </c>
      <c r="D36" s="13"/>
      <c r="E36" s="13"/>
      <c r="F36" s="13"/>
      <c r="G36" s="13"/>
      <c r="H36" s="13" t="n">
        <v>0</v>
      </c>
      <c r="I36" s="13" t="n">
        <v>0</v>
      </c>
      <c r="J36" s="13" t="n">
        <v>0</v>
      </c>
      <c r="K36" s="13" t="n">
        <v>45000</v>
      </c>
      <c r="L36" s="13" t="n">
        <v>0</v>
      </c>
      <c r="M36" s="13" t="n">
        <v>3</v>
      </c>
      <c r="N36" s="13" t="n">
        <v>31</v>
      </c>
      <c r="O36" s="31" t="s">
        <v>15</v>
      </c>
    </row>
    <row r="37" s="20" customFormat="true" ht="13.5" hidden="false" customHeight="false" outlineLevel="0" collapsed="false">
      <c r="A37" s="9" t="n">
        <v>36678</v>
      </c>
      <c r="B37" s="15" t="n">
        <v>9</v>
      </c>
      <c r="C37" s="15" t="n">
        <v>45</v>
      </c>
      <c r="D37" s="18"/>
      <c r="E37" s="18"/>
      <c r="F37" s="18"/>
      <c r="G37" s="13"/>
      <c r="H37" s="18" t="n">
        <v>0</v>
      </c>
      <c r="I37" s="18" t="n">
        <v>0</v>
      </c>
      <c r="J37" s="18" t="n">
        <v>0</v>
      </c>
      <c r="K37" s="18" t="n">
        <v>54000</v>
      </c>
      <c r="L37" s="18" t="n">
        <v>0</v>
      </c>
      <c r="M37" s="18" t="n">
        <v>4</v>
      </c>
      <c r="N37" s="18" t="n">
        <v>30</v>
      </c>
      <c r="O37" s="31" t="s">
        <v>16</v>
      </c>
      <c r="Q37" s="32" t="s">
        <v>17</v>
      </c>
    </row>
    <row r="38" s="35" customFormat="true" ht="12.75" hidden="false" customHeight="false" outlineLevel="0" collapsed="false">
      <c r="A38" s="9" t="n">
        <v>36708</v>
      </c>
      <c r="B38" s="33" t="n">
        <v>10</v>
      </c>
      <c r="C38" s="33" t="n">
        <v>45</v>
      </c>
      <c r="D38" s="34"/>
      <c r="E38" s="34"/>
      <c r="F38" s="34"/>
      <c r="G38" s="13"/>
      <c r="H38" s="34"/>
      <c r="I38" s="34"/>
      <c r="J38" s="34"/>
      <c r="K38" s="34"/>
      <c r="L38" s="34"/>
      <c r="M38" s="34"/>
      <c r="N38" s="34"/>
      <c r="O38" s="31"/>
      <c r="Q38" s="36"/>
    </row>
    <row r="39" s="35" customFormat="true" ht="12.75" hidden="false" customHeight="false" outlineLevel="0" collapsed="false">
      <c r="A39" s="9" t="n">
        <v>36739</v>
      </c>
      <c r="B39" s="33" t="n">
        <v>10</v>
      </c>
      <c r="C39" s="33" t="n">
        <v>45</v>
      </c>
      <c r="D39" s="34"/>
      <c r="E39" s="34"/>
      <c r="F39" s="34"/>
      <c r="G39" s="13"/>
      <c r="H39" s="34"/>
      <c r="I39" s="34"/>
      <c r="J39" s="34"/>
      <c r="K39" s="34"/>
      <c r="L39" s="34"/>
      <c r="M39" s="34"/>
      <c r="N39" s="34"/>
      <c r="O39" s="31"/>
      <c r="Q39" s="36"/>
    </row>
    <row r="40" s="35" customFormat="true" ht="12.75" hidden="false" customHeight="false" outlineLevel="0" collapsed="false">
      <c r="A40" s="9" t="n">
        <v>36770</v>
      </c>
      <c r="B40" s="33" t="n">
        <v>10</v>
      </c>
      <c r="C40" s="33" t="n">
        <v>45</v>
      </c>
      <c r="D40" s="34"/>
      <c r="E40" s="34"/>
      <c r="F40" s="34"/>
      <c r="G40" s="13"/>
      <c r="H40" s="34"/>
      <c r="I40" s="34"/>
      <c r="J40" s="34"/>
      <c r="K40" s="34"/>
      <c r="L40" s="34"/>
      <c r="M40" s="34"/>
      <c r="N40" s="34"/>
      <c r="O40" s="31"/>
      <c r="Q40" s="36"/>
    </row>
    <row r="41" s="20" customFormat="true" ht="13.5" hidden="false" customHeight="false" outlineLevel="0" collapsed="false">
      <c r="A41" s="37" t="n">
        <v>36800</v>
      </c>
      <c r="B41" s="15" t="n">
        <v>10</v>
      </c>
      <c r="C41" s="15" t="n">
        <v>45</v>
      </c>
      <c r="D41" s="18"/>
      <c r="E41" s="18"/>
      <c r="F41" s="18"/>
      <c r="G41" s="13"/>
      <c r="H41" s="18"/>
      <c r="I41" s="18"/>
      <c r="J41" s="18"/>
      <c r="K41" s="18"/>
      <c r="L41" s="18"/>
      <c r="M41" s="18"/>
      <c r="N41" s="18"/>
      <c r="O41" s="38"/>
      <c r="Q41" s="39"/>
    </row>
    <row r="42" customFormat="false" ht="12.75" hidden="false" customHeight="false" outlineLevel="0" collapsed="false">
      <c r="A42" s="9" t="n">
        <v>36831</v>
      </c>
      <c r="B42" s="21" t="n">
        <v>11</v>
      </c>
      <c r="C42" s="21" t="n">
        <v>45</v>
      </c>
      <c r="D42" s="22" t="n">
        <v>675.933333333333</v>
      </c>
      <c r="E42" s="11" t="n">
        <f aca="false">+G42/N42</f>
        <v>675.933333333333</v>
      </c>
      <c r="F42" s="23"/>
      <c r="G42" s="13" t="n">
        <v>20278</v>
      </c>
      <c r="H42" s="23" t="n">
        <v>28450</v>
      </c>
      <c r="I42" s="23" t="n">
        <v>16454</v>
      </c>
      <c r="J42" s="23" t="n">
        <v>5957</v>
      </c>
      <c r="K42" s="23" t="n">
        <v>495000</v>
      </c>
      <c r="L42" s="23" t="n">
        <v>0</v>
      </c>
      <c r="M42" s="23" t="n">
        <f aca="false">17+7+8</f>
        <v>32</v>
      </c>
      <c r="N42" s="23" t="n">
        <v>30</v>
      </c>
      <c r="O42" s="21"/>
    </row>
    <row r="43" customFormat="false" ht="12.75" hidden="false" customHeight="false" outlineLevel="0" collapsed="false">
      <c r="A43" s="9" t="n">
        <v>36861</v>
      </c>
      <c r="B43" s="10" t="n">
        <v>11</v>
      </c>
      <c r="C43" s="10" t="n">
        <v>45</v>
      </c>
      <c r="D43" s="11" t="n">
        <v>304</v>
      </c>
      <c r="E43" s="11" t="n">
        <f aca="false">+G43/N43</f>
        <v>304</v>
      </c>
      <c r="F43" s="13" t="n">
        <f aca="false">(580+1227)/2</f>
        <v>903.5</v>
      </c>
      <c r="G43" s="13" t="n">
        <v>9424</v>
      </c>
      <c r="H43" s="13" t="n">
        <v>18570</v>
      </c>
      <c r="I43" s="13" t="n">
        <v>8461</v>
      </c>
      <c r="J43" s="13" t="n">
        <v>2702</v>
      </c>
      <c r="K43" s="13" t="n">
        <v>346500</v>
      </c>
      <c r="L43" s="13" t="n">
        <v>0</v>
      </c>
      <c r="M43" s="13" t="n">
        <v>32</v>
      </c>
      <c r="N43" s="13" t="n">
        <v>31</v>
      </c>
      <c r="O43" s="10"/>
    </row>
    <row r="44" customFormat="false" ht="12.75" hidden="false" customHeight="false" outlineLevel="0" collapsed="false">
      <c r="A44" s="9" t="n">
        <v>36892</v>
      </c>
      <c r="B44" s="10" t="n">
        <v>11</v>
      </c>
      <c r="C44" s="10" t="n">
        <v>45</v>
      </c>
      <c r="D44" s="11" t="n">
        <v>442.516129032258</v>
      </c>
      <c r="E44" s="11" t="n">
        <f aca="false">+G44/N44</f>
        <v>442.516129032258</v>
      </c>
      <c r="F44" s="13" t="n">
        <f aca="false">(120+500)/2</f>
        <v>310</v>
      </c>
      <c r="G44" s="13" t="n">
        <v>13718</v>
      </c>
      <c r="H44" s="13" t="n">
        <v>29290</v>
      </c>
      <c r="I44" s="13" t="n">
        <v>11589</v>
      </c>
      <c r="J44" s="13" t="n">
        <v>4295</v>
      </c>
      <c r="K44" s="13" t="n">
        <v>675000</v>
      </c>
      <c r="L44" s="13" t="n">
        <v>0</v>
      </c>
      <c r="M44" s="13" t="n">
        <v>32</v>
      </c>
      <c r="N44" s="13" t="n">
        <v>31</v>
      </c>
      <c r="O44" s="10"/>
    </row>
    <row r="45" s="20" customFormat="true" ht="13.5" hidden="false" customHeight="false" outlineLevel="0" collapsed="false">
      <c r="A45" s="9" t="n">
        <v>36923</v>
      </c>
      <c r="B45" s="15" t="n">
        <v>11</v>
      </c>
      <c r="C45" s="15" t="n">
        <v>45</v>
      </c>
      <c r="D45" s="16" t="n">
        <v>675.25</v>
      </c>
      <c r="E45" s="11" t="n">
        <f aca="false">+G45/N45</f>
        <v>675.25</v>
      </c>
      <c r="F45" s="18" t="n">
        <f aca="false">(690+800)/2</f>
        <v>745</v>
      </c>
      <c r="G45" s="13" t="n">
        <v>18907</v>
      </c>
      <c r="H45" s="18" t="n">
        <v>28280</v>
      </c>
      <c r="I45" s="18" t="n">
        <v>16170</v>
      </c>
      <c r="J45" s="18" t="n">
        <v>4863</v>
      </c>
      <c r="K45" s="18" t="n">
        <v>621000</v>
      </c>
      <c r="L45" s="18" t="n">
        <v>0</v>
      </c>
      <c r="M45" s="18" t="n">
        <v>32</v>
      </c>
      <c r="N45" s="18" t="n">
        <v>28</v>
      </c>
      <c r="O45" s="15"/>
    </row>
    <row r="46" customFormat="false" ht="12.75" hidden="false" customHeight="false" outlineLevel="0" collapsed="false">
      <c r="A46" s="9" t="n">
        <v>36951</v>
      </c>
      <c r="B46" s="21" t="n">
        <v>12</v>
      </c>
      <c r="C46" s="21" t="n">
        <v>45</v>
      </c>
      <c r="D46" s="23" t="n">
        <v>557</v>
      </c>
      <c r="E46" s="23"/>
      <c r="F46" s="23" t="n">
        <f aca="false">(1005+390)/2</f>
        <v>697.5</v>
      </c>
      <c r="G46" s="13" t="n">
        <v>17258</v>
      </c>
      <c r="H46" s="23" t="n">
        <v>38780</v>
      </c>
      <c r="I46" s="23" t="n">
        <v>14256</v>
      </c>
      <c r="J46" s="23" t="n">
        <v>5546</v>
      </c>
      <c r="K46" s="23" t="n">
        <v>756000</v>
      </c>
      <c r="L46" s="23" t="n">
        <v>0</v>
      </c>
      <c r="M46" s="23" t="n">
        <f aca="false">7+8+17</f>
        <v>32</v>
      </c>
      <c r="N46" s="23"/>
      <c r="O46" s="21"/>
    </row>
    <row r="47" customFormat="false" ht="12.75" hidden="false" customHeight="false" outlineLevel="0" collapsed="false">
      <c r="A47" s="9" t="n">
        <v>36982</v>
      </c>
      <c r="B47" s="10" t="n">
        <v>12</v>
      </c>
      <c r="C47" s="10" t="n">
        <v>45</v>
      </c>
      <c r="D47" s="13" t="n">
        <v>538</v>
      </c>
      <c r="E47" s="13"/>
      <c r="F47" s="13" t="n">
        <f aca="false">(774+595)/2</f>
        <v>684.5</v>
      </c>
      <c r="G47" s="13" t="n">
        <v>16127</v>
      </c>
      <c r="H47" s="13" t="n">
        <v>35900</v>
      </c>
      <c r="I47" s="13" t="n">
        <v>13405</v>
      </c>
      <c r="J47" s="13" t="n">
        <v>5152</v>
      </c>
      <c r="K47" s="13" t="n">
        <v>630000</v>
      </c>
      <c r="L47" s="13" t="n">
        <v>0</v>
      </c>
      <c r="M47" s="13" t="n">
        <f aca="false">7+8+17</f>
        <v>32</v>
      </c>
      <c r="N47" s="13"/>
      <c r="O47" s="10"/>
    </row>
    <row r="48" customFormat="false" ht="12.75" hidden="false" customHeight="false" outlineLevel="0" collapsed="false">
      <c r="A48" s="9" t="n">
        <v>37012</v>
      </c>
      <c r="B48" s="10" t="n">
        <v>12</v>
      </c>
      <c r="C48" s="10" t="n">
        <v>45</v>
      </c>
      <c r="D48" s="13" t="n">
        <v>594</v>
      </c>
      <c r="E48" s="13"/>
      <c r="F48" s="13" t="n">
        <f aca="false">(731+420)/2</f>
        <v>575.5</v>
      </c>
      <c r="G48" s="13" t="n">
        <v>18401</v>
      </c>
      <c r="H48" s="13" t="n">
        <v>39600</v>
      </c>
      <c r="I48" s="13" t="n">
        <v>15797</v>
      </c>
      <c r="J48" s="13" t="n">
        <v>5181</v>
      </c>
      <c r="K48" s="13" t="n">
        <v>598500</v>
      </c>
      <c r="L48" s="13" t="n">
        <v>0</v>
      </c>
      <c r="M48" s="13" t="n">
        <f aca="false">7+8+17</f>
        <v>32</v>
      </c>
      <c r="N48" s="13"/>
      <c r="O48" s="10"/>
    </row>
    <row r="49" s="20" customFormat="true" ht="13.5" hidden="false" customHeight="false" outlineLevel="0" collapsed="false">
      <c r="A49" s="9" t="n">
        <v>37043</v>
      </c>
      <c r="B49" s="15" t="n">
        <v>12</v>
      </c>
      <c r="C49" s="15" t="n">
        <v>45</v>
      </c>
      <c r="D49" s="18" t="n">
        <v>505</v>
      </c>
      <c r="E49" s="18"/>
      <c r="F49" s="18" t="n">
        <f aca="false">(1510+935)/2</f>
        <v>1222.5</v>
      </c>
      <c r="G49" s="13" t="n">
        <v>15151</v>
      </c>
      <c r="H49" s="18" t="n">
        <v>37470</v>
      </c>
      <c r="I49" s="18" t="n">
        <v>12628</v>
      </c>
      <c r="J49" s="18" t="n">
        <v>5015</v>
      </c>
      <c r="K49" s="18" t="n">
        <v>571500</v>
      </c>
      <c r="L49" s="18" t="n">
        <v>0</v>
      </c>
      <c r="M49" s="18" t="n">
        <f aca="false">7+8+17</f>
        <v>32</v>
      </c>
      <c r="N49" s="18"/>
      <c r="O49" s="15"/>
    </row>
    <row r="50" customFormat="false" ht="12.75" hidden="false" customHeight="false" outlineLevel="0" collapsed="false">
      <c r="A50" s="9" t="n">
        <v>37073</v>
      </c>
      <c r="B50" s="21" t="n">
        <v>13</v>
      </c>
      <c r="C50" s="21" t="n">
        <v>45</v>
      </c>
      <c r="D50" s="22" t="n">
        <v>562.064516129032</v>
      </c>
      <c r="E50" s="11" t="n">
        <f aca="false">+G50/N50</f>
        <v>562.064516129032</v>
      </c>
      <c r="F50" s="23" t="n">
        <f aca="false">(1415+695)/2</f>
        <v>1055</v>
      </c>
      <c r="G50" s="13" t="n">
        <v>17424</v>
      </c>
      <c r="H50" s="23" t="n">
        <v>41390</v>
      </c>
      <c r="I50" s="23" t="n">
        <v>14936</v>
      </c>
      <c r="J50" s="23" t="n">
        <v>5136</v>
      </c>
      <c r="K50" s="23" t="n">
        <v>598500</v>
      </c>
      <c r="L50" s="23" t="n">
        <v>0</v>
      </c>
      <c r="M50" s="23" t="n">
        <f aca="false">7+8+17</f>
        <v>32</v>
      </c>
      <c r="N50" s="23" t="n">
        <v>31</v>
      </c>
      <c r="O50" s="23"/>
    </row>
    <row r="51" customFormat="false" ht="12.75" hidden="false" customHeight="false" outlineLevel="0" collapsed="false">
      <c r="A51" s="9" t="n">
        <v>37104</v>
      </c>
      <c r="B51" s="10" t="n">
        <v>13</v>
      </c>
      <c r="C51" s="10" t="n">
        <v>45</v>
      </c>
      <c r="D51" s="11" t="n">
        <v>497.870967741936</v>
      </c>
      <c r="E51" s="11" t="n">
        <f aca="false">+G51/N51</f>
        <v>497.870967741936</v>
      </c>
      <c r="F51" s="13" t="n">
        <f aca="false">(485+1160)/2</f>
        <v>822.5</v>
      </c>
      <c r="G51" s="13" t="n">
        <v>15434</v>
      </c>
      <c r="H51" s="13" t="n">
        <v>39360</v>
      </c>
      <c r="I51" s="13" t="n">
        <v>13531</v>
      </c>
      <c r="J51" s="13" t="n">
        <v>4470</v>
      </c>
      <c r="K51" s="13" t="n">
        <v>589500</v>
      </c>
      <c r="L51" s="13" t="n">
        <v>0</v>
      </c>
      <c r="M51" s="13" t="n">
        <v>32</v>
      </c>
      <c r="N51" s="13" t="n">
        <v>31</v>
      </c>
      <c r="O51" s="13"/>
    </row>
    <row r="52" customFormat="false" ht="12.75" hidden="false" customHeight="false" outlineLevel="0" collapsed="false">
      <c r="A52" s="9" t="n">
        <v>37135</v>
      </c>
      <c r="B52" s="10" t="n">
        <v>13</v>
      </c>
      <c r="C52" s="10" t="n">
        <v>45</v>
      </c>
      <c r="D52" s="11" t="n">
        <v>507.133333333333</v>
      </c>
      <c r="E52" s="11" t="n">
        <f aca="false">+G52/N52</f>
        <v>507.133333333333</v>
      </c>
      <c r="F52" s="13" t="n">
        <f aca="false">(507)</f>
        <v>507</v>
      </c>
      <c r="G52" s="13" t="n">
        <v>15214</v>
      </c>
      <c r="H52" s="13" t="n">
        <v>39590</v>
      </c>
      <c r="I52" s="13" t="n">
        <v>12629</v>
      </c>
      <c r="J52" s="13" t="n">
        <v>5161</v>
      </c>
      <c r="K52" s="13" t="n">
        <v>560610</v>
      </c>
      <c r="L52" s="13" t="n">
        <v>0</v>
      </c>
      <c r="M52" s="13" t="n">
        <v>32</v>
      </c>
      <c r="N52" s="13" t="n">
        <v>30</v>
      </c>
      <c r="O52" s="13"/>
    </row>
    <row r="53" s="20" customFormat="true" ht="13.5" hidden="false" customHeight="false" outlineLevel="0" collapsed="false">
      <c r="A53" s="9" t="n">
        <v>37165</v>
      </c>
      <c r="B53" s="15" t="n">
        <v>13</v>
      </c>
      <c r="C53" s="15" t="n">
        <v>45</v>
      </c>
      <c r="D53" s="16" t="n">
        <v>510.451612903226</v>
      </c>
      <c r="E53" s="11" t="n">
        <f aca="false">+G53/N53</f>
        <v>510.451612903226</v>
      </c>
      <c r="F53" s="18" t="n">
        <f aca="false">(1278+1060)/2</f>
        <v>1169</v>
      </c>
      <c r="G53" s="13" t="n">
        <v>15824</v>
      </c>
      <c r="H53" s="18" t="n">
        <v>39250</v>
      </c>
      <c r="I53" s="18" t="n">
        <v>13284</v>
      </c>
      <c r="J53" s="18" t="n">
        <v>5103</v>
      </c>
      <c r="K53" s="18" t="n">
        <v>625500</v>
      </c>
      <c r="L53" s="18" t="n">
        <v>0</v>
      </c>
      <c r="M53" s="18" t="n">
        <v>32</v>
      </c>
      <c r="N53" s="18" t="n">
        <v>31</v>
      </c>
      <c r="O53" s="18"/>
    </row>
    <row r="54" customFormat="false" ht="12.75" hidden="false" customHeight="false" outlineLevel="0" collapsed="false">
      <c r="G54" s="13"/>
      <c r="L54" s="40"/>
    </row>
    <row r="55" customFormat="false" ht="12.75" hidden="false" customHeight="false" outlineLevel="0" collapsed="false">
      <c r="G55" s="13"/>
    </row>
    <row r="56" customFormat="false" ht="12.75" hidden="false" customHeight="false" outlineLevel="0" collapsed="false">
      <c r="G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4:48Z</dcterms:created>
  <dc:creator>marcaffera</dc:creator>
  <dc:description/>
  <dc:language>en-US</dc:language>
  <cp:lastModifiedBy>marcaffera</cp:lastModifiedBy>
  <dcterms:modified xsi:type="dcterms:W3CDTF">2003-04-29T21:11:37Z</dcterms:modified>
  <cp:revision>0</cp:revision>
  <dc:subject/>
  <dc:title/>
</cp:coreProperties>
</file>