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chicken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Por cambio de tecnico no se realizaron mues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9.7"/>
    <col collapsed="false" customWidth="true" hidden="false" outlineLevel="0" max="14" min="14" style="0" width="35.13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A2" s="7" t="n">
        <v>1</v>
      </c>
      <c r="B2" s="7" t="n">
        <v>40</v>
      </c>
      <c r="C2" s="8" t="n">
        <v>437.538461538462</v>
      </c>
      <c r="D2" s="8" t="n">
        <f aca="false">+F2/M2</f>
        <v>437.538461538462</v>
      </c>
      <c r="E2" s="9"/>
      <c r="F2" s="10" t="n">
        <v>11376</v>
      </c>
      <c r="G2" s="11" t="n">
        <v>880</v>
      </c>
      <c r="H2" s="7" t="n">
        <v>8526</v>
      </c>
      <c r="I2" s="7" t="n">
        <v>6500</v>
      </c>
      <c r="J2" s="7" t="n">
        <v>172620</v>
      </c>
      <c r="K2" s="8" t="n">
        <v>1.2</v>
      </c>
      <c r="L2" s="7" t="n">
        <v>274</v>
      </c>
      <c r="M2" s="10" t="n">
        <v>26</v>
      </c>
      <c r="N2" s="12"/>
    </row>
    <row r="3" customFormat="false" ht="12.75" hidden="false" customHeight="false" outlineLevel="0" collapsed="false">
      <c r="A3" s="7" t="n">
        <v>1</v>
      </c>
      <c r="B3" s="7" t="n">
        <v>40</v>
      </c>
      <c r="C3" s="8" t="n">
        <v>451.24</v>
      </c>
      <c r="D3" s="8" t="n">
        <f aca="false">+F3/M3</f>
        <v>451.24</v>
      </c>
      <c r="E3" s="9" t="n">
        <v>95</v>
      </c>
      <c r="F3" s="10" t="n">
        <v>11281</v>
      </c>
      <c r="G3" s="8" t="n">
        <v>850</v>
      </c>
      <c r="H3" s="7" t="n">
        <v>8431</v>
      </c>
      <c r="I3" s="7" t="n">
        <v>6500</v>
      </c>
      <c r="J3" s="7" t="n">
        <v>168840</v>
      </c>
      <c r="K3" s="8" t="n">
        <v>1.2</v>
      </c>
      <c r="L3" s="7" t="n">
        <v>274</v>
      </c>
      <c r="M3" s="10" t="n">
        <v>25</v>
      </c>
      <c r="N3" s="12"/>
    </row>
    <row r="4" customFormat="false" ht="12.75" hidden="false" customHeight="false" outlineLevel="0" collapsed="false">
      <c r="A4" s="7" t="n">
        <v>1</v>
      </c>
      <c r="B4" s="7" t="n">
        <v>40</v>
      </c>
      <c r="C4" s="8" t="n">
        <v>298.461538461538</v>
      </c>
      <c r="D4" s="8" t="n">
        <f aca="false">+F4/M4</f>
        <v>298.461538461538</v>
      </c>
      <c r="E4" s="13" t="n">
        <f aca="false">(79+87+87)/3</f>
        <v>84.3333333333333</v>
      </c>
      <c r="F4" s="10" t="n">
        <v>7760</v>
      </c>
      <c r="G4" s="8" t="n">
        <v>590</v>
      </c>
      <c r="H4" s="7" t="n">
        <v>4910</v>
      </c>
      <c r="I4" s="7" t="n">
        <v>6500</v>
      </c>
      <c r="J4" s="7" t="n">
        <v>149940</v>
      </c>
      <c r="K4" s="8" t="n">
        <v>1.2</v>
      </c>
      <c r="L4" s="7" t="n">
        <v>274</v>
      </c>
      <c r="M4" s="10" t="n">
        <v>26</v>
      </c>
      <c r="N4" s="12"/>
    </row>
    <row r="5" s="19" customFormat="true" ht="13.5" hidden="false" customHeight="false" outlineLevel="0" collapsed="false">
      <c r="A5" s="14" t="n">
        <v>1</v>
      </c>
      <c r="B5" s="14" t="n">
        <v>40</v>
      </c>
      <c r="C5" s="15" t="n">
        <v>350.555555555556</v>
      </c>
      <c r="D5" s="8" t="n">
        <f aca="false">+F5/M5</f>
        <v>350.555555555556</v>
      </c>
      <c r="E5" s="16"/>
      <c r="F5" s="10" t="n">
        <v>9465</v>
      </c>
      <c r="G5" s="15" t="n">
        <v>700</v>
      </c>
      <c r="H5" s="14" t="n">
        <v>6615</v>
      </c>
      <c r="I5" s="14" t="n">
        <v>6500</v>
      </c>
      <c r="J5" s="14" t="n">
        <v>262080</v>
      </c>
      <c r="K5" s="15" t="n">
        <v>1.2</v>
      </c>
      <c r="L5" s="14" t="n">
        <v>274</v>
      </c>
      <c r="M5" s="17" t="n">
        <v>27</v>
      </c>
      <c r="N5" s="18"/>
    </row>
    <row r="6" customFormat="false" ht="12.75" hidden="false" customHeight="false" outlineLevel="0" collapsed="false">
      <c r="A6" s="20" t="n">
        <v>2</v>
      </c>
      <c r="B6" s="20" t="n">
        <v>40</v>
      </c>
      <c r="C6" s="20" t="n">
        <v>460</v>
      </c>
      <c r="D6" s="8" t="n">
        <f aca="false">+F6/M6</f>
        <v>460.192307692308</v>
      </c>
      <c r="E6" s="11" t="n">
        <f aca="false">(72+33)/2</f>
        <v>52.5</v>
      </c>
      <c r="F6" s="10" t="n">
        <v>11965</v>
      </c>
      <c r="G6" s="11" t="n">
        <f aca="false">887891/1000</f>
        <v>887.891</v>
      </c>
      <c r="H6" s="20" t="n">
        <v>5465</v>
      </c>
      <c r="I6" s="20" t="n">
        <v>6500</v>
      </c>
      <c r="J6" s="20" t="n">
        <v>287280</v>
      </c>
      <c r="K6" s="11" t="n">
        <v>1.2</v>
      </c>
      <c r="L6" s="20" t="n">
        <f aca="false">270+15+3</f>
        <v>288</v>
      </c>
      <c r="M6" s="21" t="n">
        <v>26</v>
      </c>
      <c r="N6" s="22"/>
    </row>
    <row r="7" customFormat="false" ht="12.75" hidden="false" customHeight="false" outlineLevel="0" collapsed="false">
      <c r="A7" s="7" t="n">
        <v>2</v>
      </c>
      <c r="B7" s="7" t="n">
        <v>40</v>
      </c>
      <c r="C7" s="8" t="n">
        <v>697.6</v>
      </c>
      <c r="D7" s="8" t="n">
        <f aca="false">+F7/M7</f>
        <v>697.6</v>
      </c>
      <c r="E7" s="7"/>
      <c r="F7" s="10" t="n">
        <v>17440</v>
      </c>
      <c r="G7" s="8" t="n">
        <f aca="false">1265651/1000</f>
        <v>1265.651</v>
      </c>
      <c r="H7" s="7" t="n">
        <v>10940</v>
      </c>
      <c r="I7" s="7" t="n">
        <v>6500</v>
      </c>
      <c r="J7" s="7" t="n">
        <v>327600</v>
      </c>
      <c r="K7" s="8" t="n">
        <v>1.2</v>
      </c>
      <c r="L7" s="7" t="n">
        <v>288</v>
      </c>
      <c r="M7" s="10" t="n">
        <v>25</v>
      </c>
      <c r="N7" s="12"/>
    </row>
    <row r="8" customFormat="false" ht="12.75" hidden="false" customHeight="false" outlineLevel="0" collapsed="false">
      <c r="A8" s="7" t="n">
        <v>2</v>
      </c>
      <c r="B8" s="7" t="n">
        <v>40</v>
      </c>
      <c r="C8" s="8" t="n">
        <v>546.230769230769</v>
      </c>
      <c r="D8" s="8" t="n">
        <f aca="false">+F8/M8</f>
        <v>546.230769230769</v>
      </c>
      <c r="E8" s="7"/>
      <c r="F8" s="10" t="n">
        <v>14202</v>
      </c>
      <c r="G8" s="8" t="n">
        <f aca="false">962485/1000</f>
        <v>962.485</v>
      </c>
      <c r="H8" s="7" t="n">
        <v>7702</v>
      </c>
      <c r="I8" s="7" t="n">
        <v>6500</v>
      </c>
      <c r="J8" s="7" t="n">
        <v>311220</v>
      </c>
      <c r="K8" s="8" t="n">
        <v>1.2</v>
      </c>
      <c r="L8" s="7" t="n">
        <f aca="false">170+45+3</f>
        <v>218</v>
      </c>
      <c r="M8" s="10" t="n">
        <v>26</v>
      </c>
      <c r="N8" s="12"/>
    </row>
    <row r="9" s="19" customFormat="true" ht="13.5" hidden="false" customHeight="false" outlineLevel="0" collapsed="false">
      <c r="A9" s="14" t="n">
        <v>2</v>
      </c>
      <c r="B9" s="14" t="n">
        <v>40</v>
      </c>
      <c r="C9" s="15" t="n">
        <v>723.888888888889</v>
      </c>
      <c r="D9" s="8" t="n">
        <f aca="false">+F9/M9</f>
        <v>723.888888888889</v>
      </c>
      <c r="E9" s="14"/>
      <c r="F9" s="10" t="n">
        <v>19545</v>
      </c>
      <c r="G9" s="15" t="n">
        <f aca="false">1209838/1000</f>
        <v>1209.838</v>
      </c>
      <c r="H9" s="14" t="n">
        <v>13045</v>
      </c>
      <c r="I9" s="14" t="n">
        <v>6500</v>
      </c>
      <c r="J9" s="14" t="n">
        <v>31780</v>
      </c>
      <c r="K9" s="15" t="n">
        <v>1.2</v>
      </c>
      <c r="L9" s="14" t="n">
        <f aca="false">170+85+3</f>
        <v>258</v>
      </c>
      <c r="M9" s="17" t="n">
        <v>27</v>
      </c>
      <c r="N9" s="18"/>
    </row>
    <row r="10" customFormat="false" ht="12.75" hidden="false" customHeight="false" outlineLevel="0" collapsed="false">
      <c r="A10" s="20" t="n">
        <v>3</v>
      </c>
      <c r="B10" s="20" t="n">
        <v>40</v>
      </c>
      <c r="C10" s="20"/>
      <c r="D10" s="20"/>
      <c r="E10" s="20"/>
      <c r="F10" s="7"/>
      <c r="G10" s="11" t="n">
        <v>1209</v>
      </c>
      <c r="H10" s="20" t="n">
        <v>9993</v>
      </c>
      <c r="I10" s="20" t="n">
        <v>6500</v>
      </c>
      <c r="J10" s="20" t="n">
        <v>306180</v>
      </c>
      <c r="K10" s="11" t="n">
        <v>2</v>
      </c>
      <c r="L10" s="20" t="n">
        <f aca="false">170+3+95</f>
        <v>268</v>
      </c>
      <c r="M10" s="20" t="n">
        <v>24</v>
      </c>
      <c r="N10" s="22"/>
    </row>
    <row r="11" customFormat="false" ht="12.75" hidden="false" customHeight="false" outlineLevel="0" collapsed="false">
      <c r="A11" s="7" t="n">
        <v>3</v>
      </c>
      <c r="B11" s="7" t="n">
        <v>40</v>
      </c>
      <c r="C11" s="7"/>
      <c r="D11" s="7"/>
      <c r="E11" s="7"/>
      <c r="F11" s="7"/>
      <c r="G11" s="8" t="n">
        <v>1417.46</v>
      </c>
      <c r="H11" s="7" t="n">
        <v>7532</v>
      </c>
      <c r="I11" s="7" t="n">
        <v>6500</v>
      </c>
      <c r="J11" s="7" t="n">
        <v>303660</v>
      </c>
      <c r="K11" s="8" t="n">
        <v>2</v>
      </c>
      <c r="L11" s="7" t="n">
        <f aca="false">173+105</f>
        <v>278</v>
      </c>
      <c r="M11" s="7" t="n">
        <v>20</v>
      </c>
      <c r="N11" s="12"/>
    </row>
    <row r="12" customFormat="false" ht="12.75" hidden="false" customHeight="false" outlineLevel="0" collapsed="false">
      <c r="A12" s="7" t="n">
        <v>3</v>
      </c>
      <c r="B12" s="7" t="n">
        <v>40</v>
      </c>
      <c r="C12" s="7"/>
      <c r="D12" s="7"/>
      <c r="E12" s="7"/>
      <c r="F12" s="7"/>
      <c r="G12" s="8" t="n">
        <v>1857.94</v>
      </c>
      <c r="H12" s="7" t="n">
        <v>7532</v>
      </c>
      <c r="I12" s="7" t="n">
        <v>6500</v>
      </c>
      <c r="J12" s="7" t="n">
        <v>321300</v>
      </c>
      <c r="K12" s="8" t="n">
        <v>2</v>
      </c>
      <c r="L12" s="7" t="n">
        <f aca="false">173+127+8</f>
        <v>308</v>
      </c>
      <c r="M12" s="7" t="n">
        <v>20</v>
      </c>
      <c r="N12" s="12"/>
    </row>
    <row r="13" s="19" customFormat="true" ht="13.5" hidden="false" customHeight="false" outlineLevel="0" collapsed="false">
      <c r="A13" s="14" t="n">
        <v>3</v>
      </c>
      <c r="B13" s="14" t="n">
        <v>40</v>
      </c>
      <c r="C13" s="14"/>
      <c r="D13" s="14"/>
      <c r="E13" s="14"/>
      <c r="F13" s="7"/>
      <c r="G13" s="15" t="n">
        <v>1447.8</v>
      </c>
      <c r="H13" s="14" t="n">
        <v>5827</v>
      </c>
      <c r="I13" s="14" t="n">
        <v>6500</v>
      </c>
      <c r="J13" s="14" t="n">
        <v>259560</v>
      </c>
      <c r="K13" s="15" t="n">
        <v>2</v>
      </c>
      <c r="L13" s="14" t="n">
        <f aca="false">138+28+3+114+1</f>
        <v>284</v>
      </c>
      <c r="M13" s="14" t="n">
        <v>20</v>
      </c>
      <c r="N13" s="18"/>
    </row>
    <row r="14" customFormat="false" ht="12.75" hidden="false" customHeight="false" outlineLevel="0" collapsed="false">
      <c r="A14" s="20" t="n">
        <v>4</v>
      </c>
      <c r="B14" s="20" t="n">
        <v>40</v>
      </c>
      <c r="C14" s="8" t="n">
        <v>560</v>
      </c>
      <c r="D14" s="8" t="n">
        <f aca="false">+F14/M14</f>
        <v>560</v>
      </c>
      <c r="E14" s="23"/>
      <c r="F14" s="7" t="n">
        <v>14000</v>
      </c>
      <c r="G14" s="11" t="n">
        <v>1135.91</v>
      </c>
      <c r="H14" s="20" t="n">
        <v>7500</v>
      </c>
      <c r="I14" s="20" t="n">
        <v>6500</v>
      </c>
      <c r="J14" s="20" t="n">
        <v>235620</v>
      </c>
      <c r="K14" s="11" t="n">
        <v>1.2</v>
      </c>
      <c r="L14" s="20" t="n">
        <f aca="false">162+95+24</f>
        <v>281</v>
      </c>
      <c r="M14" s="21" t="n">
        <v>25</v>
      </c>
      <c r="N14" s="24"/>
    </row>
    <row r="15" customFormat="false" ht="12.75" hidden="false" customHeight="false" outlineLevel="0" collapsed="false">
      <c r="A15" s="7" t="n">
        <v>4</v>
      </c>
      <c r="B15" s="7" t="n">
        <v>40</v>
      </c>
      <c r="C15" s="8" t="n">
        <v>515.130434782609</v>
      </c>
      <c r="D15" s="8" t="n">
        <f aca="false">+F15/M15</f>
        <v>515.130434782609</v>
      </c>
      <c r="E15" s="25"/>
      <c r="F15" s="7" t="n">
        <v>11848</v>
      </c>
      <c r="G15" s="8" t="n">
        <v>974.38</v>
      </c>
      <c r="H15" s="7" t="n">
        <v>5348</v>
      </c>
      <c r="I15" s="7" t="n">
        <v>6500</v>
      </c>
      <c r="J15" s="7" t="n">
        <v>228060</v>
      </c>
      <c r="K15" s="8" t="n">
        <v>1.2</v>
      </c>
      <c r="L15" s="7" t="n">
        <f aca="false">165+2+95+15</f>
        <v>277</v>
      </c>
      <c r="M15" s="10" t="n">
        <v>23</v>
      </c>
      <c r="N15" s="26"/>
    </row>
    <row r="16" customFormat="false" ht="12.75" hidden="false" customHeight="false" outlineLevel="0" collapsed="false">
      <c r="A16" s="7" t="n">
        <v>4</v>
      </c>
      <c r="B16" s="7" t="n">
        <v>40</v>
      </c>
      <c r="C16" s="20" t="n">
        <v>675</v>
      </c>
      <c r="D16" s="8" t="n">
        <f aca="false">+F16/M16</f>
        <v>674.857142857143</v>
      </c>
      <c r="E16" s="7" t="n">
        <v>109</v>
      </c>
      <c r="F16" s="7" t="n">
        <v>14172</v>
      </c>
      <c r="G16" s="8" t="n">
        <v>1074.56</v>
      </c>
      <c r="H16" s="7" t="n">
        <v>7672</v>
      </c>
      <c r="I16" s="7" t="n">
        <v>6500</v>
      </c>
      <c r="J16" s="7" t="n">
        <v>225540</v>
      </c>
      <c r="K16" s="8" t="n">
        <v>1.2</v>
      </c>
      <c r="L16" s="7" t="n">
        <f aca="false">155+2+95+15</f>
        <v>267</v>
      </c>
      <c r="M16" s="10" t="n">
        <v>21</v>
      </c>
      <c r="N16" s="26"/>
    </row>
    <row r="17" s="19" customFormat="true" ht="13.5" hidden="false" customHeight="false" outlineLevel="0" collapsed="false">
      <c r="A17" s="14" t="n">
        <v>4</v>
      </c>
      <c r="B17" s="14" t="n">
        <v>40</v>
      </c>
      <c r="C17" s="14" t="n">
        <v>750</v>
      </c>
      <c r="D17" s="8" t="n">
        <f aca="false">+F17/M17</f>
        <v>750</v>
      </c>
      <c r="E17" s="14" t="n">
        <v>121</v>
      </c>
      <c r="F17" s="7" t="n">
        <v>18000</v>
      </c>
      <c r="G17" s="15" t="n">
        <v>1390.23</v>
      </c>
      <c r="H17" s="14"/>
      <c r="I17" s="14"/>
      <c r="J17" s="14"/>
      <c r="K17" s="15" t="n">
        <v>1.2</v>
      </c>
      <c r="L17" s="14" t="n">
        <f aca="false">152+95+15</f>
        <v>262</v>
      </c>
      <c r="M17" s="17" t="n">
        <v>24</v>
      </c>
      <c r="N17" s="27"/>
    </row>
    <row r="18" customFormat="false" ht="12.75" hidden="false" customHeight="false" outlineLevel="0" collapsed="false">
      <c r="A18" s="20" t="n">
        <v>5</v>
      </c>
      <c r="B18" s="20" t="n">
        <v>40</v>
      </c>
      <c r="C18" s="11" t="n">
        <v>950</v>
      </c>
      <c r="D18" s="8" t="n">
        <f aca="false">+F18/M18</f>
        <v>949.88</v>
      </c>
      <c r="E18" s="11"/>
      <c r="F18" s="7" t="n">
        <v>23747</v>
      </c>
      <c r="G18" s="11" t="n">
        <v>2011.96</v>
      </c>
      <c r="H18" s="20" t="n">
        <v>17247</v>
      </c>
      <c r="I18" s="20" t="n">
        <v>6500</v>
      </c>
      <c r="J18" s="20" t="n">
        <v>362880</v>
      </c>
      <c r="K18" s="11" t="n">
        <v>1.2</v>
      </c>
      <c r="L18" s="20" t="n">
        <f aca="false">143+120+13</f>
        <v>276</v>
      </c>
      <c r="M18" s="21" t="n">
        <v>25</v>
      </c>
      <c r="N18" s="20"/>
    </row>
    <row r="19" customFormat="false" ht="12.75" hidden="false" customHeight="false" outlineLevel="0" collapsed="false">
      <c r="A19" s="7" t="n">
        <v>5</v>
      </c>
      <c r="B19" s="7" t="n">
        <v>40</v>
      </c>
      <c r="C19" s="8" t="n">
        <v>868</v>
      </c>
      <c r="D19" s="8" t="n">
        <f aca="false">+F19/M19</f>
        <v>868.37037037037</v>
      </c>
      <c r="E19" s="8"/>
      <c r="F19" s="7" t="n">
        <v>23446</v>
      </c>
      <c r="G19" s="8" t="n">
        <v>2415.68</v>
      </c>
      <c r="H19" s="7" t="n">
        <v>16946</v>
      </c>
      <c r="I19" s="7" t="n">
        <v>6500</v>
      </c>
      <c r="J19" s="7" t="n">
        <v>443520</v>
      </c>
      <c r="K19" s="8" t="n">
        <v>1.2</v>
      </c>
      <c r="L19" s="7" t="n">
        <v>276</v>
      </c>
      <c r="M19" s="10" t="n">
        <v>27</v>
      </c>
      <c r="N19" s="7"/>
    </row>
    <row r="20" customFormat="false" ht="12.75" hidden="false" customHeight="false" outlineLevel="0" collapsed="false">
      <c r="A20" s="7" t="n">
        <v>5</v>
      </c>
      <c r="B20" s="7" t="n">
        <v>40</v>
      </c>
      <c r="C20" s="8" t="n">
        <v>884</v>
      </c>
      <c r="D20" s="8" t="n">
        <f aca="false">+F20/M20</f>
        <v>883.52</v>
      </c>
      <c r="E20" s="28"/>
      <c r="F20" s="7" t="n">
        <v>22088</v>
      </c>
      <c r="G20" s="8" t="n">
        <v>1338.66</v>
      </c>
      <c r="H20" s="7" t="n">
        <v>15588</v>
      </c>
      <c r="I20" s="7" t="n">
        <v>6500</v>
      </c>
      <c r="J20" s="7" t="n">
        <v>337680</v>
      </c>
      <c r="K20" s="8" t="n">
        <v>1.2</v>
      </c>
      <c r="L20" s="7" t="n">
        <v>276</v>
      </c>
      <c r="M20" s="10" t="n">
        <v>25</v>
      </c>
      <c r="N20" s="7"/>
    </row>
    <row r="21" s="19" customFormat="true" ht="13.5" hidden="false" customHeight="false" outlineLevel="0" collapsed="false">
      <c r="A21" s="14" t="n">
        <v>5</v>
      </c>
      <c r="B21" s="14" t="n">
        <v>40</v>
      </c>
      <c r="C21" s="15" t="n">
        <v>938</v>
      </c>
      <c r="D21" s="8" t="n">
        <f aca="false">+F21/M21</f>
        <v>937.5</v>
      </c>
      <c r="E21" s="15"/>
      <c r="F21" s="7" t="n">
        <v>22500</v>
      </c>
      <c r="G21" s="15" t="n">
        <v>1646.94</v>
      </c>
      <c r="H21" s="14"/>
      <c r="I21" s="14" t="n">
        <v>6500</v>
      </c>
      <c r="J21" s="14"/>
      <c r="K21" s="15" t="n">
        <v>1.2</v>
      </c>
      <c r="L21" s="14" t="n">
        <f aca="false">146+3+116</f>
        <v>265</v>
      </c>
      <c r="M21" s="17" t="n">
        <v>24</v>
      </c>
      <c r="N21" s="14"/>
    </row>
    <row r="22" customFormat="false" ht="12.75" hidden="false" customHeight="false" outlineLevel="0" collapsed="false">
      <c r="A22" s="20" t="n">
        <v>6</v>
      </c>
      <c r="B22" s="20" t="n">
        <v>40</v>
      </c>
      <c r="C22" s="29" t="n">
        <v>793.285714285714</v>
      </c>
      <c r="D22" s="8" t="n">
        <f aca="false">+F22/M22</f>
        <v>793.285714285714</v>
      </c>
      <c r="E22" s="21"/>
      <c r="F22" s="7" t="n">
        <v>16659</v>
      </c>
      <c r="G22" s="11" t="n">
        <v>1996</v>
      </c>
      <c r="H22" s="20" t="n">
        <v>10159</v>
      </c>
      <c r="I22" s="20" t="n">
        <v>6500</v>
      </c>
      <c r="J22" s="20" t="n">
        <v>272160</v>
      </c>
      <c r="K22" s="11" t="n">
        <v>1.2</v>
      </c>
      <c r="L22" s="20" t="n">
        <v>229</v>
      </c>
      <c r="M22" s="20" t="n">
        <v>21</v>
      </c>
      <c r="N22" s="24"/>
    </row>
    <row r="23" customFormat="false" ht="12.75" hidden="false" customHeight="false" outlineLevel="0" collapsed="false">
      <c r="A23" s="7" t="n">
        <v>6</v>
      </c>
      <c r="B23" s="7" t="n">
        <v>40</v>
      </c>
      <c r="C23" s="30" t="n">
        <v>850.857142857143</v>
      </c>
      <c r="D23" s="8" t="n">
        <f aca="false">+F23/M23</f>
        <v>850.857142857143</v>
      </c>
      <c r="E23" s="10"/>
      <c r="F23" s="7" t="n">
        <v>17868</v>
      </c>
      <c r="G23" s="8" t="n">
        <v>2171</v>
      </c>
      <c r="H23" s="7" t="n">
        <v>11368</v>
      </c>
      <c r="I23" s="7" t="n">
        <v>6500</v>
      </c>
      <c r="J23" s="7" t="n">
        <v>374220</v>
      </c>
      <c r="K23" s="8" t="n">
        <v>1.2</v>
      </c>
      <c r="L23" s="7" t="n">
        <v>229</v>
      </c>
      <c r="M23" s="7" t="n">
        <v>21</v>
      </c>
      <c r="N23" s="26"/>
    </row>
    <row r="24" customFormat="false" ht="12.75" hidden="false" customHeight="false" outlineLevel="0" collapsed="false">
      <c r="A24" s="7" t="n">
        <v>6</v>
      </c>
      <c r="B24" s="7" t="n">
        <v>40</v>
      </c>
      <c r="C24" s="30" t="n">
        <v>773.913043478261</v>
      </c>
      <c r="D24" s="8" t="n">
        <f aca="false">+F24/M24</f>
        <v>773.913043478261</v>
      </c>
      <c r="E24" s="10"/>
      <c r="F24" s="7" t="n">
        <v>17800</v>
      </c>
      <c r="G24" s="8" t="n">
        <v>2489</v>
      </c>
      <c r="H24" s="7" t="n">
        <v>11300</v>
      </c>
      <c r="I24" s="7" t="n">
        <v>6500</v>
      </c>
      <c r="J24" s="7" t="n">
        <v>378000</v>
      </c>
      <c r="K24" s="8" t="n">
        <v>1.2</v>
      </c>
      <c r="L24" s="7" t="n">
        <v>229</v>
      </c>
      <c r="M24" s="7" t="n">
        <v>23</v>
      </c>
      <c r="N24" s="26"/>
    </row>
    <row r="25" s="19" customFormat="true" ht="13.5" hidden="false" customHeight="false" outlineLevel="0" collapsed="false">
      <c r="A25" s="14" t="n">
        <v>6</v>
      </c>
      <c r="B25" s="14" t="n">
        <v>40</v>
      </c>
      <c r="C25" s="31" t="n">
        <v>837.181818181818</v>
      </c>
      <c r="D25" s="8" t="n">
        <f aca="false">+F25/M25</f>
        <v>837.181818181818</v>
      </c>
      <c r="E25" s="17"/>
      <c r="F25" s="7" t="n">
        <v>18418</v>
      </c>
      <c r="G25" s="15" t="n">
        <v>1866</v>
      </c>
      <c r="H25" s="14" t="n">
        <v>11918</v>
      </c>
      <c r="I25" s="14" t="n">
        <v>6500</v>
      </c>
      <c r="J25" s="14" t="n">
        <v>281610</v>
      </c>
      <c r="K25" s="15" t="n">
        <v>1.2</v>
      </c>
      <c r="L25" s="14" t="n">
        <v>229</v>
      </c>
      <c r="M25" s="14" t="n">
        <v>22</v>
      </c>
      <c r="N25" s="27"/>
    </row>
    <row r="26" customFormat="false" ht="12.75" hidden="false" customHeight="false" outlineLevel="0" collapsed="false">
      <c r="A26" s="20" t="n">
        <v>7</v>
      </c>
      <c r="B26" s="20" t="n">
        <v>40</v>
      </c>
      <c r="C26" s="29" t="n">
        <v>571.259259259259</v>
      </c>
      <c r="D26" s="8" t="n">
        <f aca="false">+F26/M26</f>
        <v>571.259259259259</v>
      </c>
      <c r="E26" s="21"/>
      <c r="F26" s="7" t="n">
        <v>15424</v>
      </c>
      <c r="G26" s="11" t="n">
        <v>1525.64</v>
      </c>
      <c r="H26" s="20" t="n">
        <v>11077</v>
      </c>
      <c r="I26" s="20" t="n">
        <v>4347</v>
      </c>
      <c r="J26" s="20" t="n">
        <v>300510</v>
      </c>
      <c r="K26" s="11" t="n">
        <v>2</v>
      </c>
      <c r="L26" s="20" t="n">
        <v>211</v>
      </c>
      <c r="M26" s="20" t="n">
        <v>27</v>
      </c>
      <c r="N26" s="24"/>
    </row>
    <row r="27" customFormat="false" ht="12.75" hidden="false" customHeight="false" outlineLevel="0" collapsed="false">
      <c r="A27" s="7" t="n">
        <v>7</v>
      </c>
      <c r="B27" s="7" t="n">
        <v>40</v>
      </c>
      <c r="C27" s="30" t="n">
        <v>395.058823529412</v>
      </c>
      <c r="D27" s="8" t="n">
        <f aca="false">+F27/M27</f>
        <v>395.058823529412</v>
      </c>
      <c r="E27" s="10"/>
      <c r="F27" s="7" t="n">
        <v>6716</v>
      </c>
      <c r="G27" s="8" t="n">
        <v>985.68</v>
      </c>
      <c r="H27" s="7" t="n">
        <v>4693</v>
      </c>
      <c r="I27" s="7" t="n">
        <v>2023</v>
      </c>
      <c r="J27" s="7" t="n">
        <v>224910</v>
      </c>
      <c r="K27" s="8" t="n">
        <v>2</v>
      </c>
      <c r="L27" s="7" t="n">
        <v>226</v>
      </c>
      <c r="M27" s="7" t="n">
        <v>17</v>
      </c>
      <c r="N27" s="26"/>
    </row>
    <row r="28" customFormat="false" ht="12.75" hidden="false" customHeight="false" outlineLevel="0" collapsed="false">
      <c r="A28" s="7" t="n">
        <v>7</v>
      </c>
      <c r="B28" s="7" t="n">
        <v>40</v>
      </c>
      <c r="C28" s="30" t="n">
        <v>385.631578947368</v>
      </c>
      <c r="D28" s="8" t="n">
        <f aca="false">+F28/M28</f>
        <v>385.631578947368</v>
      </c>
      <c r="E28" s="10"/>
      <c r="F28" s="7" t="n">
        <v>7327</v>
      </c>
      <c r="G28" s="8" t="n">
        <v>1002.56</v>
      </c>
      <c r="H28" s="7" t="n">
        <v>4800</v>
      </c>
      <c r="I28" s="7" t="n">
        <v>2527</v>
      </c>
      <c r="J28" s="7" t="n">
        <v>247590</v>
      </c>
      <c r="K28" s="8" t="n">
        <v>2</v>
      </c>
      <c r="L28" s="7" t="n">
        <v>226</v>
      </c>
      <c r="M28" s="7" t="n">
        <v>19</v>
      </c>
      <c r="N28" s="26"/>
    </row>
    <row r="29" s="19" customFormat="true" ht="13.5" hidden="false" customHeight="false" outlineLevel="0" collapsed="false">
      <c r="A29" s="14" t="n">
        <v>7</v>
      </c>
      <c r="B29" s="14" t="n">
        <v>40</v>
      </c>
      <c r="C29" s="17" t="n">
        <v>418</v>
      </c>
      <c r="D29" s="8" t="n">
        <f aca="false">+F29/M29</f>
        <v>418.428571428571</v>
      </c>
      <c r="E29" s="17" t="n">
        <v>24</v>
      </c>
      <c r="F29" s="7" t="n">
        <v>8787</v>
      </c>
      <c r="G29" s="15" t="n">
        <v>1186.32</v>
      </c>
      <c r="H29" s="14" t="n">
        <v>5700</v>
      </c>
      <c r="I29" s="14" t="n">
        <v>3087</v>
      </c>
      <c r="J29" s="14" t="n">
        <v>323190</v>
      </c>
      <c r="K29" s="15" t="n">
        <v>2</v>
      </c>
      <c r="L29" s="14" t="n">
        <v>221</v>
      </c>
      <c r="M29" s="14" t="n">
        <v>21</v>
      </c>
      <c r="N29" s="27"/>
    </row>
    <row r="30" customFormat="false" ht="12.75" hidden="false" customHeight="false" outlineLevel="0" collapsed="false">
      <c r="A30" s="20" t="n">
        <v>8</v>
      </c>
      <c r="B30" s="20" t="n">
        <v>40</v>
      </c>
      <c r="C30" s="21" t="n">
        <v>661</v>
      </c>
      <c r="D30" s="8" t="n">
        <f aca="false">+F30/M30</f>
        <v>660.625</v>
      </c>
      <c r="E30" s="21" t="n">
        <v>34</v>
      </c>
      <c r="F30" s="7" t="n">
        <v>15855</v>
      </c>
      <c r="G30" s="29" t="n">
        <v>1431</v>
      </c>
      <c r="H30" s="21" t="n">
        <v>11655</v>
      </c>
      <c r="I30" s="21" t="n">
        <v>4200</v>
      </c>
      <c r="J30" s="21" t="n">
        <v>372330</v>
      </c>
      <c r="K30" s="29" t="n">
        <v>2</v>
      </c>
      <c r="L30" s="21" t="n">
        <v>200</v>
      </c>
      <c r="M30" s="20" t="n">
        <v>24</v>
      </c>
      <c r="N30" s="32"/>
    </row>
    <row r="31" customFormat="false" ht="12.75" hidden="false" customHeight="false" outlineLevel="0" collapsed="false">
      <c r="A31" s="7" t="n">
        <v>8</v>
      </c>
      <c r="B31" s="7" t="n">
        <v>40</v>
      </c>
      <c r="C31" s="10" t="n">
        <v>566</v>
      </c>
      <c r="D31" s="8" t="n">
        <f aca="false">+F31/M31</f>
        <v>566.173913043478</v>
      </c>
      <c r="E31" s="10" t="n">
        <v>61</v>
      </c>
      <c r="F31" s="7" t="n">
        <v>13022</v>
      </c>
      <c r="G31" s="30" t="n">
        <v>1181</v>
      </c>
      <c r="H31" s="10" t="n">
        <v>8682</v>
      </c>
      <c r="I31" s="10" t="n">
        <v>4340</v>
      </c>
      <c r="J31" s="10" t="n">
        <v>351540</v>
      </c>
      <c r="K31" s="30" t="n">
        <v>2</v>
      </c>
      <c r="L31" s="10" t="n">
        <v>200</v>
      </c>
      <c r="M31" s="7" t="n">
        <v>23</v>
      </c>
      <c r="N31" s="33"/>
    </row>
    <row r="32" customFormat="false" ht="12.75" hidden="false" customHeight="false" outlineLevel="0" collapsed="false">
      <c r="A32" s="7" t="n">
        <v>8</v>
      </c>
      <c r="B32" s="7" t="n">
        <v>40</v>
      </c>
      <c r="C32" s="10" t="n">
        <v>745</v>
      </c>
      <c r="D32" s="8" t="n">
        <f aca="false">+F32/M32</f>
        <v>745.2</v>
      </c>
      <c r="E32" s="10" t="n">
        <v>95</v>
      </c>
      <c r="F32" s="7" t="n">
        <v>14904</v>
      </c>
      <c r="G32" s="30" t="n">
        <v>1027</v>
      </c>
      <c r="H32" s="10" t="n">
        <v>10564</v>
      </c>
      <c r="I32" s="10" t="n">
        <v>4340</v>
      </c>
      <c r="J32" s="10" t="n">
        <v>398790</v>
      </c>
      <c r="K32" s="30" t="n">
        <v>2</v>
      </c>
      <c r="L32" s="10" t="n">
        <v>200</v>
      </c>
      <c r="M32" s="7" t="n">
        <v>20</v>
      </c>
      <c r="N32" s="33"/>
    </row>
    <row r="33" s="19" customFormat="true" ht="13.5" hidden="false" customHeight="false" outlineLevel="0" collapsed="false">
      <c r="A33" s="14" t="n">
        <v>8</v>
      </c>
      <c r="B33" s="14" t="n">
        <v>40</v>
      </c>
      <c r="C33" s="17" t="n">
        <v>321</v>
      </c>
      <c r="D33" s="8" t="n">
        <f aca="false">+F33/M33</f>
        <v>321.5</v>
      </c>
      <c r="E33" s="17" t="n">
        <v>59</v>
      </c>
      <c r="F33" s="7" t="n">
        <v>5787</v>
      </c>
      <c r="G33" s="31" t="n">
        <v>980</v>
      </c>
      <c r="H33" s="17" t="n">
        <v>1727</v>
      </c>
      <c r="I33" s="17" t="n">
        <v>4060</v>
      </c>
      <c r="J33" s="17" t="n">
        <v>334530</v>
      </c>
      <c r="K33" s="31" t="n">
        <v>2</v>
      </c>
      <c r="L33" s="17" t="n">
        <v>200</v>
      </c>
      <c r="M33" s="14" t="n">
        <v>18</v>
      </c>
      <c r="N33" s="34"/>
    </row>
    <row r="34" customFormat="false" ht="12.75" hidden="false" customHeight="false" outlineLevel="0" collapsed="false">
      <c r="A34" s="20" t="n">
        <v>9</v>
      </c>
      <c r="B34" s="20" t="n">
        <v>40</v>
      </c>
      <c r="C34" s="29" t="n">
        <v>573.230769230769</v>
      </c>
      <c r="D34" s="8" t="n">
        <f aca="false">+F34/M34</f>
        <v>573.230769230769</v>
      </c>
      <c r="E34" s="21" t="n">
        <v>100</v>
      </c>
      <c r="F34" s="7" t="n">
        <v>14904</v>
      </c>
      <c r="G34" s="29" t="n">
        <v>1631</v>
      </c>
      <c r="H34" s="21" t="n">
        <v>10564</v>
      </c>
      <c r="I34" s="21" t="n">
        <v>4340</v>
      </c>
      <c r="J34" s="21" t="n">
        <v>442260</v>
      </c>
      <c r="K34" s="29" t="n">
        <v>2</v>
      </c>
      <c r="L34" s="21" t="n">
        <f aca="false">164+20+5</f>
        <v>189</v>
      </c>
      <c r="M34" s="20" t="n">
        <v>26</v>
      </c>
      <c r="N34" s="24"/>
    </row>
    <row r="35" customFormat="false" ht="12.75" hidden="false" customHeight="false" outlineLevel="0" collapsed="false">
      <c r="A35" s="7" t="n">
        <v>9</v>
      </c>
      <c r="B35" s="7" t="n">
        <v>40</v>
      </c>
      <c r="C35" s="30" t="n">
        <v>641.913043478261</v>
      </c>
      <c r="D35" s="8" t="n">
        <f aca="false">+F35/M35</f>
        <v>641.913043478261</v>
      </c>
      <c r="E35" s="10"/>
      <c r="F35" s="7" t="n">
        <v>14764</v>
      </c>
      <c r="G35" s="30" t="n">
        <v>1180</v>
      </c>
      <c r="H35" s="10" t="n">
        <v>10564</v>
      </c>
      <c r="I35" s="10" t="n">
        <v>4200</v>
      </c>
      <c r="J35" s="10" t="n">
        <v>368550</v>
      </c>
      <c r="K35" s="30" t="n">
        <v>2</v>
      </c>
      <c r="L35" s="10" t="n">
        <f aca="false">166+25</f>
        <v>191</v>
      </c>
      <c r="M35" s="7" t="n">
        <v>23</v>
      </c>
      <c r="N35" s="26"/>
    </row>
    <row r="36" customFormat="false" ht="12.75" hidden="false" customHeight="false" outlineLevel="0" collapsed="false">
      <c r="A36" s="7" t="n">
        <v>9</v>
      </c>
      <c r="B36" s="7" t="n">
        <v>40</v>
      </c>
      <c r="C36" s="30" t="n">
        <v>743.2</v>
      </c>
      <c r="D36" s="8" t="n">
        <f aca="false">+F36/M36</f>
        <v>743.2</v>
      </c>
      <c r="E36" s="10"/>
      <c r="F36" s="7" t="n">
        <v>14864</v>
      </c>
      <c r="G36" s="30" t="n">
        <v>1014</v>
      </c>
      <c r="H36" s="10" t="n">
        <v>10564</v>
      </c>
      <c r="I36" s="10" t="n">
        <v>4340</v>
      </c>
      <c r="J36" s="10" t="n">
        <v>292950</v>
      </c>
      <c r="K36" s="30" t="n">
        <v>2</v>
      </c>
      <c r="L36" s="10" t="n">
        <f aca="false">190</f>
        <v>190</v>
      </c>
      <c r="M36" s="7" t="n">
        <v>20</v>
      </c>
      <c r="N36" s="26"/>
    </row>
    <row r="37" s="19" customFormat="true" ht="13.5" hidden="false" customHeight="false" outlineLevel="0" collapsed="false">
      <c r="A37" s="14" t="n">
        <v>9</v>
      </c>
      <c r="B37" s="14" t="n">
        <v>40</v>
      </c>
      <c r="C37" s="31" t="n">
        <v>990.933333333333</v>
      </c>
      <c r="D37" s="8" t="n">
        <f aca="false">+F37/M37</f>
        <v>990.933333333333</v>
      </c>
      <c r="E37" s="17"/>
      <c r="F37" s="7" t="n">
        <v>14864</v>
      </c>
      <c r="G37" s="31" t="n">
        <v>790</v>
      </c>
      <c r="H37" s="17" t="n">
        <v>10564</v>
      </c>
      <c r="I37" s="17" t="n">
        <v>4200</v>
      </c>
      <c r="J37" s="17" t="n">
        <v>289170</v>
      </c>
      <c r="K37" s="31" t="n">
        <v>2</v>
      </c>
      <c r="L37" s="17" t="n">
        <f aca="false">161+24</f>
        <v>185</v>
      </c>
      <c r="M37" s="14" t="n">
        <v>15</v>
      </c>
      <c r="N37" s="27"/>
    </row>
    <row r="38" customFormat="false" ht="12.75" hidden="false" customHeight="false" outlineLevel="0" collapsed="false">
      <c r="A38" s="20" t="n">
        <v>10</v>
      </c>
      <c r="B38" s="20" t="n">
        <v>40</v>
      </c>
      <c r="C38" s="21" t="n">
        <v>875</v>
      </c>
      <c r="D38" s="8" t="n">
        <f aca="false">+F38/M38</f>
        <v>876.705882352941</v>
      </c>
      <c r="E38" s="21" t="n">
        <v>61</v>
      </c>
      <c r="F38" s="10" t="n">
        <v>14904</v>
      </c>
      <c r="G38" s="29" t="n">
        <v>1104</v>
      </c>
      <c r="H38" s="21" t="n">
        <v>10564</v>
      </c>
      <c r="I38" s="21" t="n">
        <v>4340</v>
      </c>
      <c r="J38" s="21" t="n">
        <v>264600</v>
      </c>
      <c r="K38" s="29" t="n">
        <v>2</v>
      </c>
      <c r="L38" s="21" t="n">
        <f aca="false">166+18+5</f>
        <v>189</v>
      </c>
      <c r="M38" s="21" t="n">
        <v>17</v>
      </c>
      <c r="N38" s="24"/>
    </row>
    <row r="39" customFormat="false" ht="12.75" hidden="false" customHeight="false" outlineLevel="0" collapsed="false">
      <c r="A39" s="7" t="n">
        <v>10</v>
      </c>
      <c r="B39" s="7" t="n">
        <v>40</v>
      </c>
      <c r="C39" s="10" t="n">
        <v>491</v>
      </c>
      <c r="D39" s="8" t="n">
        <f aca="false">+F39/M39</f>
        <v>491.476190476191</v>
      </c>
      <c r="E39" s="10"/>
      <c r="F39" s="10" t="n">
        <v>10321</v>
      </c>
      <c r="G39" s="30" t="n">
        <v>1214</v>
      </c>
      <c r="H39" s="10" t="n">
        <v>5981</v>
      </c>
      <c r="I39" s="10" t="n">
        <v>4340</v>
      </c>
      <c r="J39" s="10" t="n">
        <v>313740</v>
      </c>
      <c r="K39" s="30" t="n">
        <v>2</v>
      </c>
      <c r="L39" s="10" t="n">
        <f aca="false">165+18+5</f>
        <v>188</v>
      </c>
      <c r="M39" s="10" t="n">
        <v>21</v>
      </c>
      <c r="N39" s="26"/>
    </row>
    <row r="40" customFormat="false" ht="12.75" hidden="false" customHeight="false" outlineLevel="0" collapsed="false">
      <c r="A40" s="7" t="n">
        <v>10</v>
      </c>
      <c r="B40" s="7" t="n">
        <v>40</v>
      </c>
      <c r="C40" s="10" t="n">
        <v>699</v>
      </c>
      <c r="D40" s="8" t="n">
        <f aca="false">+F40/M40</f>
        <v>699.263157894737</v>
      </c>
      <c r="E40" s="10"/>
      <c r="F40" s="10" t="n">
        <v>13286</v>
      </c>
      <c r="G40" s="30" t="n">
        <v>977</v>
      </c>
      <c r="H40" s="10" t="n">
        <v>9086</v>
      </c>
      <c r="I40" s="10" t="n">
        <v>4200</v>
      </c>
      <c r="J40" s="10" t="n">
        <v>315630</v>
      </c>
      <c r="K40" s="30" t="n">
        <v>2</v>
      </c>
      <c r="L40" s="10" t="n">
        <f aca="false">165+17+5</f>
        <v>187</v>
      </c>
      <c r="M40" s="10" t="n">
        <v>19</v>
      </c>
      <c r="N40" s="26"/>
    </row>
    <row r="41" s="19" customFormat="true" ht="13.5" hidden="false" customHeight="false" outlineLevel="0" collapsed="false">
      <c r="A41" s="14" t="n">
        <v>10</v>
      </c>
      <c r="B41" s="14" t="n">
        <v>40</v>
      </c>
      <c r="C41" s="17" t="n">
        <v>748</v>
      </c>
      <c r="D41" s="8" t="n">
        <f aca="false">+F41/M41</f>
        <v>748.315789473684</v>
      </c>
      <c r="E41" s="17"/>
      <c r="F41" s="10" t="n">
        <v>14218</v>
      </c>
      <c r="G41" s="31" t="n">
        <v>991</v>
      </c>
      <c r="H41" s="17" t="n">
        <v>9878</v>
      </c>
      <c r="I41" s="17" t="n">
        <v>4340</v>
      </c>
      <c r="J41" s="17" t="n">
        <v>328860</v>
      </c>
      <c r="K41" s="31" t="n">
        <v>2</v>
      </c>
      <c r="L41" s="17" t="n">
        <f aca="false">167+17+5</f>
        <v>189</v>
      </c>
      <c r="M41" s="17" t="n">
        <v>19</v>
      </c>
      <c r="N41" s="27"/>
    </row>
    <row r="42" customFormat="false" ht="12.75" hidden="false" customHeight="false" outlineLevel="0" collapsed="false">
      <c r="A42" s="20" t="n">
        <v>11</v>
      </c>
      <c r="B42" s="20" t="n">
        <v>40</v>
      </c>
      <c r="C42" s="21" t="n">
        <v>950</v>
      </c>
      <c r="D42" s="8" t="n">
        <f aca="false">+F42/M42</f>
        <v>953.333333333333</v>
      </c>
      <c r="E42" s="35"/>
      <c r="F42" s="10" t="n">
        <v>20020</v>
      </c>
      <c r="G42" s="11" t="n">
        <v>1111</v>
      </c>
      <c r="H42" s="20" t="n">
        <v>10420</v>
      </c>
      <c r="I42" s="20" t="n">
        <v>9600</v>
      </c>
      <c r="J42" s="20" t="n">
        <v>343980</v>
      </c>
      <c r="K42" s="11" t="n">
        <v>2</v>
      </c>
      <c r="L42" s="20" t="n">
        <f aca="false">158+3+18+5</f>
        <v>184</v>
      </c>
      <c r="M42" s="20" t="n">
        <v>21</v>
      </c>
      <c r="N42" s="22"/>
    </row>
    <row r="43" customFormat="false" ht="12.75" hidden="false" customHeight="false" outlineLevel="0" collapsed="false">
      <c r="A43" s="7" t="n">
        <v>11</v>
      </c>
      <c r="B43" s="7" t="n">
        <v>40</v>
      </c>
      <c r="C43" s="10" t="n">
        <v>1050</v>
      </c>
      <c r="D43" s="8" t="n">
        <f aca="false">+F43/M43</f>
        <v>1049.04761904762</v>
      </c>
      <c r="E43" s="9" t="n">
        <v>80</v>
      </c>
      <c r="F43" s="10" t="n">
        <v>22030</v>
      </c>
      <c r="G43" s="8" t="n">
        <v>1387</v>
      </c>
      <c r="H43" s="7" t="n">
        <v>12430</v>
      </c>
      <c r="I43" s="7" t="n">
        <v>9600</v>
      </c>
      <c r="J43" s="7" t="n">
        <v>427140</v>
      </c>
      <c r="K43" s="8" t="n">
        <v>2</v>
      </c>
      <c r="L43" s="7" t="n">
        <v>184</v>
      </c>
      <c r="M43" s="7" t="n">
        <v>21</v>
      </c>
      <c r="N43" s="12"/>
    </row>
    <row r="44" customFormat="false" ht="12.75" hidden="false" customHeight="false" outlineLevel="0" collapsed="false">
      <c r="A44" s="7" t="n">
        <v>11</v>
      </c>
      <c r="B44" s="7" t="n">
        <v>40</v>
      </c>
      <c r="C44" s="10" t="n">
        <v>955</v>
      </c>
      <c r="D44" s="8" t="n">
        <f aca="false">+F44/M44</f>
        <v>954.545454545455</v>
      </c>
      <c r="E44" s="9" t="n">
        <v>53</v>
      </c>
      <c r="F44" s="10" t="n">
        <v>21000</v>
      </c>
      <c r="G44" s="8" t="n">
        <v>1274</v>
      </c>
      <c r="H44" s="7"/>
      <c r="I44" s="7" t="n">
        <v>7500</v>
      </c>
      <c r="J44" s="7" t="n">
        <v>378000</v>
      </c>
      <c r="K44" s="8" t="n">
        <v>2</v>
      </c>
      <c r="L44" s="7" t="n">
        <v>184</v>
      </c>
      <c r="M44" s="7" t="n">
        <v>22</v>
      </c>
      <c r="N44" s="12"/>
    </row>
    <row r="45" s="19" customFormat="true" ht="13.5" hidden="false" customHeight="false" outlineLevel="0" collapsed="false">
      <c r="A45" s="14" t="n">
        <v>11</v>
      </c>
      <c r="B45" s="14" t="n">
        <v>40</v>
      </c>
      <c r="C45" s="17" t="n">
        <v>955</v>
      </c>
      <c r="D45" s="8" t="n">
        <f aca="false">+F45/M45</f>
        <v>954.545454545455</v>
      </c>
      <c r="E45" s="16"/>
      <c r="F45" s="10" t="n">
        <v>21000</v>
      </c>
      <c r="G45" s="15" t="n">
        <v>1247</v>
      </c>
      <c r="H45" s="14"/>
      <c r="I45" s="14" t="n">
        <v>7500</v>
      </c>
      <c r="J45" s="14" t="n">
        <v>438480</v>
      </c>
      <c r="K45" s="15" t="n">
        <v>2</v>
      </c>
      <c r="L45" s="14" t="n">
        <f aca="false">3+162+18+5</f>
        <v>188</v>
      </c>
      <c r="M45" s="14" t="n">
        <v>22</v>
      </c>
      <c r="N45" s="18"/>
    </row>
    <row r="46" customFormat="false" ht="12.75" hidden="false" customHeight="false" outlineLevel="0" collapsed="false">
      <c r="A46" s="20" t="n">
        <v>12</v>
      </c>
      <c r="B46" s="20" t="n">
        <v>40</v>
      </c>
      <c r="C46" s="21" t="n">
        <v>720</v>
      </c>
      <c r="D46" s="8" t="n">
        <f aca="false">+F46/M46</f>
        <v>716.636363636364</v>
      </c>
      <c r="E46" s="21" t="n">
        <v>109</v>
      </c>
      <c r="F46" s="10" t="n">
        <v>15766</v>
      </c>
      <c r="G46" s="11" t="n">
        <v>1417</v>
      </c>
      <c r="H46" s="20" t="n">
        <v>11426</v>
      </c>
      <c r="I46" s="20" t="n">
        <v>4340</v>
      </c>
      <c r="J46" s="20" t="n">
        <v>438480</v>
      </c>
      <c r="K46" s="11" t="n">
        <v>2</v>
      </c>
      <c r="L46" s="20" t="n">
        <f aca="false">161+18+7</f>
        <v>186</v>
      </c>
      <c r="M46" s="20" t="n">
        <v>22</v>
      </c>
      <c r="N46" s="22"/>
    </row>
    <row r="47" customFormat="false" ht="12.75" hidden="false" customHeight="false" outlineLevel="0" collapsed="false">
      <c r="A47" s="7" t="n">
        <v>12</v>
      </c>
      <c r="B47" s="7" t="n">
        <v>40</v>
      </c>
      <c r="C47" s="10" t="n">
        <v>560</v>
      </c>
      <c r="D47" s="8" t="n">
        <f aca="false">+F47/M47</f>
        <v>560.45</v>
      </c>
      <c r="E47" s="10"/>
      <c r="F47" s="10" t="n">
        <v>11209</v>
      </c>
      <c r="G47" s="8" t="n">
        <v>1219</v>
      </c>
      <c r="H47" s="7" t="n">
        <v>7009</v>
      </c>
      <c r="I47" s="7" t="n">
        <v>4200</v>
      </c>
      <c r="J47" s="7" t="n">
        <v>360990</v>
      </c>
      <c r="K47" s="8" t="n">
        <v>2</v>
      </c>
      <c r="L47" s="7" t="n">
        <v>187</v>
      </c>
      <c r="M47" s="7" t="n">
        <v>20</v>
      </c>
      <c r="N47" s="12"/>
    </row>
    <row r="48" customFormat="false" ht="12.75" hidden="false" customHeight="false" outlineLevel="0" collapsed="false">
      <c r="A48" s="7" t="n">
        <v>12</v>
      </c>
      <c r="B48" s="7" t="n">
        <v>40</v>
      </c>
      <c r="C48" s="10" t="n">
        <v>670</v>
      </c>
      <c r="D48" s="8" t="n">
        <f aca="false">+F48/M48</f>
        <v>669.857142857143</v>
      </c>
      <c r="E48" s="10"/>
      <c r="F48" s="10" t="n">
        <v>14067</v>
      </c>
      <c r="G48" s="8" t="n">
        <v>1469</v>
      </c>
      <c r="H48" s="7" t="n">
        <v>9727</v>
      </c>
      <c r="I48" s="7" t="n">
        <v>4340</v>
      </c>
      <c r="J48" s="7" t="n">
        <v>372330</v>
      </c>
      <c r="K48" s="8" t="n">
        <v>2</v>
      </c>
      <c r="L48" s="7" t="n">
        <v>185</v>
      </c>
      <c r="M48" s="7" t="n">
        <v>21</v>
      </c>
      <c r="N48" s="12"/>
    </row>
    <row r="49" s="19" customFormat="true" ht="13.5" hidden="false" customHeight="false" outlineLevel="0" collapsed="false">
      <c r="A49" s="14" t="n">
        <v>12</v>
      </c>
      <c r="B49" s="14" t="n">
        <v>40</v>
      </c>
      <c r="C49" s="17" t="n">
        <v>500</v>
      </c>
      <c r="D49" s="8" t="n">
        <f aca="false">+F49/M49</f>
        <v>505.454545454545</v>
      </c>
      <c r="E49" s="17"/>
      <c r="F49" s="10" t="n">
        <v>11120</v>
      </c>
      <c r="G49" s="15" t="n">
        <v>1113</v>
      </c>
      <c r="H49" s="14" t="n">
        <v>6920</v>
      </c>
      <c r="I49" s="14" t="n">
        <v>4200</v>
      </c>
      <c r="J49" s="14"/>
      <c r="K49" s="15" t="n">
        <v>2</v>
      </c>
      <c r="L49" s="14" t="n">
        <f aca="false">172+21+7</f>
        <v>200</v>
      </c>
      <c r="M49" s="14" t="n">
        <v>22</v>
      </c>
      <c r="N49" s="18"/>
    </row>
    <row r="50" customFormat="false" ht="12.75" hidden="false" customHeight="false" outlineLevel="0" collapsed="false">
      <c r="A50" s="20" t="n">
        <v>13</v>
      </c>
      <c r="B50" s="20" t="n">
        <v>40</v>
      </c>
      <c r="C50" s="36"/>
      <c r="D50" s="36"/>
      <c r="E50" s="20"/>
      <c r="F50" s="7"/>
      <c r="G50" s="11" t="n">
        <v>1409</v>
      </c>
      <c r="H50" s="20" t="n">
        <v>12117</v>
      </c>
      <c r="I50" s="20" t="n">
        <v>9500</v>
      </c>
      <c r="J50" s="20" t="n">
        <v>381300</v>
      </c>
      <c r="K50" s="11" t="n">
        <v>2</v>
      </c>
      <c r="L50" s="20" t="n">
        <f aca="false">40+203+19+7</f>
        <v>269</v>
      </c>
      <c r="M50" s="20" t="n">
        <v>22</v>
      </c>
      <c r="N50" s="37" t="s">
        <v>14</v>
      </c>
    </row>
    <row r="51" customFormat="false" ht="12.75" hidden="false" customHeight="false" outlineLevel="0" collapsed="false">
      <c r="A51" s="7" t="n">
        <v>13</v>
      </c>
      <c r="B51" s="7" t="n">
        <v>40</v>
      </c>
      <c r="C51" s="38"/>
      <c r="D51" s="38"/>
      <c r="E51" s="7"/>
      <c r="F51" s="7"/>
      <c r="G51" s="8" t="n">
        <v>1521</v>
      </c>
      <c r="H51" s="7" t="n">
        <v>11804</v>
      </c>
      <c r="I51" s="7" t="n">
        <v>9500</v>
      </c>
      <c r="J51" s="7" t="n">
        <v>378000</v>
      </c>
      <c r="K51" s="8" t="n">
        <v>2</v>
      </c>
      <c r="L51" s="7" t="n">
        <f aca="false">40+168+50+7</f>
        <v>265</v>
      </c>
      <c r="M51" s="7" t="n">
        <v>25</v>
      </c>
      <c r="N51" s="7"/>
    </row>
    <row r="52" customFormat="false" ht="12.75" hidden="false" customHeight="false" outlineLevel="0" collapsed="false">
      <c r="A52" s="7" t="n">
        <v>13</v>
      </c>
      <c r="B52" s="7" t="n">
        <v>40</v>
      </c>
      <c r="C52" s="38"/>
      <c r="D52" s="38"/>
      <c r="E52" s="7"/>
      <c r="F52" s="7"/>
      <c r="G52" s="8" t="n">
        <v>1109</v>
      </c>
      <c r="H52" s="7" t="n">
        <v>10779</v>
      </c>
      <c r="I52" s="7" t="n">
        <v>9500</v>
      </c>
      <c r="J52" s="7" t="n">
        <v>294840</v>
      </c>
      <c r="K52" s="8" t="n">
        <v>2</v>
      </c>
      <c r="L52" s="7" t="n">
        <f aca="false">40+185+18+7</f>
        <v>250</v>
      </c>
      <c r="M52" s="7" t="n">
        <v>22</v>
      </c>
      <c r="N52" s="7"/>
    </row>
    <row r="53" s="19" customFormat="true" ht="13.5" hidden="false" customHeight="false" outlineLevel="0" collapsed="false">
      <c r="A53" s="14" t="n">
        <v>13</v>
      </c>
      <c r="B53" s="14" t="n">
        <v>40</v>
      </c>
      <c r="C53" s="39"/>
      <c r="D53" s="39"/>
      <c r="E53" s="14"/>
      <c r="F53" s="7"/>
      <c r="G53" s="15" t="n">
        <v>1282</v>
      </c>
      <c r="H53" s="14" t="n">
        <v>6819</v>
      </c>
      <c r="I53" s="14" t="n">
        <v>9500</v>
      </c>
      <c r="J53" s="14" t="n">
        <v>364770</v>
      </c>
      <c r="K53" s="15" t="n">
        <v>2</v>
      </c>
      <c r="L53" s="14" t="n">
        <f aca="false">40+162+40+7</f>
        <v>249</v>
      </c>
      <c r="M53" s="14" t="n">
        <v>17</v>
      </c>
      <c r="N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2:22:00Z</dcterms:created>
  <dc:creator>marcaffera</dc:creator>
  <dc:description/>
  <dc:language>en-US</dc:language>
  <cp:lastModifiedBy>marcaffera</cp:lastModifiedBy>
  <dcterms:modified xsi:type="dcterms:W3CDTF">2003-04-29T16:44:28Z</dcterms:modified>
  <cp:revision>0</cp:revision>
  <dc:subject/>
  <dc:title/>
</cp:coreProperties>
</file>