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ishwhole</t>
  </si>
  <si>
    <t xml:space="preserve">HG</t>
  </si>
  <si>
    <t xml:space="preserve">fillet</t>
  </si>
  <si>
    <t xml:space="preserve">squid</t>
  </si>
  <si>
    <t xml:space="preserve">crab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POR CONSTRUCCION DE PLANTA DE TRATAMIENTO NO PRESENTA RESUL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10" min="9" style="1" width="6.13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9.7"/>
    <col collapsed="false" customWidth="true" hidden="false" outlineLevel="0" max="19" min="19" style="0" width="67.56"/>
  </cols>
  <sheetData>
    <row r="1" s="7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12.75" hidden="false" customHeight="false" outlineLevel="0" collapsed="false">
      <c r="A2" s="8" t="n">
        <v>35612</v>
      </c>
      <c r="B2" s="9" t="n">
        <v>1</v>
      </c>
      <c r="C2" s="9" t="n">
        <v>37</v>
      </c>
      <c r="D2" s="9"/>
      <c r="E2" s="9"/>
      <c r="F2" s="10" t="n">
        <v>1215</v>
      </c>
      <c r="G2" s="11"/>
      <c r="H2" s="12" t="n">
        <v>14.8</v>
      </c>
      <c r="I2" s="12" t="n">
        <v>1485</v>
      </c>
      <c r="J2" s="12" t="n">
        <v>824.9</v>
      </c>
      <c r="K2" s="12" t="n">
        <v>41.2</v>
      </c>
      <c r="L2" s="12" t="n">
        <v>77.3</v>
      </c>
      <c r="M2" s="9" t="n">
        <v>23500</v>
      </c>
      <c r="N2" s="9"/>
      <c r="O2" s="9" t="n">
        <v>1002000</v>
      </c>
      <c r="P2" s="13" t="n">
        <v>60.744</v>
      </c>
      <c r="Q2" s="9" t="n">
        <v>970</v>
      </c>
      <c r="R2" s="9" t="n">
        <v>25</v>
      </c>
      <c r="S2" s="14"/>
    </row>
    <row r="3" customFormat="false" ht="12.75" hidden="false" customHeight="false" outlineLevel="0" collapsed="false">
      <c r="A3" s="8" t="n">
        <v>35643</v>
      </c>
      <c r="B3" s="9" t="n">
        <v>1</v>
      </c>
      <c r="C3" s="9" t="n">
        <v>37</v>
      </c>
      <c r="D3" s="9"/>
      <c r="E3" s="15"/>
      <c r="G3" s="16"/>
      <c r="H3" s="13" t="n">
        <v>176.4</v>
      </c>
      <c r="I3" s="13" t="n">
        <v>1857</v>
      </c>
      <c r="J3" s="13" t="n">
        <v>805.6</v>
      </c>
      <c r="K3" s="13" t="n">
        <v>27.9</v>
      </c>
      <c r="L3" s="13" t="n">
        <v>27.9</v>
      </c>
      <c r="M3" s="9" t="n">
        <v>22626</v>
      </c>
      <c r="N3" s="9"/>
      <c r="O3" s="9" t="n">
        <v>1182000</v>
      </c>
      <c r="P3" s="13" t="n">
        <v>50</v>
      </c>
      <c r="Q3" s="9" t="n">
        <v>970</v>
      </c>
      <c r="R3" s="9" t="n">
        <v>24</v>
      </c>
      <c r="S3" s="14"/>
    </row>
    <row r="4" customFormat="false" ht="12.75" hidden="false" customHeight="false" outlineLevel="0" collapsed="false">
      <c r="A4" s="8" t="n">
        <v>35674</v>
      </c>
      <c r="B4" s="9" t="n">
        <v>1</v>
      </c>
      <c r="C4" s="9" t="n">
        <v>37</v>
      </c>
      <c r="D4" s="9"/>
      <c r="E4" s="9"/>
      <c r="F4" s="10" t="n">
        <v>6400</v>
      </c>
      <c r="G4" s="17"/>
      <c r="H4" s="13" t="n">
        <v>18.1</v>
      </c>
      <c r="I4" s="13" t="n">
        <v>1507</v>
      </c>
      <c r="J4" s="13" t="n">
        <v>885.9</v>
      </c>
      <c r="K4" s="13" t="n">
        <v>133.5</v>
      </c>
      <c r="L4" s="13" t="n">
        <v>133</v>
      </c>
      <c r="M4" s="9" t="n">
        <v>26370</v>
      </c>
      <c r="N4" s="9"/>
      <c r="O4" s="9" t="n">
        <v>852000</v>
      </c>
      <c r="P4" s="13" t="n">
        <v>46.5</v>
      </c>
      <c r="Q4" s="9" t="n">
        <v>970</v>
      </c>
      <c r="R4" s="9" t="n">
        <v>25</v>
      </c>
      <c r="S4" s="14"/>
    </row>
    <row r="5" s="23" customFormat="true" ht="13.5" hidden="false" customHeight="false" outlineLevel="0" collapsed="false">
      <c r="A5" s="8" t="n">
        <v>35704</v>
      </c>
      <c r="B5" s="18" t="n">
        <v>1</v>
      </c>
      <c r="C5" s="18" t="n">
        <v>37</v>
      </c>
      <c r="D5" s="18"/>
      <c r="E5" s="18"/>
      <c r="F5" s="19" t="n">
        <v>2995</v>
      </c>
      <c r="G5" s="20"/>
      <c r="H5" s="21" t="n">
        <v>15.8</v>
      </c>
      <c r="I5" s="21" t="n">
        <v>1221</v>
      </c>
      <c r="J5" s="21" t="n">
        <v>823.5</v>
      </c>
      <c r="K5" s="21" t="n">
        <v>123.3</v>
      </c>
      <c r="L5" s="21" t="n">
        <v>123.3</v>
      </c>
      <c r="M5" s="18" t="n">
        <v>23000</v>
      </c>
      <c r="N5" s="18"/>
      <c r="O5" s="18" t="n">
        <v>1074000</v>
      </c>
      <c r="P5" s="21" t="n">
        <v>35.55</v>
      </c>
      <c r="Q5" s="18" t="n">
        <v>970</v>
      </c>
      <c r="R5" s="18" t="n">
        <v>26</v>
      </c>
      <c r="S5" s="22"/>
    </row>
    <row r="6" customFormat="false" ht="12.75" hidden="false" customHeight="false" outlineLevel="0" collapsed="false">
      <c r="A6" s="8" t="n">
        <v>35735</v>
      </c>
      <c r="B6" s="24" t="n">
        <v>2</v>
      </c>
      <c r="C6" s="24" t="n">
        <v>37</v>
      </c>
      <c r="D6" s="24"/>
      <c r="E6" s="24" t="n">
        <f aca="false">+G6/R6</f>
        <v>29.2</v>
      </c>
      <c r="F6" s="25" t="n">
        <v>2295</v>
      </c>
      <c r="G6" s="9" t="n">
        <v>730</v>
      </c>
      <c r="H6" s="12" t="n">
        <v>39</v>
      </c>
      <c r="I6" s="12" t="n">
        <v>1516</v>
      </c>
      <c r="J6" s="12" t="n">
        <v>990</v>
      </c>
      <c r="K6" s="12" t="n">
        <v>71.8</v>
      </c>
      <c r="L6" s="12" t="n">
        <v>137</v>
      </c>
      <c r="M6" s="24" t="n">
        <v>18241</v>
      </c>
      <c r="N6" s="24"/>
      <c r="O6" s="24" t="n">
        <v>1062000</v>
      </c>
      <c r="P6" s="12" t="n">
        <v>41.66</v>
      </c>
      <c r="Q6" s="24" t="n">
        <v>942</v>
      </c>
      <c r="R6" s="24" t="n">
        <v>25</v>
      </c>
      <c r="S6" s="26"/>
    </row>
    <row r="7" customFormat="false" ht="12.75" hidden="false" customHeight="false" outlineLevel="0" collapsed="false">
      <c r="A7" s="8" t="n">
        <v>35765</v>
      </c>
      <c r="B7" s="9" t="n">
        <v>2</v>
      </c>
      <c r="C7" s="9" t="n">
        <v>37</v>
      </c>
      <c r="D7" s="9"/>
      <c r="E7" s="9"/>
      <c r="F7" s="10"/>
      <c r="G7" s="9"/>
      <c r="H7" s="13" t="n">
        <v>136</v>
      </c>
      <c r="I7" s="13" t="n">
        <v>1628</v>
      </c>
      <c r="J7" s="13" t="n">
        <v>1165.9</v>
      </c>
      <c r="K7" s="13" t="n">
        <v>3.4</v>
      </c>
      <c r="L7" s="13" t="n">
        <v>63</v>
      </c>
      <c r="M7" s="9" t="n">
        <v>25249</v>
      </c>
      <c r="N7" s="9"/>
      <c r="O7" s="9" t="n">
        <v>1080000</v>
      </c>
      <c r="P7" s="13" t="n">
        <v>21.614</v>
      </c>
      <c r="Q7" s="9" t="n">
        <v>942</v>
      </c>
      <c r="R7" s="9" t="n">
        <v>26</v>
      </c>
      <c r="S7" s="14"/>
    </row>
    <row r="8" customFormat="false" ht="12.75" hidden="false" customHeight="false" outlineLevel="0" collapsed="false">
      <c r="A8" s="8" t="n">
        <v>35796</v>
      </c>
      <c r="B8" s="9" t="n">
        <v>2</v>
      </c>
      <c r="C8" s="9" t="n">
        <v>37</v>
      </c>
      <c r="D8" s="9"/>
      <c r="E8" s="9"/>
      <c r="F8" s="10"/>
      <c r="G8" s="9"/>
      <c r="H8" s="13" t="n">
        <v>34.4</v>
      </c>
      <c r="I8" s="13" t="n">
        <v>1112.5</v>
      </c>
      <c r="J8" s="13" t="n">
        <v>743.9</v>
      </c>
      <c r="K8" s="13" t="n">
        <v>0.04</v>
      </c>
      <c r="L8" s="13" t="n">
        <v>128</v>
      </c>
      <c r="M8" s="9" t="n">
        <v>20000</v>
      </c>
      <c r="N8" s="9"/>
      <c r="O8" s="9" t="n">
        <v>1032000</v>
      </c>
      <c r="P8" s="13" t="n">
        <v>31.4</v>
      </c>
      <c r="Q8" s="9" t="n">
        <v>942</v>
      </c>
      <c r="R8" s="9" t="n">
        <v>25</v>
      </c>
      <c r="S8" s="14"/>
    </row>
    <row r="9" s="23" customFormat="true" ht="13.5" hidden="false" customHeight="false" outlineLevel="0" collapsed="false">
      <c r="A9" s="8" t="n">
        <v>35827</v>
      </c>
      <c r="B9" s="18" t="n">
        <v>2</v>
      </c>
      <c r="C9" s="18" t="n">
        <v>37</v>
      </c>
      <c r="D9" s="18"/>
      <c r="E9" s="18"/>
      <c r="F9" s="19"/>
      <c r="G9" s="9"/>
      <c r="H9" s="21" t="n">
        <v>235.5</v>
      </c>
      <c r="I9" s="21" t="n">
        <v>968</v>
      </c>
      <c r="J9" s="21" t="n">
        <v>713.5</v>
      </c>
      <c r="K9" s="21" t="n">
        <v>0.74</v>
      </c>
      <c r="L9" s="21" t="n">
        <v>104.7</v>
      </c>
      <c r="M9" s="18" t="n">
        <v>20000</v>
      </c>
      <c r="N9" s="18"/>
      <c r="O9" s="18" t="n">
        <v>984000</v>
      </c>
      <c r="P9" s="21" t="n">
        <v>36.81</v>
      </c>
      <c r="Q9" s="18" t="n">
        <v>942</v>
      </c>
      <c r="R9" s="18" t="n">
        <v>24</v>
      </c>
      <c r="S9" s="22"/>
    </row>
    <row r="10" customFormat="false" ht="12.75" hidden="false" customHeight="false" outlineLevel="0" collapsed="false">
      <c r="A10" s="8" t="n">
        <v>35855</v>
      </c>
      <c r="B10" s="24" t="n">
        <v>3</v>
      </c>
      <c r="C10" s="24" t="n">
        <v>37</v>
      </c>
      <c r="D10" s="24" t="n">
        <v>650</v>
      </c>
      <c r="E10" s="12" t="n">
        <f aca="false">+G10/R10</f>
        <v>650.846153846154</v>
      </c>
      <c r="F10" s="24" t="n">
        <v>1810</v>
      </c>
      <c r="G10" s="17" t="n">
        <v>16922</v>
      </c>
      <c r="H10" s="12" t="n">
        <v>267.93</v>
      </c>
      <c r="I10" s="12" t="n">
        <v>58.8</v>
      </c>
      <c r="J10" s="12" t="n">
        <v>622.17</v>
      </c>
      <c r="K10" s="12" t="n">
        <v>11.51</v>
      </c>
      <c r="L10" s="12" t="n">
        <v>132</v>
      </c>
      <c r="M10" s="24" t="n">
        <v>16922</v>
      </c>
      <c r="N10" s="24"/>
      <c r="O10" s="24" t="n">
        <v>1134000</v>
      </c>
      <c r="P10" s="12" t="n">
        <v>22.5</v>
      </c>
      <c r="Q10" s="24" t="n">
        <v>942</v>
      </c>
      <c r="R10" s="11" t="n">
        <v>26</v>
      </c>
      <c r="S10" s="26"/>
    </row>
    <row r="11" customFormat="false" ht="12.75" hidden="false" customHeight="false" outlineLevel="0" collapsed="false">
      <c r="A11" s="8" t="n">
        <v>35886</v>
      </c>
      <c r="B11" s="9" t="n">
        <v>3</v>
      </c>
      <c r="C11" s="9" t="n">
        <v>37</v>
      </c>
      <c r="D11" s="13" t="n">
        <v>606.2</v>
      </c>
      <c r="E11" s="12" t="n">
        <f aca="false">+G11/R11</f>
        <v>606.2</v>
      </c>
      <c r="F11" s="9"/>
      <c r="G11" s="17" t="n">
        <v>15155</v>
      </c>
      <c r="H11" s="13" t="n">
        <v>370.78</v>
      </c>
      <c r="I11" s="13" t="n">
        <v>95.77</v>
      </c>
      <c r="J11" s="13" t="n">
        <v>763.5</v>
      </c>
      <c r="K11" s="13" t="n">
        <v>15.29</v>
      </c>
      <c r="L11" s="13" t="n">
        <v>52.45</v>
      </c>
      <c r="M11" s="9" t="n">
        <v>18195</v>
      </c>
      <c r="N11" s="9"/>
      <c r="O11" s="9" t="n">
        <v>102000</v>
      </c>
      <c r="P11" s="13" t="n">
        <v>19</v>
      </c>
      <c r="Q11" s="9" t="n">
        <v>942</v>
      </c>
      <c r="R11" s="17" t="n">
        <v>25</v>
      </c>
      <c r="S11" s="14"/>
    </row>
    <row r="12" customFormat="false" ht="12.75" hidden="false" customHeight="false" outlineLevel="0" collapsed="false">
      <c r="A12" s="8" t="n">
        <v>35916</v>
      </c>
      <c r="B12" s="9" t="n">
        <v>3</v>
      </c>
      <c r="C12" s="9" t="n">
        <v>37</v>
      </c>
      <c r="D12" s="13" t="n">
        <v>699.807692307692</v>
      </c>
      <c r="E12" s="12" t="n">
        <f aca="false">+G12/R12</f>
        <v>699.807692307692</v>
      </c>
      <c r="F12" s="9"/>
      <c r="G12" s="17" t="n">
        <v>18195</v>
      </c>
      <c r="H12" s="13" t="n">
        <v>79.3</v>
      </c>
      <c r="I12" s="13" t="n">
        <v>162.39</v>
      </c>
      <c r="J12" s="13" t="n">
        <v>812.56</v>
      </c>
      <c r="K12" s="13" t="n">
        <v>39.03</v>
      </c>
      <c r="L12" s="13" t="n">
        <v>105.91</v>
      </c>
      <c r="M12" s="9"/>
      <c r="N12" s="9"/>
      <c r="O12" s="9"/>
      <c r="P12" s="13" t="n">
        <v>24</v>
      </c>
      <c r="Q12" s="9" t="n">
        <v>942</v>
      </c>
      <c r="R12" s="17" t="n">
        <v>26</v>
      </c>
      <c r="S12" s="14"/>
    </row>
    <row r="13" s="23" customFormat="true" ht="13.5" hidden="false" customHeight="false" outlineLevel="0" collapsed="false">
      <c r="A13" s="8" t="n">
        <v>35947</v>
      </c>
      <c r="B13" s="18" t="n">
        <v>3</v>
      </c>
      <c r="C13" s="18" t="n">
        <v>37</v>
      </c>
      <c r="D13" s="21" t="n">
        <v>748</v>
      </c>
      <c r="E13" s="12" t="n">
        <f aca="false">+G13/R13</f>
        <v>748</v>
      </c>
      <c r="F13" s="18"/>
      <c r="G13" s="17" t="n">
        <v>18700</v>
      </c>
      <c r="H13" s="21" t="n">
        <v>207.18</v>
      </c>
      <c r="I13" s="21" t="n">
        <v>25.81</v>
      </c>
      <c r="J13" s="21" t="n">
        <v>556.64</v>
      </c>
      <c r="K13" s="21" t="n">
        <v>222.71</v>
      </c>
      <c r="L13" s="21" t="n">
        <v>110.19</v>
      </c>
      <c r="M13" s="18" t="n">
        <v>15155</v>
      </c>
      <c r="N13" s="18"/>
      <c r="O13" s="18" t="n">
        <v>954000</v>
      </c>
      <c r="P13" s="21" t="n">
        <v>22</v>
      </c>
      <c r="Q13" s="18" t="n">
        <v>940</v>
      </c>
      <c r="R13" s="20" t="n">
        <v>25</v>
      </c>
      <c r="S13" s="22"/>
    </row>
    <row r="14" customFormat="false" ht="12.75" hidden="false" customHeight="false" outlineLevel="0" collapsed="false">
      <c r="A14" s="8" t="n">
        <v>35977</v>
      </c>
      <c r="B14" s="24" t="n">
        <v>4</v>
      </c>
      <c r="C14" s="24" t="n">
        <v>37</v>
      </c>
      <c r="D14" s="27" t="n">
        <v>718</v>
      </c>
      <c r="E14" s="12" t="n">
        <f aca="false">+G14/R14</f>
        <v>718.478260869565</v>
      </c>
      <c r="F14" s="27"/>
      <c r="G14" s="13" t="n">
        <v>16525</v>
      </c>
      <c r="H14" s="12" t="n">
        <v>34</v>
      </c>
      <c r="I14" s="12" t="n">
        <v>51</v>
      </c>
      <c r="J14" s="12" t="n">
        <v>645</v>
      </c>
      <c r="K14" s="12" t="n">
        <v>0</v>
      </c>
      <c r="L14" s="12" t="n">
        <v>145</v>
      </c>
      <c r="M14" s="24" t="n">
        <v>16525</v>
      </c>
      <c r="N14" s="24"/>
      <c r="O14" s="24" t="n">
        <v>972000</v>
      </c>
      <c r="P14" s="12" t="n">
        <v>37</v>
      </c>
      <c r="Q14" s="24" t="n">
        <v>942</v>
      </c>
      <c r="R14" s="24" t="n">
        <v>23</v>
      </c>
      <c r="S14" s="26"/>
    </row>
    <row r="15" customFormat="false" ht="12.75" hidden="false" customHeight="false" outlineLevel="0" collapsed="false">
      <c r="A15" s="8" t="n">
        <v>36008</v>
      </c>
      <c r="B15" s="9" t="n">
        <v>4</v>
      </c>
      <c r="C15" s="9" t="n">
        <v>37</v>
      </c>
      <c r="D15" s="28" t="n">
        <v>722</v>
      </c>
      <c r="E15" s="12" t="n">
        <f aca="false">+G15/R15</f>
        <v>721.625</v>
      </c>
      <c r="F15" s="28"/>
      <c r="G15" s="13" t="n">
        <v>17319</v>
      </c>
      <c r="H15" s="13" t="n">
        <v>64</v>
      </c>
      <c r="I15" s="13" t="n">
        <v>188</v>
      </c>
      <c r="J15" s="13" t="n">
        <v>827</v>
      </c>
      <c r="K15" s="13" t="n">
        <v>120</v>
      </c>
      <c r="L15" s="13" t="n">
        <v>79</v>
      </c>
      <c r="M15" s="9" t="n">
        <v>17319</v>
      </c>
      <c r="N15" s="9"/>
      <c r="O15" s="9" t="n">
        <v>990000</v>
      </c>
      <c r="P15" s="13" t="n">
        <v>46</v>
      </c>
      <c r="Q15" s="9" t="n">
        <v>942</v>
      </c>
      <c r="R15" s="9" t="n">
        <v>24</v>
      </c>
      <c r="S15" s="14"/>
    </row>
    <row r="16" customFormat="false" ht="12.75" hidden="false" customHeight="false" outlineLevel="0" collapsed="false">
      <c r="A16" s="8" t="n">
        <v>36039</v>
      </c>
      <c r="B16" s="9" t="n">
        <v>4</v>
      </c>
      <c r="C16" s="9" t="n">
        <v>37</v>
      </c>
      <c r="D16" s="28" t="n">
        <v>221</v>
      </c>
      <c r="E16" s="12" t="n">
        <f aca="false">+G16/R16</f>
        <v>220.5</v>
      </c>
      <c r="F16" s="28"/>
      <c r="G16" s="13" t="n">
        <v>5733</v>
      </c>
      <c r="H16" s="13" t="n">
        <v>60</v>
      </c>
      <c r="I16" s="13" t="n">
        <v>92</v>
      </c>
      <c r="J16" s="13" t="n">
        <v>1011</v>
      </c>
      <c r="K16" s="13" t="n">
        <v>40</v>
      </c>
      <c r="L16" s="13" t="n">
        <v>2</v>
      </c>
      <c r="M16" s="9" t="n">
        <v>5733</v>
      </c>
      <c r="N16" s="9"/>
      <c r="O16" s="9" t="n">
        <v>990000</v>
      </c>
      <c r="P16" s="13" t="n">
        <v>26</v>
      </c>
      <c r="Q16" s="9" t="n">
        <v>942</v>
      </c>
      <c r="R16" s="9" t="n">
        <v>26</v>
      </c>
      <c r="S16" s="14"/>
    </row>
    <row r="17" s="23" customFormat="true" ht="13.5" hidden="false" customHeight="false" outlineLevel="0" collapsed="false">
      <c r="A17" s="8" t="n">
        <v>36069</v>
      </c>
      <c r="B17" s="18" t="n">
        <v>4</v>
      </c>
      <c r="C17" s="18" t="n">
        <v>37</v>
      </c>
      <c r="D17" s="29" t="n">
        <v>455</v>
      </c>
      <c r="E17" s="12" t="n">
        <f aca="false">+G17/R17</f>
        <v>454.545454545455</v>
      </c>
      <c r="F17" s="29"/>
      <c r="G17" s="13" t="n">
        <v>10000</v>
      </c>
      <c r="H17" s="21" t="n">
        <v>56</v>
      </c>
      <c r="I17" s="21" t="n">
        <v>0</v>
      </c>
      <c r="J17" s="21" t="n">
        <v>743</v>
      </c>
      <c r="K17" s="21" t="n">
        <v>35</v>
      </c>
      <c r="L17" s="21" t="n">
        <v>0</v>
      </c>
      <c r="M17" s="18"/>
      <c r="N17" s="18"/>
      <c r="O17" s="18"/>
      <c r="P17" s="21" t="n">
        <v>13</v>
      </c>
      <c r="Q17" s="18" t="n">
        <v>942</v>
      </c>
      <c r="R17" s="18" t="n">
        <v>22</v>
      </c>
      <c r="S17" s="22"/>
    </row>
    <row r="18" customFormat="false" ht="12.75" hidden="false" customHeight="false" outlineLevel="0" collapsed="false">
      <c r="A18" s="8" t="n">
        <v>36100</v>
      </c>
      <c r="B18" s="24" t="n">
        <v>5</v>
      </c>
      <c r="C18" s="24" t="n">
        <v>37</v>
      </c>
      <c r="D18" s="12" t="n">
        <v>251.4</v>
      </c>
      <c r="E18" s="12" t="n">
        <f aca="false">+G18/R18</f>
        <v>251.4</v>
      </c>
      <c r="F18" s="12"/>
      <c r="G18" s="13" t="n">
        <v>6285</v>
      </c>
      <c r="H18" s="12" t="n">
        <v>82</v>
      </c>
      <c r="I18" s="12" t="n">
        <v>121</v>
      </c>
      <c r="J18" s="12" t="n">
        <v>743</v>
      </c>
      <c r="K18" s="12" t="n">
        <v>0</v>
      </c>
      <c r="L18" s="12" t="n">
        <v>19</v>
      </c>
      <c r="M18" s="24" t="n">
        <v>6285</v>
      </c>
      <c r="N18" s="24"/>
      <c r="O18" s="24" t="n">
        <v>984000</v>
      </c>
      <c r="P18" s="12" t="n">
        <v>18.5</v>
      </c>
      <c r="Q18" s="24" t="n">
        <v>942</v>
      </c>
      <c r="R18" s="24" t="n">
        <v>25</v>
      </c>
      <c r="S18" s="30" t="s">
        <v>19</v>
      </c>
    </row>
    <row r="19" customFormat="false" ht="12.75" hidden="false" customHeight="false" outlineLevel="0" collapsed="false">
      <c r="A19" s="8" t="n">
        <v>36130</v>
      </c>
      <c r="B19" s="9" t="n">
        <v>5</v>
      </c>
      <c r="C19" s="9" t="n">
        <v>37</v>
      </c>
      <c r="D19" s="13" t="n">
        <v>194</v>
      </c>
      <c r="E19" s="12" t="n">
        <f aca="false">+G19/R19</f>
        <v>194</v>
      </c>
      <c r="F19" s="9"/>
      <c r="G19" s="9" t="n">
        <v>4074</v>
      </c>
      <c r="H19" s="13" t="n">
        <v>45</v>
      </c>
      <c r="I19" s="13" t="n">
        <v>46</v>
      </c>
      <c r="J19" s="13" t="n">
        <v>722</v>
      </c>
      <c r="K19" s="13" t="n">
        <v>0</v>
      </c>
      <c r="L19" s="13" t="n">
        <v>132</v>
      </c>
      <c r="M19" s="9" t="n">
        <v>4074</v>
      </c>
      <c r="N19" s="9"/>
      <c r="O19" s="9" t="n">
        <v>978000</v>
      </c>
      <c r="P19" s="13" t="n">
        <v>24</v>
      </c>
      <c r="Q19" s="9" t="n">
        <v>942</v>
      </c>
      <c r="R19" s="9" t="n">
        <v>21</v>
      </c>
      <c r="S19" s="14"/>
    </row>
    <row r="20" customFormat="false" ht="12.75" hidden="false" customHeight="false" outlineLevel="0" collapsed="false">
      <c r="A20" s="8" t="n">
        <v>36161</v>
      </c>
      <c r="B20" s="9" t="n">
        <v>5</v>
      </c>
      <c r="C20" s="9" t="n">
        <v>37</v>
      </c>
      <c r="D20" s="13" t="n">
        <v>269.3</v>
      </c>
      <c r="E20" s="12" t="n">
        <f aca="false">+G20/R20</f>
        <v>269.3</v>
      </c>
      <c r="F20" s="9"/>
      <c r="G20" s="9" t="n">
        <v>5386</v>
      </c>
      <c r="H20" s="13" t="n">
        <v>117</v>
      </c>
      <c r="I20" s="13" t="n">
        <v>73</v>
      </c>
      <c r="J20" s="13" t="n">
        <v>519</v>
      </c>
      <c r="K20" s="13" t="n">
        <v>0</v>
      </c>
      <c r="L20" s="13" t="n">
        <v>102</v>
      </c>
      <c r="M20" s="9" t="n">
        <v>5386</v>
      </c>
      <c r="N20" s="9"/>
      <c r="O20" s="9" t="n">
        <v>972000</v>
      </c>
      <c r="P20" s="13" t="n">
        <v>25</v>
      </c>
      <c r="Q20" s="9" t="n">
        <v>942</v>
      </c>
      <c r="R20" s="9" t="n">
        <v>20</v>
      </c>
      <c r="S20" s="14"/>
    </row>
    <row r="21" s="23" customFormat="true" ht="13.5" hidden="false" customHeight="false" outlineLevel="0" collapsed="false">
      <c r="A21" s="8" t="n">
        <v>36192</v>
      </c>
      <c r="B21" s="18" t="n">
        <v>5</v>
      </c>
      <c r="C21" s="18" t="n">
        <v>37</v>
      </c>
      <c r="D21" s="21" t="n">
        <v>252.380952380952</v>
      </c>
      <c r="E21" s="12" t="n">
        <f aca="false">+G21/R21</f>
        <v>252.380952380952</v>
      </c>
      <c r="F21" s="21"/>
      <c r="G21" s="13" t="n">
        <v>5300</v>
      </c>
      <c r="H21" s="21" t="n">
        <v>220</v>
      </c>
      <c r="I21" s="21" t="n">
        <v>124</v>
      </c>
      <c r="J21" s="21" t="n">
        <v>570</v>
      </c>
      <c r="K21" s="21" t="n">
        <v>0</v>
      </c>
      <c r="L21" s="21" t="n">
        <v>0</v>
      </c>
      <c r="M21" s="18"/>
      <c r="N21" s="18"/>
      <c r="O21" s="18" t="n">
        <v>1050000</v>
      </c>
      <c r="P21" s="21" t="n">
        <v>24</v>
      </c>
      <c r="Q21" s="18" t="n">
        <v>942</v>
      </c>
      <c r="R21" s="18" t="n">
        <v>21</v>
      </c>
      <c r="S21" s="22"/>
    </row>
    <row r="22" customFormat="false" ht="12.75" hidden="false" customHeight="false" outlineLevel="0" collapsed="false">
      <c r="A22" s="8" t="n">
        <v>36220</v>
      </c>
      <c r="B22" s="24" t="n">
        <v>6</v>
      </c>
      <c r="C22" s="24" t="n">
        <v>37</v>
      </c>
      <c r="D22" s="24" t="n">
        <v>240</v>
      </c>
      <c r="E22" s="12" t="n">
        <f aca="false">+G22/R22</f>
        <v>237.25</v>
      </c>
      <c r="F22" s="24"/>
      <c r="G22" s="17" t="n">
        <v>4745</v>
      </c>
      <c r="H22" s="12" t="n">
        <v>197</v>
      </c>
      <c r="I22" s="12" t="n">
        <v>88</v>
      </c>
      <c r="J22" s="12" t="n">
        <v>879</v>
      </c>
      <c r="K22" s="12" t="n">
        <v>12</v>
      </c>
      <c r="L22" s="12" t="n">
        <v>0</v>
      </c>
      <c r="M22" s="24" t="n">
        <v>4745</v>
      </c>
      <c r="N22" s="24"/>
      <c r="O22" s="24" t="n">
        <v>1212000</v>
      </c>
      <c r="P22" s="12" t="n">
        <v>19.4</v>
      </c>
      <c r="Q22" s="24" t="n">
        <v>942</v>
      </c>
      <c r="R22" s="11" t="n">
        <v>20</v>
      </c>
      <c r="S22" s="31"/>
    </row>
    <row r="23" customFormat="false" ht="12.75" hidden="false" customHeight="false" outlineLevel="0" collapsed="false">
      <c r="A23" s="8" t="n">
        <v>36251</v>
      </c>
      <c r="B23" s="9" t="n">
        <v>6</v>
      </c>
      <c r="C23" s="9" t="n">
        <v>37</v>
      </c>
      <c r="D23" s="9" t="n">
        <v>230</v>
      </c>
      <c r="E23" s="12" t="n">
        <f aca="false">+G23/R23</f>
        <v>231.125</v>
      </c>
      <c r="F23" s="9"/>
      <c r="G23" s="17" t="n">
        <v>3698</v>
      </c>
      <c r="H23" s="13" t="n">
        <v>181</v>
      </c>
      <c r="I23" s="13" t="n">
        <v>35</v>
      </c>
      <c r="J23" s="13" t="n">
        <v>624</v>
      </c>
      <c r="K23" s="13" t="n">
        <v>21</v>
      </c>
      <c r="L23" s="13" t="n">
        <v>0</v>
      </c>
      <c r="M23" s="9" t="n">
        <v>3698</v>
      </c>
      <c r="N23" s="9"/>
      <c r="O23" s="9" t="n">
        <v>930000</v>
      </c>
      <c r="P23" s="13" t="n">
        <v>15</v>
      </c>
      <c r="Q23" s="9" t="n">
        <v>942</v>
      </c>
      <c r="R23" s="17" t="n">
        <v>16</v>
      </c>
      <c r="S23" s="32"/>
    </row>
    <row r="24" customFormat="false" ht="12.75" hidden="false" customHeight="false" outlineLevel="0" collapsed="false">
      <c r="A24" s="8" t="n">
        <v>36281</v>
      </c>
      <c r="B24" s="9" t="n">
        <v>6</v>
      </c>
      <c r="C24" s="9" t="n">
        <v>37</v>
      </c>
      <c r="D24" s="9" t="n">
        <v>160</v>
      </c>
      <c r="E24" s="12" t="n">
        <f aca="false">+G24/R24</f>
        <v>165.826086956522</v>
      </c>
      <c r="F24" s="9"/>
      <c r="G24" s="17" t="n">
        <v>3814</v>
      </c>
      <c r="H24" s="13" t="n">
        <v>94</v>
      </c>
      <c r="I24" s="13" t="n">
        <v>61</v>
      </c>
      <c r="J24" s="13" t="n">
        <v>916</v>
      </c>
      <c r="K24" s="13" t="n">
        <v>17</v>
      </c>
      <c r="L24" s="13" t="n">
        <v>0</v>
      </c>
      <c r="M24" s="9" t="n">
        <v>3814</v>
      </c>
      <c r="N24" s="9"/>
      <c r="O24" s="9" t="n">
        <v>1026000</v>
      </c>
      <c r="P24" s="13" t="n">
        <v>25.6</v>
      </c>
      <c r="Q24" s="9" t="n">
        <v>942</v>
      </c>
      <c r="R24" s="17" t="n">
        <v>23</v>
      </c>
      <c r="S24" s="32"/>
    </row>
    <row r="25" s="23" customFormat="true" ht="13.5" hidden="false" customHeight="false" outlineLevel="0" collapsed="false">
      <c r="A25" s="8" t="n">
        <v>36312</v>
      </c>
      <c r="B25" s="18" t="n">
        <v>6</v>
      </c>
      <c r="C25" s="18" t="n">
        <v>37</v>
      </c>
      <c r="D25" s="18" t="n">
        <v>200</v>
      </c>
      <c r="E25" s="12" t="n">
        <f aca="false">+G25/R25</f>
        <v>195.652173913043</v>
      </c>
      <c r="F25" s="18"/>
      <c r="G25" s="17" t="n">
        <v>4500</v>
      </c>
      <c r="H25" s="21" t="n">
        <v>152</v>
      </c>
      <c r="I25" s="21" t="n">
        <v>44</v>
      </c>
      <c r="J25" s="21" t="n">
        <v>945</v>
      </c>
      <c r="K25" s="21" t="n">
        <v>10</v>
      </c>
      <c r="L25" s="21" t="n">
        <v>0</v>
      </c>
      <c r="M25" s="18"/>
      <c r="N25" s="18"/>
      <c r="O25" s="18" t="n">
        <v>1032000</v>
      </c>
      <c r="P25" s="21" t="n">
        <v>36.6</v>
      </c>
      <c r="Q25" s="18" t="n">
        <v>942</v>
      </c>
      <c r="R25" s="20" t="n">
        <v>23</v>
      </c>
      <c r="S25" s="33"/>
    </row>
    <row r="26" customFormat="false" ht="12.75" hidden="false" customHeight="false" outlineLevel="0" collapsed="false">
      <c r="A26" s="8" t="n">
        <v>36342</v>
      </c>
      <c r="B26" s="24" t="n">
        <v>7</v>
      </c>
      <c r="C26" s="24" t="n">
        <v>37</v>
      </c>
      <c r="D26" s="12" t="n">
        <v>1378.26923076923</v>
      </c>
      <c r="E26" s="12" t="n">
        <f aca="false">+G26/R26</f>
        <v>1378.26923076923</v>
      </c>
      <c r="F26" s="24"/>
      <c r="G26" s="17" t="n">
        <v>35835</v>
      </c>
      <c r="H26" s="12" t="n">
        <v>84</v>
      </c>
      <c r="I26" s="12" t="n">
        <v>332</v>
      </c>
      <c r="J26" s="12" t="n">
        <v>1071</v>
      </c>
      <c r="K26" s="12" t="n">
        <v>39</v>
      </c>
      <c r="L26" s="12" t="n">
        <v>200</v>
      </c>
      <c r="M26" s="24" t="n">
        <v>8585</v>
      </c>
      <c r="N26" s="24" t="n">
        <v>28000</v>
      </c>
      <c r="O26" s="24" t="n">
        <v>1194000</v>
      </c>
      <c r="P26" s="12" t="n">
        <v>19</v>
      </c>
      <c r="Q26" s="24" t="n">
        <v>942</v>
      </c>
      <c r="R26" s="11" t="n">
        <v>26</v>
      </c>
      <c r="S26" s="31"/>
    </row>
    <row r="27" customFormat="false" ht="12.75" hidden="false" customHeight="false" outlineLevel="0" collapsed="false">
      <c r="A27" s="8" t="n">
        <v>36373</v>
      </c>
      <c r="B27" s="9" t="n">
        <v>7</v>
      </c>
      <c r="C27" s="9" t="n">
        <v>37</v>
      </c>
      <c r="D27" s="13" t="n">
        <v>1459.17391304348</v>
      </c>
      <c r="E27" s="12" t="n">
        <f aca="false">+G27/R27</f>
        <v>1459.17391304348</v>
      </c>
      <c r="F27" s="9"/>
      <c r="G27" s="17" t="n">
        <v>33561</v>
      </c>
      <c r="H27" s="13" t="n">
        <v>43</v>
      </c>
      <c r="I27" s="13" t="n">
        <v>52</v>
      </c>
      <c r="J27" s="13" t="n">
        <v>1021</v>
      </c>
      <c r="K27" s="13" t="n">
        <v>31</v>
      </c>
      <c r="L27" s="13" t="n">
        <v>92</v>
      </c>
      <c r="M27" s="9" t="n">
        <v>7311</v>
      </c>
      <c r="N27" s="9" t="n">
        <v>27000</v>
      </c>
      <c r="O27" s="9" t="n">
        <v>1050000</v>
      </c>
      <c r="P27" s="13" t="n">
        <v>37.8</v>
      </c>
      <c r="Q27" s="9" t="n">
        <v>942</v>
      </c>
      <c r="R27" s="17" t="n">
        <v>23</v>
      </c>
      <c r="S27" s="32"/>
    </row>
    <row r="28" customFormat="false" ht="12.75" hidden="false" customHeight="false" outlineLevel="0" collapsed="false">
      <c r="A28" s="8" t="n">
        <v>36404</v>
      </c>
      <c r="B28" s="9" t="n">
        <v>7</v>
      </c>
      <c r="C28" s="9" t="n">
        <v>37</v>
      </c>
      <c r="D28" s="13" t="n">
        <v>1244.18181818182</v>
      </c>
      <c r="E28" s="12" t="n">
        <f aca="false">+G28/R28</f>
        <v>1244.18181818182</v>
      </c>
      <c r="F28" s="9"/>
      <c r="G28" s="17" t="n">
        <v>27372</v>
      </c>
      <c r="H28" s="13" t="n">
        <v>49</v>
      </c>
      <c r="I28" s="13" t="n">
        <v>4</v>
      </c>
      <c r="J28" s="13" t="n">
        <v>895</v>
      </c>
      <c r="K28" s="13" t="n">
        <v>41</v>
      </c>
      <c r="L28" s="13" t="n">
        <v>98</v>
      </c>
      <c r="M28" s="9" t="n">
        <v>4122</v>
      </c>
      <c r="N28" s="9" t="n">
        <v>24000</v>
      </c>
      <c r="O28" s="9" t="n">
        <v>966000</v>
      </c>
      <c r="P28" s="13" t="n">
        <v>26</v>
      </c>
      <c r="Q28" s="9" t="n">
        <v>942</v>
      </c>
      <c r="R28" s="17" t="n">
        <v>22</v>
      </c>
      <c r="S28" s="32"/>
    </row>
    <row r="29" s="23" customFormat="true" ht="13.5" hidden="false" customHeight="false" outlineLevel="0" collapsed="false">
      <c r="A29" s="8" t="n">
        <v>36434</v>
      </c>
      <c r="B29" s="18" t="n">
        <v>7</v>
      </c>
      <c r="C29" s="18" t="n">
        <v>37</v>
      </c>
      <c r="D29" s="21" t="n">
        <v>1355.26315789474</v>
      </c>
      <c r="E29" s="12" t="n">
        <f aca="false">+G29/R29</f>
        <v>1355.26315789474</v>
      </c>
      <c r="F29" s="18"/>
      <c r="G29" s="17" t="n">
        <v>25750</v>
      </c>
      <c r="H29" s="21" t="n">
        <v>115</v>
      </c>
      <c r="I29" s="21" t="n">
        <v>0</v>
      </c>
      <c r="J29" s="21" t="n">
        <v>699</v>
      </c>
      <c r="K29" s="21" t="n">
        <v>28</v>
      </c>
      <c r="L29" s="21" t="n">
        <v>86</v>
      </c>
      <c r="M29" s="18" t="n">
        <v>4500</v>
      </c>
      <c r="N29" s="18" t="n">
        <v>22000</v>
      </c>
      <c r="O29" s="18"/>
      <c r="P29" s="21" t="n">
        <v>10.5</v>
      </c>
      <c r="Q29" s="18" t="n">
        <v>942</v>
      </c>
      <c r="R29" s="20" t="n">
        <v>19</v>
      </c>
      <c r="S29" s="33"/>
    </row>
    <row r="30" s="38" customFormat="true" ht="12.75" hidden="false" customHeight="false" outlineLevel="0" collapsed="false">
      <c r="A30" s="8" t="n">
        <v>36465</v>
      </c>
      <c r="B30" s="34" t="n">
        <v>8</v>
      </c>
      <c r="C30" s="34" t="n">
        <v>37</v>
      </c>
      <c r="D30" s="34" t="n">
        <v>1373</v>
      </c>
      <c r="E30" s="12" t="n">
        <f aca="false">+G30/R30</f>
        <v>1373</v>
      </c>
      <c r="F30" s="34" t="n">
        <v>1270</v>
      </c>
      <c r="G30" s="9" t="n">
        <v>28833</v>
      </c>
      <c r="H30" s="35" t="n">
        <v>129</v>
      </c>
      <c r="I30" s="35" t="n">
        <v>30</v>
      </c>
      <c r="J30" s="35" t="n">
        <v>596</v>
      </c>
      <c r="K30" s="35" t="n">
        <v>22</v>
      </c>
      <c r="L30" s="35" t="n">
        <v>0</v>
      </c>
      <c r="M30" s="36" t="n">
        <v>6453</v>
      </c>
      <c r="N30" s="36" t="n">
        <v>22430</v>
      </c>
      <c r="O30" s="36" t="n">
        <v>1026000</v>
      </c>
      <c r="P30" s="35" t="n">
        <v>13.6</v>
      </c>
      <c r="Q30" s="36" t="n">
        <v>942</v>
      </c>
      <c r="R30" s="34" t="n">
        <v>21</v>
      </c>
      <c r="S30" s="37"/>
    </row>
    <row r="31" s="40" customFormat="true" ht="12.75" hidden="false" customHeight="false" outlineLevel="0" collapsed="false">
      <c r="A31" s="8" t="n">
        <v>36495</v>
      </c>
      <c r="B31" s="9" t="n">
        <v>8</v>
      </c>
      <c r="C31" s="9" t="n">
        <v>37</v>
      </c>
      <c r="D31" s="9" t="n">
        <v>1318</v>
      </c>
      <c r="E31" s="12" t="n">
        <f aca="false">+G31/R31</f>
        <v>1318.58333333333</v>
      </c>
      <c r="F31" s="9" t="n">
        <v>5000</v>
      </c>
      <c r="G31" s="9" t="n">
        <v>31646</v>
      </c>
      <c r="H31" s="13" t="n">
        <v>116</v>
      </c>
      <c r="I31" s="13" t="n">
        <v>139</v>
      </c>
      <c r="J31" s="13" t="n">
        <v>862</v>
      </c>
      <c r="K31" s="13" t="n">
        <v>5</v>
      </c>
      <c r="L31" s="13" t="n">
        <v>0</v>
      </c>
      <c r="M31" s="9" t="n">
        <v>9350</v>
      </c>
      <c r="N31" s="9" t="n">
        <v>22296</v>
      </c>
      <c r="O31" s="9" t="n">
        <v>1158000</v>
      </c>
      <c r="P31" s="13" t="n">
        <v>17.6</v>
      </c>
      <c r="Q31" s="9" t="n">
        <v>942</v>
      </c>
      <c r="R31" s="9" t="n">
        <v>24</v>
      </c>
      <c r="S31" s="39"/>
    </row>
    <row r="32" s="40" customFormat="true" ht="12.75" hidden="false" customHeight="false" outlineLevel="0" collapsed="false">
      <c r="A32" s="8" t="n">
        <v>36526</v>
      </c>
      <c r="B32" s="9" t="n">
        <v>8</v>
      </c>
      <c r="C32" s="9" t="n">
        <v>37</v>
      </c>
      <c r="D32" s="9" t="n">
        <v>1403</v>
      </c>
      <c r="E32" s="12" t="n">
        <f aca="false">+G32/R32</f>
        <v>1609</v>
      </c>
      <c r="F32" s="9"/>
      <c r="G32" s="9" t="n">
        <v>22526</v>
      </c>
      <c r="H32" s="13" t="n">
        <v>139</v>
      </c>
      <c r="I32" s="13" t="n">
        <v>10</v>
      </c>
      <c r="J32" s="13" t="n">
        <v>242</v>
      </c>
      <c r="K32" s="13" t="n">
        <v>3</v>
      </c>
      <c r="L32" s="13" t="n">
        <v>0</v>
      </c>
      <c r="M32" s="9" t="n">
        <v>6431</v>
      </c>
      <c r="N32" s="9" t="n">
        <v>16095</v>
      </c>
      <c r="O32" s="9" t="n">
        <v>948000</v>
      </c>
      <c r="P32" s="13" t="n">
        <v>20.6</v>
      </c>
      <c r="Q32" s="9" t="n">
        <v>942</v>
      </c>
      <c r="R32" s="9" t="n">
        <v>14</v>
      </c>
      <c r="S32" s="39"/>
    </row>
    <row r="33" s="23" customFormat="true" ht="13.5" hidden="false" customHeight="false" outlineLevel="0" collapsed="false">
      <c r="A33" s="8" t="n">
        <v>36557</v>
      </c>
      <c r="B33" s="18" t="n">
        <v>8</v>
      </c>
      <c r="C33" s="18" t="n">
        <v>37</v>
      </c>
      <c r="D33" s="18" t="n">
        <v>1609</v>
      </c>
      <c r="E33" s="12" t="n">
        <f aca="false">+G33/R33</f>
        <v>1403.78947368421</v>
      </c>
      <c r="F33" s="18"/>
      <c r="G33" s="9" t="n">
        <v>26672</v>
      </c>
      <c r="H33" s="21" t="n">
        <v>144</v>
      </c>
      <c r="I33" s="21" t="n">
        <v>0</v>
      </c>
      <c r="J33" s="21" t="n">
        <v>505</v>
      </c>
      <c r="K33" s="21" t="n">
        <v>0</v>
      </c>
      <c r="L33" s="21" t="n">
        <v>0</v>
      </c>
      <c r="M33" s="18" t="n">
        <v>6500</v>
      </c>
      <c r="N33" s="18" t="n">
        <v>20172</v>
      </c>
      <c r="O33" s="18" t="n">
        <v>1020000</v>
      </c>
      <c r="P33" s="21" t="n">
        <v>9</v>
      </c>
      <c r="Q33" s="18" t="n">
        <v>942</v>
      </c>
      <c r="R33" s="18" t="n">
        <v>19</v>
      </c>
      <c r="S33" s="41"/>
    </row>
    <row r="34" customFormat="false" ht="12.75" hidden="false" customHeight="false" outlineLevel="0" collapsed="false">
      <c r="A34" s="8" t="n">
        <v>36586</v>
      </c>
      <c r="B34" s="24" t="n">
        <v>9</v>
      </c>
      <c r="C34" s="24" t="n">
        <v>37</v>
      </c>
      <c r="D34" s="12" t="n">
        <v>2334</v>
      </c>
      <c r="E34" s="12" t="n">
        <f aca="false">+G34/R34</f>
        <v>2334</v>
      </c>
      <c r="F34" s="24"/>
      <c r="G34" s="9" t="n">
        <v>35010</v>
      </c>
      <c r="H34" s="27"/>
      <c r="I34" s="27"/>
      <c r="J34" s="27"/>
      <c r="K34" s="27"/>
      <c r="L34" s="27"/>
      <c r="M34" s="11"/>
      <c r="N34" s="11"/>
      <c r="O34" s="11"/>
      <c r="P34" s="27"/>
      <c r="Q34" s="11"/>
      <c r="R34" s="24" t="n">
        <v>15</v>
      </c>
      <c r="S34" s="31"/>
    </row>
    <row r="35" customFormat="false" ht="12.75" hidden="false" customHeight="false" outlineLevel="0" collapsed="false">
      <c r="A35" s="8" t="n">
        <v>36617</v>
      </c>
      <c r="B35" s="9" t="n">
        <v>9</v>
      </c>
      <c r="C35" s="9" t="n">
        <v>37</v>
      </c>
      <c r="D35" s="13" t="n">
        <v>2032.5</v>
      </c>
      <c r="E35" s="12" t="n">
        <f aca="false">+G35/R35</f>
        <v>2032.5</v>
      </c>
      <c r="F35" s="9"/>
      <c r="G35" s="9" t="n">
        <v>32520</v>
      </c>
      <c r="H35" s="13"/>
      <c r="I35" s="13" t="n">
        <v>17</v>
      </c>
      <c r="J35" s="13" t="n">
        <v>175</v>
      </c>
      <c r="K35" s="13" t="n">
        <v>55</v>
      </c>
      <c r="L35" s="13" t="n">
        <v>0</v>
      </c>
      <c r="M35" s="9" t="n">
        <v>8060</v>
      </c>
      <c r="N35" s="9" t="n">
        <v>26950</v>
      </c>
      <c r="O35" s="9" t="n">
        <v>972000</v>
      </c>
      <c r="P35" s="13" t="n">
        <v>14.825</v>
      </c>
      <c r="Q35" s="9" t="n">
        <v>942</v>
      </c>
      <c r="R35" s="9" t="n">
        <v>16</v>
      </c>
      <c r="S35" s="14"/>
    </row>
    <row r="36" customFormat="false" ht="12.75" hidden="false" customHeight="false" outlineLevel="0" collapsed="false">
      <c r="A36" s="8" t="n">
        <v>36647</v>
      </c>
      <c r="B36" s="9" t="n">
        <v>9</v>
      </c>
      <c r="C36" s="9" t="n">
        <v>37</v>
      </c>
      <c r="D36" s="13" t="n">
        <v>1807.48</v>
      </c>
      <c r="E36" s="12" t="n">
        <f aca="false">+G36/R36</f>
        <v>1807.48</v>
      </c>
      <c r="F36" s="9"/>
      <c r="G36" s="9" t="n">
        <v>45187</v>
      </c>
      <c r="H36" s="13"/>
      <c r="I36" s="13" t="n">
        <v>11</v>
      </c>
      <c r="J36" s="13" t="n">
        <v>370</v>
      </c>
      <c r="K36" s="13" t="n">
        <v>92</v>
      </c>
      <c r="L36" s="13" t="n">
        <v>0</v>
      </c>
      <c r="M36" s="9" t="n">
        <v>6477</v>
      </c>
      <c r="N36" s="9" t="n">
        <v>26043</v>
      </c>
      <c r="O36" s="9" t="n">
        <v>936000</v>
      </c>
      <c r="P36" s="13" t="n">
        <v>30.719</v>
      </c>
      <c r="Q36" s="9" t="n">
        <v>942</v>
      </c>
      <c r="R36" s="9" t="n">
        <v>25</v>
      </c>
      <c r="S36" s="14"/>
    </row>
    <row r="37" s="23" customFormat="true" ht="13.5" hidden="false" customHeight="false" outlineLevel="0" collapsed="false">
      <c r="A37" s="8" t="n">
        <v>36678</v>
      </c>
      <c r="B37" s="18" t="n">
        <v>9</v>
      </c>
      <c r="C37" s="18" t="n">
        <v>37</v>
      </c>
      <c r="D37" s="21" t="n">
        <v>2046.96551724138</v>
      </c>
      <c r="E37" s="12" t="n">
        <f aca="false">+G37/R37</f>
        <v>2046.96551724138</v>
      </c>
      <c r="F37" s="18" t="n">
        <v>500</v>
      </c>
      <c r="G37" s="9" t="n">
        <v>59362</v>
      </c>
      <c r="H37" s="21"/>
      <c r="I37" s="21" t="n">
        <v>456</v>
      </c>
      <c r="J37" s="21" t="n">
        <v>797</v>
      </c>
      <c r="K37" s="21" t="n">
        <v>118</v>
      </c>
      <c r="L37" s="21" t="n">
        <v>0</v>
      </c>
      <c r="M37" s="18" t="n">
        <v>9874</v>
      </c>
      <c r="N37" s="18" t="n">
        <v>35313</v>
      </c>
      <c r="O37" s="18" t="n">
        <v>1122000</v>
      </c>
      <c r="P37" s="21" t="n">
        <v>16.87</v>
      </c>
      <c r="Q37" s="18" t="n">
        <v>942</v>
      </c>
      <c r="R37" s="18" t="n">
        <v>29</v>
      </c>
      <c r="S37" s="22"/>
    </row>
    <row r="38" s="38" customFormat="true" ht="12.75" hidden="false" customHeight="false" outlineLevel="0" collapsed="false">
      <c r="A38" s="8" t="n">
        <v>36708</v>
      </c>
      <c r="B38" s="34" t="n">
        <v>10</v>
      </c>
      <c r="C38" s="34" t="n">
        <v>37</v>
      </c>
      <c r="D38" s="34" t="n">
        <v>2124</v>
      </c>
      <c r="E38" s="12" t="n">
        <f aca="false">+G38/R38</f>
        <v>2124.42857142857</v>
      </c>
      <c r="F38" s="34"/>
      <c r="G38" s="9" t="n">
        <v>44613</v>
      </c>
      <c r="H38" s="35" t="n">
        <v>68</v>
      </c>
      <c r="I38" s="35" t="n">
        <v>0</v>
      </c>
      <c r="J38" s="35" t="n">
        <v>716</v>
      </c>
      <c r="K38" s="35" t="n">
        <v>31</v>
      </c>
      <c r="L38" s="35" t="n">
        <v>0</v>
      </c>
      <c r="M38" s="36" t="n">
        <v>12613</v>
      </c>
      <c r="N38" s="36" t="n">
        <v>32000</v>
      </c>
      <c r="O38" s="36" t="n">
        <v>882000</v>
      </c>
      <c r="P38" s="35"/>
      <c r="Q38" s="36" t="n">
        <f aca="false">1693+43</f>
        <v>1736</v>
      </c>
      <c r="R38" s="34" t="n">
        <v>21</v>
      </c>
      <c r="S38" s="42"/>
    </row>
    <row r="39" s="40" customFormat="true" ht="12.75" hidden="false" customHeight="false" outlineLevel="0" collapsed="false">
      <c r="A39" s="8" t="n">
        <v>36739</v>
      </c>
      <c r="B39" s="9" t="n">
        <v>10</v>
      </c>
      <c r="C39" s="9" t="n">
        <v>37</v>
      </c>
      <c r="D39" s="9" t="n">
        <v>2107</v>
      </c>
      <c r="E39" s="12" t="n">
        <f aca="false">+G39/R39</f>
        <v>2107.31818181818</v>
      </c>
      <c r="F39" s="9"/>
      <c r="G39" s="9" t="n">
        <v>46361</v>
      </c>
      <c r="H39" s="13" t="n">
        <v>45</v>
      </c>
      <c r="I39" s="13" t="n">
        <v>21</v>
      </c>
      <c r="J39" s="13" t="n">
        <v>915</v>
      </c>
      <c r="K39" s="13" t="n">
        <v>34</v>
      </c>
      <c r="L39" s="13" t="n">
        <v>0</v>
      </c>
      <c r="M39" s="9" t="n">
        <v>10361</v>
      </c>
      <c r="N39" s="9" t="n">
        <v>36000</v>
      </c>
      <c r="O39" s="9" t="n">
        <v>972000</v>
      </c>
      <c r="P39" s="13"/>
      <c r="Q39" s="17" t="n">
        <f aca="false">1693+43</f>
        <v>1736</v>
      </c>
      <c r="R39" s="9" t="n">
        <v>22</v>
      </c>
      <c r="S39" s="14"/>
    </row>
    <row r="40" s="40" customFormat="true" ht="12.75" hidden="false" customHeight="false" outlineLevel="0" collapsed="false">
      <c r="A40" s="8" t="n">
        <v>36770</v>
      </c>
      <c r="B40" s="9" t="n">
        <v>10</v>
      </c>
      <c r="C40" s="9" t="n">
        <v>37</v>
      </c>
      <c r="D40" s="9" t="n">
        <v>1936</v>
      </c>
      <c r="E40" s="12" t="n">
        <f aca="false">+G40/R40</f>
        <v>1935.63636363636</v>
      </c>
      <c r="F40" s="9"/>
      <c r="G40" s="9" t="n">
        <v>42584</v>
      </c>
      <c r="H40" s="13" t="n">
        <v>42</v>
      </c>
      <c r="I40" s="13" t="n">
        <v>0</v>
      </c>
      <c r="J40" s="13" t="n">
        <v>645</v>
      </c>
      <c r="K40" s="13" t="n">
        <v>92</v>
      </c>
      <c r="L40" s="13" t="n">
        <v>0</v>
      </c>
      <c r="M40" s="9" t="n">
        <v>12584</v>
      </c>
      <c r="N40" s="9" t="n">
        <v>30000</v>
      </c>
      <c r="O40" s="9" t="n">
        <v>858000</v>
      </c>
      <c r="P40" s="13"/>
      <c r="Q40" s="17" t="n">
        <f aca="false">1693+43</f>
        <v>1736</v>
      </c>
      <c r="R40" s="9" t="n">
        <v>22</v>
      </c>
      <c r="S40" s="14"/>
    </row>
    <row r="41" s="23" customFormat="true" ht="13.5" hidden="false" customHeight="false" outlineLevel="0" collapsed="false">
      <c r="A41" s="8" t="n">
        <v>36800</v>
      </c>
      <c r="B41" s="18" t="n">
        <v>10</v>
      </c>
      <c r="C41" s="18" t="n">
        <v>37</v>
      </c>
      <c r="D41" s="18" t="n">
        <v>1615</v>
      </c>
      <c r="E41" s="12" t="n">
        <f aca="false">+G41/R41</f>
        <v>1615.63636363636</v>
      </c>
      <c r="F41" s="18"/>
      <c r="G41" s="9" t="n">
        <v>35544</v>
      </c>
      <c r="H41" s="21" t="n">
        <v>92</v>
      </c>
      <c r="I41" s="21" t="n">
        <v>0</v>
      </c>
      <c r="J41" s="21" t="n">
        <v>435</v>
      </c>
      <c r="K41" s="21" t="n">
        <v>70</v>
      </c>
      <c r="L41" s="21" t="n">
        <v>0</v>
      </c>
      <c r="M41" s="18" t="n">
        <v>7544</v>
      </c>
      <c r="N41" s="18" t="n">
        <v>28000</v>
      </c>
      <c r="O41" s="18" t="n">
        <v>906000</v>
      </c>
      <c r="P41" s="21"/>
      <c r="Q41" s="20" t="n">
        <f aca="false">1693+43</f>
        <v>1736</v>
      </c>
      <c r="R41" s="18" t="n">
        <v>22</v>
      </c>
      <c r="S41" s="22"/>
    </row>
    <row r="42" customFormat="false" ht="12.75" hidden="false" customHeight="false" outlineLevel="0" collapsed="false">
      <c r="A42" s="8" t="n">
        <v>36831</v>
      </c>
      <c r="B42" s="24" t="n">
        <v>11</v>
      </c>
      <c r="C42" s="24" t="n">
        <v>37</v>
      </c>
      <c r="D42" s="12" t="n">
        <v>2628.57142857143</v>
      </c>
      <c r="E42" s="12" t="n">
        <f aca="false">+G42/R42</f>
        <v>2628.57142857143</v>
      </c>
      <c r="F42" s="24"/>
      <c r="G42" s="9" t="n">
        <v>36800</v>
      </c>
      <c r="H42" s="12" t="n">
        <v>58</v>
      </c>
      <c r="I42" s="12" t="n">
        <v>7</v>
      </c>
      <c r="J42" s="12" t="n">
        <v>315</v>
      </c>
      <c r="K42" s="12" t="n">
        <v>0</v>
      </c>
      <c r="L42" s="12" t="n">
        <v>0</v>
      </c>
      <c r="M42" s="11" t="n">
        <v>7628</v>
      </c>
      <c r="N42" s="24" t="n">
        <v>30000</v>
      </c>
      <c r="O42" s="11" t="n">
        <v>810000</v>
      </c>
      <c r="P42" s="12" t="n">
        <v>16</v>
      </c>
      <c r="Q42" s="24" t="n">
        <f aca="false">1073+42</f>
        <v>1115</v>
      </c>
      <c r="R42" s="11" t="n">
        <v>14</v>
      </c>
      <c r="S42" s="26"/>
    </row>
    <row r="43" customFormat="false" ht="12.75" hidden="false" customHeight="false" outlineLevel="0" collapsed="false">
      <c r="A43" s="8" t="n">
        <v>36861</v>
      </c>
      <c r="B43" s="9" t="n">
        <v>11</v>
      </c>
      <c r="C43" s="9" t="n">
        <v>37</v>
      </c>
      <c r="D43" s="13" t="n">
        <v>2000</v>
      </c>
      <c r="E43" s="12" t="n">
        <f aca="false">+G43/R43</f>
        <v>2000</v>
      </c>
      <c r="F43" s="9"/>
      <c r="G43" s="9" t="n">
        <v>38000</v>
      </c>
      <c r="H43" s="13" t="n">
        <v>126</v>
      </c>
      <c r="I43" s="13" t="n">
        <v>23</v>
      </c>
      <c r="J43" s="13" t="n">
        <v>416</v>
      </c>
      <c r="K43" s="13"/>
      <c r="L43" s="13"/>
      <c r="M43" s="17" t="n">
        <v>8762</v>
      </c>
      <c r="N43" s="9" t="n">
        <v>30000</v>
      </c>
      <c r="O43" s="17" t="n">
        <v>930000</v>
      </c>
      <c r="P43" s="13" t="n">
        <v>16</v>
      </c>
      <c r="Q43" s="9" t="n">
        <f aca="false">1220+42</f>
        <v>1262</v>
      </c>
      <c r="R43" s="17" t="n">
        <v>19</v>
      </c>
      <c r="S43" s="14"/>
    </row>
    <row r="44" customFormat="false" ht="12.75" hidden="false" customHeight="false" outlineLevel="0" collapsed="false">
      <c r="A44" s="8" t="n">
        <v>36892</v>
      </c>
      <c r="B44" s="9" t="n">
        <v>11</v>
      </c>
      <c r="C44" s="9" t="n">
        <v>37</v>
      </c>
      <c r="D44" s="13" t="n">
        <v>1790.47619047619</v>
      </c>
      <c r="E44" s="12" t="n">
        <f aca="false">+G44/R44</f>
        <v>1790.47619047619</v>
      </c>
      <c r="F44" s="9" t="n">
        <v>1142</v>
      </c>
      <c r="G44" s="9" t="n">
        <v>37600</v>
      </c>
      <c r="H44" s="13" t="n">
        <v>143</v>
      </c>
      <c r="I44" s="13" t="n">
        <v>17</v>
      </c>
      <c r="J44" s="13" t="n">
        <v>391</v>
      </c>
      <c r="K44" s="13"/>
      <c r="L44" s="13"/>
      <c r="M44" s="17" t="n">
        <v>8326</v>
      </c>
      <c r="N44" s="9" t="n">
        <v>30000</v>
      </c>
      <c r="O44" s="17" t="n">
        <v>942000</v>
      </c>
      <c r="P44" s="13" t="n">
        <v>16</v>
      </c>
      <c r="Q44" s="9" t="n">
        <f aca="false">1262</f>
        <v>1262</v>
      </c>
      <c r="R44" s="17" t="n">
        <v>21</v>
      </c>
      <c r="S44" s="14"/>
    </row>
    <row r="45" s="23" customFormat="true" ht="13.5" hidden="false" customHeight="false" outlineLevel="0" collapsed="false">
      <c r="A45" s="8" t="n">
        <v>36923</v>
      </c>
      <c r="B45" s="18" t="n">
        <v>11</v>
      </c>
      <c r="C45" s="18" t="n">
        <v>37</v>
      </c>
      <c r="D45" s="21" t="n">
        <v>1850</v>
      </c>
      <c r="E45" s="12" t="n">
        <f aca="false">+G45/R45</f>
        <v>1850</v>
      </c>
      <c r="F45" s="18" t="n">
        <v>1616</v>
      </c>
      <c r="G45" s="9" t="n">
        <v>37000</v>
      </c>
      <c r="H45" s="21" t="n">
        <v>99</v>
      </c>
      <c r="I45" s="21" t="n">
        <v>0</v>
      </c>
      <c r="J45" s="21" t="n">
        <v>393</v>
      </c>
      <c r="K45" s="21"/>
      <c r="L45" s="21"/>
      <c r="M45" s="18"/>
      <c r="N45" s="18" t="n">
        <v>38000</v>
      </c>
      <c r="O45" s="20" t="n">
        <v>888000</v>
      </c>
      <c r="P45" s="21" t="n">
        <v>16</v>
      </c>
      <c r="Q45" s="18" t="n">
        <f aca="false">1015+42</f>
        <v>1057</v>
      </c>
      <c r="R45" s="20" t="n">
        <v>20</v>
      </c>
      <c r="S45" s="22"/>
    </row>
    <row r="46" customFormat="false" ht="12.75" hidden="false" customHeight="false" outlineLevel="0" collapsed="false">
      <c r="A46" s="8" t="n">
        <v>36951</v>
      </c>
      <c r="B46" s="24" t="n">
        <v>12</v>
      </c>
      <c r="C46" s="24" t="n">
        <v>37</v>
      </c>
      <c r="D46" s="12" t="n">
        <v>1569.65217391304</v>
      </c>
      <c r="E46" s="12" t="n">
        <f aca="false">+G46/R46</f>
        <v>1569.65217391304</v>
      </c>
      <c r="F46" s="24" t="n">
        <v>214</v>
      </c>
      <c r="G46" s="9" t="n">
        <v>36102</v>
      </c>
      <c r="H46" s="12" t="n">
        <v>75</v>
      </c>
      <c r="I46" s="12" t="n">
        <v>371</v>
      </c>
      <c r="J46" s="12" t="n">
        <v>371</v>
      </c>
      <c r="K46" s="12" t="n">
        <v>0</v>
      </c>
      <c r="L46" s="12" t="n">
        <v>2</v>
      </c>
      <c r="M46" s="24" t="n">
        <v>6102</v>
      </c>
      <c r="N46" s="24" t="n">
        <v>30000</v>
      </c>
      <c r="O46" s="24" t="n">
        <v>1050000</v>
      </c>
      <c r="P46" s="12" t="n">
        <v>14.825</v>
      </c>
      <c r="Q46" s="24" t="n">
        <f aca="false">39+1042</f>
        <v>1081</v>
      </c>
      <c r="R46" s="24" t="n">
        <v>23</v>
      </c>
      <c r="S46" s="26"/>
    </row>
    <row r="47" customFormat="false" ht="12.75" hidden="false" customHeight="false" outlineLevel="0" collapsed="false">
      <c r="A47" s="8" t="n">
        <v>36982</v>
      </c>
      <c r="B47" s="9" t="n">
        <v>12</v>
      </c>
      <c r="C47" s="9" t="n">
        <v>37</v>
      </c>
      <c r="D47" s="13" t="n">
        <v>1515.91304347826</v>
      </c>
      <c r="E47" s="12" t="n">
        <f aca="false">+G47/R47</f>
        <v>1515.91304347826</v>
      </c>
      <c r="F47" s="9"/>
      <c r="G47" s="9" t="n">
        <v>34866</v>
      </c>
      <c r="H47" s="13" t="n">
        <v>129</v>
      </c>
      <c r="I47" s="13" t="n">
        <v>381</v>
      </c>
      <c r="J47" s="13" t="n">
        <v>381</v>
      </c>
      <c r="K47" s="13" t="n">
        <v>81</v>
      </c>
      <c r="L47" s="13" t="n">
        <v>4</v>
      </c>
      <c r="M47" s="9" t="n">
        <v>4866</v>
      </c>
      <c r="N47" s="9" t="n">
        <v>30000</v>
      </c>
      <c r="O47" s="9" t="n">
        <v>978000</v>
      </c>
      <c r="P47" s="13" t="n">
        <v>30.719</v>
      </c>
      <c r="Q47" s="9" t="n">
        <f aca="false">37+979</f>
        <v>1016</v>
      </c>
      <c r="R47" s="9" t="n">
        <v>23</v>
      </c>
      <c r="S47" s="14"/>
    </row>
    <row r="48" customFormat="false" ht="12.75" hidden="false" customHeight="false" outlineLevel="0" collapsed="false">
      <c r="A48" s="8" t="n">
        <v>37012</v>
      </c>
      <c r="B48" s="9" t="n">
        <v>12</v>
      </c>
      <c r="C48" s="9" t="n">
        <v>37</v>
      </c>
      <c r="D48" s="13" t="n">
        <v>1497.375</v>
      </c>
      <c r="E48" s="12" t="n">
        <f aca="false">+G48/R48</f>
        <v>1497.375</v>
      </c>
      <c r="F48" s="9" t="n">
        <f aca="false">(2706+1521)/2</f>
        <v>2113.5</v>
      </c>
      <c r="G48" s="9" t="n">
        <v>35937</v>
      </c>
      <c r="H48" s="13" t="n">
        <v>137</v>
      </c>
      <c r="I48" s="13" t="n">
        <v>697</v>
      </c>
      <c r="J48" s="13" t="n">
        <v>697</v>
      </c>
      <c r="K48" s="13" t="n">
        <v>73</v>
      </c>
      <c r="L48" s="13" t="n">
        <v>11</v>
      </c>
      <c r="M48" s="9" t="n">
        <v>5937</v>
      </c>
      <c r="N48" s="9" t="n">
        <v>30000</v>
      </c>
      <c r="O48" s="9" t="n">
        <v>1086000</v>
      </c>
      <c r="P48" s="13" t="n">
        <v>16.87</v>
      </c>
      <c r="Q48" s="9" t="n">
        <f aca="false">37+1158</f>
        <v>1195</v>
      </c>
      <c r="R48" s="9" t="n">
        <v>24</v>
      </c>
      <c r="S48" s="14"/>
    </row>
    <row r="49" s="23" customFormat="true" ht="13.5" hidden="false" customHeight="false" outlineLevel="0" collapsed="false">
      <c r="A49" s="8" t="n">
        <v>37043</v>
      </c>
      <c r="B49" s="18" t="n">
        <v>12</v>
      </c>
      <c r="C49" s="18" t="n">
        <v>37</v>
      </c>
      <c r="D49" s="21" t="n">
        <v>1718.92</v>
      </c>
      <c r="E49" s="12" t="n">
        <f aca="false">+G49/R49</f>
        <v>1718.92</v>
      </c>
      <c r="F49" s="18"/>
      <c r="G49" s="9" t="n">
        <v>42973</v>
      </c>
      <c r="H49" s="21" t="n">
        <v>56</v>
      </c>
      <c r="I49" s="21" t="n">
        <v>727</v>
      </c>
      <c r="J49" s="21" t="n">
        <v>727</v>
      </c>
      <c r="K49" s="21" t="n">
        <v>61</v>
      </c>
      <c r="L49" s="21" t="n">
        <v>33</v>
      </c>
      <c r="M49" s="18" t="n">
        <v>12973</v>
      </c>
      <c r="N49" s="18" t="n">
        <v>30000</v>
      </c>
      <c r="O49" s="18" t="n">
        <v>1056000</v>
      </c>
      <c r="P49" s="21" t="n">
        <v>37.884</v>
      </c>
      <c r="Q49" s="18" t="n">
        <f aca="false">39+1286</f>
        <v>1325</v>
      </c>
      <c r="R49" s="18" t="n">
        <v>25</v>
      </c>
      <c r="S49" s="22"/>
    </row>
    <row r="50" customFormat="false" ht="12.75" hidden="false" customHeight="false" outlineLevel="0" collapsed="false">
      <c r="A50" s="8" t="n">
        <v>37073</v>
      </c>
      <c r="B50" s="24" t="n">
        <v>13</v>
      </c>
      <c r="C50" s="24" t="n">
        <v>37</v>
      </c>
      <c r="D50" s="43" t="n">
        <v>1198</v>
      </c>
      <c r="E50" s="12" t="n">
        <f aca="false">+G50/R50</f>
        <v>2447.625</v>
      </c>
      <c r="F50" s="24" t="n">
        <v>3600</v>
      </c>
      <c r="G50" s="9" t="n">
        <v>58743</v>
      </c>
      <c r="H50" s="12" t="n">
        <v>40</v>
      </c>
      <c r="I50" s="12" t="n">
        <v>447</v>
      </c>
      <c r="J50" s="12" t="n">
        <v>708</v>
      </c>
      <c r="K50" s="12" t="n">
        <v>66</v>
      </c>
      <c r="L50" s="12" t="n">
        <v>42</v>
      </c>
      <c r="M50" s="24" t="n">
        <v>8743</v>
      </c>
      <c r="N50" s="24" t="n">
        <v>20000</v>
      </c>
      <c r="O50" s="24" t="n">
        <v>1002000</v>
      </c>
      <c r="P50" s="12"/>
      <c r="Q50" s="24" t="n">
        <f aca="false">1161+38</f>
        <v>1199</v>
      </c>
      <c r="R50" s="24" t="n">
        <v>24</v>
      </c>
      <c r="S50" s="24"/>
    </row>
    <row r="51" customFormat="false" ht="12.75" hidden="false" customHeight="false" outlineLevel="0" collapsed="false">
      <c r="A51" s="8" t="n">
        <v>37104</v>
      </c>
      <c r="B51" s="9" t="n">
        <v>13</v>
      </c>
      <c r="C51" s="9" t="n">
        <v>37</v>
      </c>
      <c r="D51" s="44" t="n">
        <v>1036</v>
      </c>
      <c r="E51" s="12" t="n">
        <f aca="false">+G51/R51</f>
        <v>1035.77391304348</v>
      </c>
      <c r="F51" s="9" t="n">
        <v>2600</v>
      </c>
      <c r="G51" s="13" t="n">
        <v>23822.8</v>
      </c>
      <c r="H51" s="13" t="n">
        <v>44</v>
      </c>
      <c r="I51" s="13" t="n">
        <v>88</v>
      </c>
      <c r="J51" s="13" t="n">
        <v>565</v>
      </c>
      <c r="K51" s="13" t="n">
        <v>89</v>
      </c>
      <c r="L51" s="13" t="n">
        <v>21</v>
      </c>
      <c r="M51" s="9" t="n">
        <v>3828</v>
      </c>
      <c r="N51" s="9" t="n">
        <v>20000</v>
      </c>
      <c r="O51" s="9" t="n">
        <v>990000</v>
      </c>
      <c r="P51" s="13"/>
      <c r="Q51" s="9" t="n">
        <f aca="false">1067+42</f>
        <v>1109</v>
      </c>
      <c r="R51" s="9" t="n">
        <v>23</v>
      </c>
      <c r="S51" s="9"/>
    </row>
    <row r="52" customFormat="false" ht="12.75" hidden="false" customHeight="false" outlineLevel="0" collapsed="false">
      <c r="A52" s="8" t="n">
        <v>37135</v>
      </c>
      <c r="B52" s="9" t="n">
        <v>13</v>
      </c>
      <c r="C52" s="9" t="n">
        <v>37</v>
      </c>
      <c r="D52" s="44" t="n">
        <v>1224</v>
      </c>
      <c r="E52" s="12" t="n">
        <f aca="false">+G52/R52</f>
        <v>1224.15789473684</v>
      </c>
      <c r="F52" s="9" t="n">
        <v>1104</v>
      </c>
      <c r="G52" s="9" t="n">
        <v>23259</v>
      </c>
      <c r="H52" s="13" t="n">
        <v>17</v>
      </c>
      <c r="I52" s="13" t="n">
        <v>71</v>
      </c>
      <c r="J52" s="13" t="n">
        <v>360</v>
      </c>
      <c r="K52" s="13" t="n">
        <v>123</v>
      </c>
      <c r="L52" s="13" t="n">
        <v>0</v>
      </c>
      <c r="M52" s="9" t="n">
        <v>3259</v>
      </c>
      <c r="N52" s="9" t="n">
        <v>20000</v>
      </c>
      <c r="O52" s="9" t="n">
        <v>960000</v>
      </c>
      <c r="P52" s="13"/>
      <c r="Q52" s="9" t="n">
        <f aca="false">37+976</f>
        <v>1013</v>
      </c>
      <c r="R52" s="9" t="n">
        <v>19</v>
      </c>
      <c r="S52" s="9"/>
    </row>
    <row r="53" s="23" customFormat="true" ht="13.5" hidden="false" customHeight="false" outlineLevel="0" collapsed="false">
      <c r="A53" s="8" t="n">
        <v>37165</v>
      </c>
      <c r="B53" s="18" t="n">
        <v>13</v>
      </c>
      <c r="C53" s="18" t="n">
        <v>37</v>
      </c>
      <c r="D53" s="45" t="n">
        <v>1115</v>
      </c>
      <c r="E53" s="12" t="n">
        <f aca="false">+G53/R53</f>
        <v>1114.45</v>
      </c>
      <c r="F53" s="18" t="n">
        <v>1878</v>
      </c>
      <c r="G53" s="9" t="n">
        <v>22289</v>
      </c>
      <c r="H53" s="21" t="n">
        <v>24</v>
      </c>
      <c r="I53" s="21" t="n">
        <v>131</v>
      </c>
      <c r="J53" s="21" t="n">
        <v>413</v>
      </c>
      <c r="K53" s="21" t="n">
        <v>95</v>
      </c>
      <c r="L53" s="21" t="n">
        <v>31</v>
      </c>
      <c r="M53" s="18" t="n">
        <v>2289</v>
      </c>
      <c r="N53" s="18" t="n">
        <v>20000</v>
      </c>
      <c r="O53" s="18" t="n">
        <v>990000</v>
      </c>
      <c r="P53" s="21"/>
      <c r="Q53" s="18" t="n">
        <f aca="false">37+935</f>
        <v>972</v>
      </c>
      <c r="R53" s="18" t="n">
        <v>20</v>
      </c>
      <c r="S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8:18:56Z</dcterms:created>
  <dc:creator>marcaffera</dc:creator>
  <dc:description/>
  <dc:language>en-US</dc:language>
  <cp:lastModifiedBy>marcaffera</cp:lastModifiedBy>
  <dcterms:modified xsi:type="dcterms:W3CDTF">2003-04-26T14:50:32Z</dcterms:modified>
  <cp:revision>0</cp:revision>
  <dc:subject/>
  <dc:title/>
</cp:coreProperties>
</file>