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nth</t>
  </si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flourfish</t>
  </si>
  <si>
    <t xml:space="preserve">oilfish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  <si>
    <t xml:space="preserve">El due;o no tiene $ xa PT.</t>
  </si>
  <si>
    <t xml:space="preserve">Se acordo con Poppolo que no hiciera analisis y ejorar planata para ahorrar $</t>
  </si>
  <si>
    <t xml:space="preserve">Se fue a 1 a;o el tema!</t>
  </si>
  <si>
    <t xml:space="preserve">Mientras se hace la PT lo efluentes de vierten en las mismas condi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28" activeCellId="0" sqref="A28: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5.85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16" min="16" style="0" width="55.42"/>
  </cols>
  <sheetData>
    <row r="1" s="6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7" t="n">
        <v>35612</v>
      </c>
      <c r="B2" s="8" t="n">
        <v>1</v>
      </c>
      <c r="C2" s="8" t="n">
        <v>36</v>
      </c>
      <c r="D2" s="9" t="n">
        <v>20</v>
      </c>
      <c r="E2" s="9"/>
      <c r="F2" s="10" t="n">
        <v>13950</v>
      </c>
      <c r="G2" s="11"/>
      <c r="H2" s="9" t="n">
        <v>101.2</v>
      </c>
      <c r="I2" s="9" t="n">
        <v>6.7</v>
      </c>
      <c r="J2" s="8" t="n">
        <v>897</v>
      </c>
      <c r="K2" s="8"/>
      <c r="L2" s="8" t="n">
        <v>33000</v>
      </c>
      <c r="M2" s="8"/>
      <c r="N2" s="8" t="n">
        <v>12</v>
      </c>
      <c r="O2" s="8" t="n">
        <v>26</v>
      </c>
      <c r="P2" s="12"/>
    </row>
    <row r="3" customFormat="false" ht="12.75" hidden="false" customHeight="false" outlineLevel="0" collapsed="false">
      <c r="A3" s="7" t="n">
        <v>35643</v>
      </c>
      <c r="B3" s="13" t="n">
        <v>1</v>
      </c>
      <c r="C3" s="13" t="n">
        <v>36</v>
      </c>
      <c r="D3" s="14"/>
      <c r="E3" s="14"/>
      <c r="G3" s="15"/>
      <c r="H3" s="16" t="n">
        <v>166.4</v>
      </c>
      <c r="I3" s="16" t="n">
        <v>11.2</v>
      </c>
      <c r="J3" s="13" t="n">
        <v>1644</v>
      </c>
      <c r="K3" s="13"/>
      <c r="L3" s="13" t="n">
        <v>37800</v>
      </c>
      <c r="M3" s="13"/>
      <c r="N3" s="13" t="n">
        <v>12</v>
      </c>
      <c r="O3" s="13" t="n">
        <v>25</v>
      </c>
      <c r="P3" s="17"/>
    </row>
    <row r="4" customFormat="false" ht="12.75" hidden="false" customHeight="false" outlineLevel="0" collapsed="false">
      <c r="A4" s="7" t="n">
        <v>35674</v>
      </c>
      <c r="B4" s="13" t="n">
        <v>1</v>
      </c>
      <c r="C4" s="13" t="n">
        <v>36</v>
      </c>
      <c r="D4" s="16" t="n">
        <v>20</v>
      </c>
      <c r="E4" s="16"/>
      <c r="F4" s="18" t="n">
        <v>18550</v>
      </c>
      <c r="G4" s="19"/>
      <c r="H4" s="16" t="n">
        <v>139.7</v>
      </c>
      <c r="I4" s="16" t="n">
        <v>9.5</v>
      </c>
      <c r="J4" s="13"/>
      <c r="K4" s="13"/>
      <c r="L4" s="13" t="n">
        <v>36000</v>
      </c>
      <c r="M4" s="13"/>
      <c r="N4" s="13" t="n">
        <v>11</v>
      </c>
      <c r="O4" s="13" t="n">
        <v>26</v>
      </c>
      <c r="P4" s="17"/>
    </row>
    <row r="5" s="25" customFormat="true" ht="13.5" hidden="false" customHeight="false" outlineLevel="0" collapsed="false">
      <c r="A5" s="7" t="n">
        <v>35704</v>
      </c>
      <c r="B5" s="20" t="n">
        <v>1</v>
      </c>
      <c r="C5" s="20" t="n">
        <v>36</v>
      </c>
      <c r="D5" s="21" t="n">
        <v>20</v>
      </c>
      <c r="E5" s="21"/>
      <c r="F5" s="22" t="n">
        <v>3325</v>
      </c>
      <c r="G5" s="23"/>
      <c r="H5" s="21" t="n">
        <v>109.8</v>
      </c>
      <c r="I5" s="21" t="n">
        <v>7.1</v>
      </c>
      <c r="J5" s="20"/>
      <c r="K5" s="20"/>
      <c r="L5" s="20" t="n">
        <v>30054</v>
      </c>
      <c r="M5" s="20"/>
      <c r="N5" s="20" t="n">
        <v>11</v>
      </c>
      <c r="O5" s="20" t="n">
        <v>27</v>
      </c>
      <c r="P5" s="24"/>
    </row>
    <row r="6" customFormat="false" ht="12.75" hidden="false" customHeight="false" outlineLevel="0" collapsed="false">
      <c r="A6" s="7" t="n">
        <v>35735</v>
      </c>
      <c r="B6" s="8" t="n">
        <v>2</v>
      </c>
      <c r="C6" s="8" t="n">
        <v>36</v>
      </c>
      <c r="D6" s="9" t="n">
        <v>20</v>
      </c>
      <c r="E6" s="9" t="n">
        <f aca="false">+G6/O6</f>
        <v>16.4</v>
      </c>
      <c r="F6" s="10" t="n">
        <v>1950</v>
      </c>
      <c r="G6" s="13" t="n">
        <v>410</v>
      </c>
      <c r="H6" s="9" t="n">
        <v>103</v>
      </c>
      <c r="I6" s="9" t="n">
        <v>7</v>
      </c>
      <c r="J6" s="8" t="n">
        <v>36</v>
      </c>
      <c r="K6" s="8"/>
      <c r="L6" s="8" t="n">
        <v>29646</v>
      </c>
      <c r="M6" s="8"/>
      <c r="N6" s="8" t="n">
        <v>12</v>
      </c>
      <c r="O6" s="8" t="n">
        <v>25</v>
      </c>
      <c r="P6" s="12"/>
    </row>
    <row r="7" customFormat="false" ht="12.75" hidden="false" customHeight="false" outlineLevel="0" collapsed="false">
      <c r="A7" s="7" t="n">
        <v>35765</v>
      </c>
      <c r="B7" s="13" t="n">
        <v>2</v>
      </c>
      <c r="C7" s="13" t="n">
        <v>36</v>
      </c>
      <c r="D7" s="16"/>
      <c r="E7" s="9" t="n">
        <f aca="false">+G7/O7</f>
        <v>21.9230769230769</v>
      </c>
      <c r="F7" s="19"/>
      <c r="G7" s="13" t="n">
        <v>570</v>
      </c>
      <c r="H7" s="16" t="n">
        <v>143</v>
      </c>
      <c r="I7" s="16" t="n">
        <v>10</v>
      </c>
      <c r="J7" s="13" t="n">
        <v>63</v>
      </c>
      <c r="K7" s="13"/>
      <c r="L7" s="13" t="n">
        <v>30400</v>
      </c>
      <c r="M7" s="13"/>
      <c r="N7" s="13" t="n">
        <v>12</v>
      </c>
      <c r="O7" s="13" t="n">
        <v>26</v>
      </c>
      <c r="P7" s="17"/>
    </row>
    <row r="8" customFormat="false" ht="12.75" hidden="false" customHeight="false" outlineLevel="0" collapsed="false">
      <c r="A8" s="7" t="n">
        <v>35796</v>
      </c>
      <c r="B8" s="13" t="n">
        <v>2</v>
      </c>
      <c r="C8" s="13" t="n">
        <v>36</v>
      </c>
      <c r="D8" s="16"/>
      <c r="E8" s="9" t="n">
        <f aca="false">+G8/O8</f>
        <v>16.4</v>
      </c>
      <c r="F8" s="19"/>
      <c r="G8" s="13" t="n">
        <v>410</v>
      </c>
      <c r="H8" s="16" t="n">
        <v>105</v>
      </c>
      <c r="I8" s="16" t="n">
        <v>7</v>
      </c>
      <c r="J8" s="13" t="n">
        <v>57</v>
      </c>
      <c r="K8" s="13"/>
      <c r="L8" s="13" t="n">
        <v>30582</v>
      </c>
      <c r="M8" s="13"/>
      <c r="N8" s="13" t="n">
        <v>11</v>
      </c>
      <c r="O8" s="13" t="n">
        <v>25</v>
      </c>
      <c r="P8" s="17"/>
    </row>
    <row r="9" s="25" customFormat="true" ht="13.5" hidden="false" customHeight="false" outlineLevel="0" collapsed="false">
      <c r="A9" s="7" t="n">
        <v>35827</v>
      </c>
      <c r="B9" s="20" t="n">
        <v>2</v>
      </c>
      <c r="C9" s="20" t="n">
        <v>36</v>
      </c>
      <c r="D9" s="21"/>
      <c r="E9" s="9" t="n">
        <f aca="false">+G9/O9</f>
        <v>20</v>
      </c>
      <c r="F9" s="23"/>
      <c r="G9" s="13" t="n">
        <v>480</v>
      </c>
      <c r="H9" s="21" t="n">
        <v>112</v>
      </c>
      <c r="I9" s="21" t="n">
        <v>7.6</v>
      </c>
      <c r="J9" s="20" t="n">
        <v>136</v>
      </c>
      <c r="K9" s="20"/>
      <c r="L9" s="20" t="n">
        <v>23082</v>
      </c>
      <c r="M9" s="20"/>
      <c r="N9" s="20" t="n">
        <v>11</v>
      </c>
      <c r="O9" s="20" t="n">
        <v>24</v>
      </c>
      <c r="P9" s="24"/>
    </row>
    <row r="10" customFormat="false" ht="12.75" hidden="false" customHeight="false" outlineLevel="0" collapsed="false">
      <c r="A10" s="7" t="n">
        <v>35855</v>
      </c>
      <c r="B10" s="8" t="n">
        <v>3</v>
      </c>
      <c r="C10" s="8" t="n">
        <v>36</v>
      </c>
      <c r="D10" s="9" t="n">
        <v>20</v>
      </c>
      <c r="E10" s="9" t="n">
        <f aca="false">+G10/O10</f>
        <v>20</v>
      </c>
      <c r="F10" s="10" t="n">
        <f aca="false">(18060+15620)/2</f>
        <v>16840</v>
      </c>
      <c r="G10" s="19" t="n">
        <v>520</v>
      </c>
      <c r="H10" s="9" t="n">
        <v>162.229</v>
      </c>
      <c r="I10" s="9" t="n">
        <v>12.616</v>
      </c>
      <c r="J10" s="8" t="n">
        <f aca="false">1480+39</f>
        <v>1519</v>
      </c>
      <c r="K10" s="8"/>
      <c r="L10" s="8" t="n">
        <v>22400</v>
      </c>
      <c r="M10" s="8"/>
      <c r="N10" s="8" t="n">
        <v>12</v>
      </c>
      <c r="O10" s="11" t="n">
        <v>26</v>
      </c>
      <c r="P10" s="12"/>
    </row>
    <row r="11" customFormat="false" ht="12.75" hidden="false" customHeight="false" outlineLevel="0" collapsed="false">
      <c r="A11" s="7" t="n">
        <v>35886</v>
      </c>
      <c r="B11" s="13" t="n">
        <v>3</v>
      </c>
      <c r="C11" s="13" t="n">
        <v>36</v>
      </c>
      <c r="D11" s="16"/>
      <c r="E11" s="9" t="n">
        <f aca="false">+G11/O11</f>
        <v>17.6</v>
      </c>
      <c r="F11" s="18"/>
      <c r="G11" s="19" t="n">
        <v>440</v>
      </c>
      <c r="H11" s="16" t="n">
        <v>137.142</v>
      </c>
      <c r="I11" s="16" t="n">
        <v>13.185</v>
      </c>
      <c r="J11" s="13" t="n">
        <f aca="false">1850+47</f>
        <v>1897</v>
      </c>
      <c r="K11" s="13"/>
      <c r="L11" s="13" t="n">
        <v>37200</v>
      </c>
      <c r="M11" s="13"/>
      <c r="N11" s="13" t="n">
        <v>12</v>
      </c>
      <c r="O11" s="19" t="n">
        <v>25</v>
      </c>
      <c r="P11" s="17"/>
    </row>
    <row r="12" customFormat="false" ht="12.75" hidden="false" customHeight="false" outlineLevel="0" collapsed="false">
      <c r="A12" s="7" t="n">
        <v>35916</v>
      </c>
      <c r="B12" s="13" t="n">
        <v>3</v>
      </c>
      <c r="C12" s="13" t="n">
        <v>36</v>
      </c>
      <c r="D12" s="16"/>
      <c r="E12" s="9" t="n">
        <f aca="false">+G12/O12</f>
        <v>18.4615384615385</v>
      </c>
      <c r="F12" s="18"/>
      <c r="G12" s="19" t="n">
        <v>480</v>
      </c>
      <c r="H12" s="16" t="n">
        <v>151.302</v>
      </c>
      <c r="I12" s="16" t="n">
        <v>14.168</v>
      </c>
      <c r="J12" s="13" t="n">
        <f aca="false">1347+48</f>
        <v>1395</v>
      </c>
      <c r="K12" s="13"/>
      <c r="L12" s="13" t="n">
        <v>34200</v>
      </c>
      <c r="M12" s="13"/>
      <c r="N12" s="13" t="n">
        <v>11</v>
      </c>
      <c r="O12" s="19" t="n">
        <v>26</v>
      </c>
      <c r="P12" s="17"/>
    </row>
    <row r="13" s="25" customFormat="true" ht="13.5" hidden="false" customHeight="false" outlineLevel="0" collapsed="false">
      <c r="A13" s="7" t="n">
        <v>35947</v>
      </c>
      <c r="B13" s="20" t="n">
        <v>3</v>
      </c>
      <c r="C13" s="20" t="n">
        <v>36</v>
      </c>
      <c r="D13" s="21"/>
      <c r="E13" s="9" t="n">
        <f aca="false">+G13/O13</f>
        <v>24</v>
      </c>
      <c r="F13" s="22"/>
      <c r="G13" s="19" t="n">
        <v>600</v>
      </c>
      <c r="H13" s="21" t="n">
        <v>184.187</v>
      </c>
      <c r="I13" s="21" t="n">
        <v>18.455</v>
      </c>
      <c r="J13" s="20" t="n">
        <v>104</v>
      </c>
      <c r="K13" s="20"/>
      <c r="L13" s="20" t="n">
        <v>40200</v>
      </c>
      <c r="M13" s="20"/>
      <c r="N13" s="20" t="n">
        <v>11</v>
      </c>
      <c r="O13" s="23" t="n">
        <v>25</v>
      </c>
      <c r="P13" s="24"/>
    </row>
    <row r="14" customFormat="false" ht="12.75" hidden="false" customHeight="false" outlineLevel="0" collapsed="false">
      <c r="A14" s="7" t="n">
        <v>35977</v>
      </c>
      <c r="B14" s="8" t="n">
        <v>4</v>
      </c>
      <c r="C14" s="8" t="n">
        <v>36</v>
      </c>
      <c r="D14" s="26" t="n">
        <v>20</v>
      </c>
      <c r="E14" s="9" t="n">
        <f aca="false">+G14/O14</f>
        <v>19.5652173913043</v>
      </c>
      <c r="F14" s="27"/>
      <c r="G14" s="16" t="n">
        <v>450</v>
      </c>
      <c r="H14" s="9" t="n">
        <v>141.04</v>
      </c>
      <c r="I14" s="9" t="n">
        <v>13.875</v>
      </c>
      <c r="J14" s="8" t="n">
        <f aca="false">1347+107</f>
        <v>1454</v>
      </c>
      <c r="K14" s="8" t="n">
        <v>0</v>
      </c>
      <c r="L14" s="8" t="n">
        <v>39000</v>
      </c>
      <c r="M14" s="8" t="n">
        <v>0</v>
      </c>
      <c r="N14" s="8" t="n">
        <v>12</v>
      </c>
      <c r="O14" s="8" t="n">
        <v>23</v>
      </c>
      <c r="P14" s="12"/>
    </row>
    <row r="15" customFormat="false" ht="12.75" hidden="false" customHeight="false" outlineLevel="0" collapsed="false">
      <c r="A15" s="7" t="n">
        <v>36008</v>
      </c>
      <c r="B15" s="13" t="n">
        <v>4</v>
      </c>
      <c r="C15" s="13" t="n">
        <v>36</v>
      </c>
      <c r="D15" s="28" t="n">
        <v>21</v>
      </c>
      <c r="E15" s="9" t="n">
        <f aca="false">+G15/O15</f>
        <v>20.8333333333333</v>
      </c>
      <c r="F15" s="29"/>
      <c r="G15" s="16" t="n">
        <v>500</v>
      </c>
      <c r="H15" s="16" t="n">
        <v>155.762</v>
      </c>
      <c r="I15" s="16" t="n">
        <v>11.756</v>
      </c>
      <c r="J15" s="13" t="n">
        <v>58</v>
      </c>
      <c r="K15" s="13" t="n">
        <v>0</v>
      </c>
      <c r="L15" s="13" t="n">
        <v>35400</v>
      </c>
      <c r="M15" s="13" t="n">
        <v>0</v>
      </c>
      <c r="N15" s="13" t="n">
        <v>12</v>
      </c>
      <c r="O15" s="13" t="n">
        <v>24</v>
      </c>
      <c r="P15" s="17"/>
    </row>
    <row r="16" customFormat="false" ht="12.75" hidden="false" customHeight="false" outlineLevel="0" collapsed="false">
      <c r="A16" s="7" t="n">
        <v>36039</v>
      </c>
      <c r="B16" s="13" t="n">
        <v>4</v>
      </c>
      <c r="C16" s="13" t="n">
        <v>36</v>
      </c>
      <c r="D16" s="28" t="n">
        <v>23</v>
      </c>
      <c r="E16" s="9" t="n">
        <f aca="false">+G16/O16</f>
        <v>23.0769230769231</v>
      </c>
      <c r="F16" s="30"/>
      <c r="G16" s="16" t="n">
        <v>600</v>
      </c>
      <c r="H16" s="16" t="n">
        <v>187.361</v>
      </c>
      <c r="I16" s="16" t="n">
        <v>14.764</v>
      </c>
      <c r="J16" s="13" t="n">
        <f aca="false">1347+41</f>
        <v>1388</v>
      </c>
      <c r="K16" s="13" t="n">
        <v>0</v>
      </c>
      <c r="L16" s="13" t="n">
        <v>41400</v>
      </c>
      <c r="M16" s="13" t="n">
        <v>0</v>
      </c>
      <c r="N16" s="13" t="n">
        <v>11</v>
      </c>
      <c r="O16" s="13" t="n">
        <v>26</v>
      </c>
      <c r="P16" s="17"/>
    </row>
    <row r="17" s="25" customFormat="true" ht="13.5" hidden="false" customHeight="false" outlineLevel="0" collapsed="false">
      <c r="A17" s="7" t="n">
        <v>36069</v>
      </c>
      <c r="B17" s="20" t="n">
        <v>4</v>
      </c>
      <c r="C17" s="20" t="n">
        <v>36</v>
      </c>
      <c r="D17" s="31" t="n">
        <v>22</v>
      </c>
      <c r="E17" s="9" t="n">
        <f aca="false">+G17/O17</f>
        <v>22.2727272727273</v>
      </c>
      <c r="F17" s="32"/>
      <c r="G17" s="16" t="n">
        <v>490</v>
      </c>
      <c r="H17" s="21" t="n">
        <v>152.443</v>
      </c>
      <c r="I17" s="21" t="n">
        <v>10.892</v>
      </c>
      <c r="J17" s="20"/>
      <c r="K17" s="20"/>
      <c r="L17" s="20" t="n">
        <v>36000</v>
      </c>
      <c r="M17" s="20" t="n">
        <v>0</v>
      </c>
      <c r="N17" s="20" t="n">
        <v>11</v>
      </c>
      <c r="O17" s="20" t="n">
        <v>22</v>
      </c>
      <c r="P17" s="24"/>
    </row>
    <row r="18" customFormat="false" ht="12.75" hidden="false" customHeight="false" outlineLevel="0" collapsed="false">
      <c r="A18" s="7" t="n">
        <v>36100</v>
      </c>
      <c r="B18" s="8" t="n">
        <v>5</v>
      </c>
      <c r="C18" s="8" t="n">
        <v>36</v>
      </c>
      <c r="D18" s="33" t="n">
        <v>54.0769230769231</v>
      </c>
      <c r="E18" s="9" t="n">
        <f aca="false">+G18/O18</f>
        <v>54.0769230769231</v>
      </c>
      <c r="F18" s="9"/>
      <c r="G18" s="16" t="n">
        <v>1406</v>
      </c>
      <c r="H18" s="9" t="n">
        <v>154.823</v>
      </c>
      <c r="I18" s="9" t="n">
        <v>11.06</v>
      </c>
      <c r="J18" s="8" t="n">
        <f aca="false">1347+59</f>
        <v>1406</v>
      </c>
      <c r="K18" s="8" t="n">
        <v>0</v>
      </c>
      <c r="L18" s="8" t="n">
        <v>31200</v>
      </c>
      <c r="M18" s="8" t="n">
        <v>0</v>
      </c>
      <c r="N18" s="8" t="n">
        <v>9</v>
      </c>
      <c r="O18" s="8" t="n">
        <v>26</v>
      </c>
      <c r="P18" s="12" t="s">
        <v>16</v>
      </c>
    </row>
    <row r="19" customFormat="false" ht="12.75" hidden="false" customHeight="false" outlineLevel="0" collapsed="false">
      <c r="A19" s="7" t="n">
        <v>36130</v>
      </c>
      <c r="B19" s="13" t="n">
        <v>5</v>
      </c>
      <c r="C19" s="13" t="n">
        <v>36</v>
      </c>
      <c r="D19" s="16" t="n">
        <v>53.4615384615385</v>
      </c>
      <c r="E19" s="9" t="n">
        <f aca="false">+G19/O19</f>
        <v>53.4615384615385</v>
      </c>
      <c r="F19" s="13"/>
      <c r="G19" s="13" t="n">
        <v>1390</v>
      </c>
      <c r="H19" s="16" t="n">
        <v>129.378</v>
      </c>
      <c r="I19" s="16" t="n">
        <v>8.942</v>
      </c>
      <c r="J19" s="13" t="n">
        <f aca="false">1347+43</f>
        <v>1390</v>
      </c>
      <c r="K19" s="13" t="n">
        <v>0</v>
      </c>
      <c r="L19" s="13" t="n">
        <v>27600</v>
      </c>
      <c r="M19" s="13" t="n">
        <v>0</v>
      </c>
      <c r="N19" s="13" t="n">
        <v>9</v>
      </c>
      <c r="O19" s="13" t="n">
        <v>26</v>
      </c>
      <c r="P19" s="17" t="s">
        <v>17</v>
      </c>
    </row>
    <row r="20" customFormat="false" ht="12.75" hidden="false" customHeight="false" outlineLevel="0" collapsed="false">
      <c r="A20" s="7" t="n">
        <v>36161</v>
      </c>
      <c r="B20" s="13" t="n">
        <v>5</v>
      </c>
      <c r="C20" s="13" t="n">
        <v>36</v>
      </c>
      <c r="D20" s="16" t="n">
        <v>54.3846153846154</v>
      </c>
      <c r="E20" s="9" t="n">
        <f aca="false">+G20/O20</f>
        <v>54.3846153846154</v>
      </c>
      <c r="F20" s="13"/>
      <c r="G20" s="13" t="n">
        <v>1414</v>
      </c>
      <c r="H20" s="16" t="n">
        <v>82.095</v>
      </c>
      <c r="I20" s="16" t="n">
        <v>5.739</v>
      </c>
      <c r="J20" s="13" t="n">
        <f aca="false">1371+43</f>
        <v>1414</v>
      </c>
      <c r="K20" s="13" t="n">
        <v>0</v>
      </c>
      <c r="L20" s="13" t="n">
        <v>21600</v>
      </c>
      <c r="M20" s="13" t="n">
        <v>0</v>
      </c>
      <c r="N20" s="13" t="n">
        <v>9</v>
      </c>
      <c r="O20" s="13" t="n">
        <v>26</v>
      </c>
      <c r="P20" s="17" t="s">
        <v>18</v>
      </c>
    </row>
    <row r="21" s="25" customFormat="true" ht="13.5" hidden="false" customHeight="false" outlineLevel="0" collapsed="false">
      <c r="A21" s="7" t="n">
        <v>36192</v>
      </c>
      <c r="B21" s="20" t="n">
        <v>5</v>
      </c>
      <c r="C21" s="20" t="n">
        <v>36</v>
      </c>
      <c r="D21" s="21" t="n">
        <v>54.1666666666667</v>
      </c>
      <c r="E21" s="9" t="n">
        <f aca="false">+G21/O21</f>
        <v>54.1666666666667</v>
      </c>
      <c r="F21" s="20"/>
      <c r="G21" s="13" t="n">
        <v>1300</v>
      </c>
      <c r="H21" s="21" t="n">
        <v>11.676</v>
      </c>
      <c r="I21" s="21" t="n">
        <v>4.839</v>
      </c>
      <c r="J21" s="20"/>
      <c r="K21" s="20" t="n">
        <v>0</v>
      </c>
      <c r="L21" s="20" t="n">
        <v>222000</v>
      </c>
      <c r="M21" s="20" t="n">
        <v>0</v>
      </c>
      <c r="N21" s="20" t="n">
        <v>9</v>
      </c>
      <c r="O21" s="20" t="n">
        <v>24</v>
      </c>
      <c r="P21" s="24" t="s">
        <v>19</v>
      </c>
    </row>
    <row r="22" customFormat="false" ht="12.75" hidden="false" customHeight="false" outlineLevel="0" collapsed="false">
      <c r="A22" s="7" t="n">
        <v>36220</v>
      </c>
      <c r="B22" s="8" t="n">
        <v>6</v>
      </c>
      <c r="C22" s="8" t="n">
        <v>36</v>
      </c>
      <c r="D22" s="11"/>
      <c r="E22" s="11"/>
      <c r="F22" s="11"/>
      <c r="G22" s="13"/>
      <c r="H22" s="9" t="n">
        <v>112.64</v>
      </c>
      <c r="I22" s="9" t="n">
        <v>6.608</v>
      </c>
      <c r="J22" s="8" t="n">
        <f aca="false">703+53</f>
        <v>756</v>
      </c>
      <c r="K22" s="8" t="n">
        <v>0</v>
      </c>
      <c r="L22" s="8" t="n">
        <v>30240</v>
      </c>
      <c r="M22" s="8" t="n">
        <v>0</v>
      </c>
      <c r="N22" s="8" t="n">
        <v>9</v>
      </c>
      <c r="O22" s="8" t="n">
        <v>20</v>
      </c>
      <c r="P22" s="12"/>
    </row>
    <row r="23" customFormat="false" ht="12.75" hidden="false" customHeight="false" outlineLevel="0" collapsed="false">
      <c r="A23" s="7" t="n">
        <v>36251</v>
      </c>
      <c r="B23" s="13" t="n">
        <v>6</v>
      </c>
      <c r="C23" s="13" t="n">
        <v>36</v>
      </c>
      <c r="D23" s="19"/>
      <c r="E23" s="19"/>
      <c r="F23" s="19"/>
      <c r="G23" s="13"/>
      <c r="H23" s="16" t="n">
        <v>80.012</v>
      </c>
      <c r="I23" s="16" t="n">
        <v>5.715</v>
      </c>
      <c r="J23" s="13" t="n">
        <f aca="false">429+54</f>
        <v>483</v>
      </c>
      <c r="K23" s="13" t="n">
        <v>0</v>
      </c>
      <c r="L23" s="13" t="n">
        <v>23310</v>
      </c>
      <c r="M23" s="13" t="n">
        <v>0</v>
      </c>
      <c r="N23" s="13" t="n">
        <v>9</v>
      </c>
      <c r="O23" s="13" t="n">
        <v>16</v>
      </c>
      <c r="P23" s="17"/>
    </row>
    <row r="24" customFormat="false" ht="12.75" hidden="false" customHeight="false" outlineLevel="0" collapsed="false">
      <c r="A24" s="7" t="n">
        <v>36281</v>
      </c>
      <c r="B24" s="13" t="n">
        <v>6</v>
      </c>
      <c r="C24" s="13" t="n">
        <v>36</v>
      </c>
      <c r="D24" s="19"/>
      <c r="E24" s="19"/>
      <c r="F24" s="19"/>
      <c r="G24" s="13"/>
      <c r="H24" s="16" t="n">
        <v>119.894</v>
      </c>
      <c r="I24" s="16" t="n">
        <v>8.665</v>
      </c>
      <c r="J24" s="13" t="n">
        <f aca="false">641+70</f>
        <v>711</v>
      </c>
      <c r="K24" s="13" t="n">
        <v>0</v>
      </c>
      <c r="L24" s="13" t="n">
        <v>30240</v>
      </c>
      <c r="M24" s="13" t="n">
        <v>0</v>
      </c>
      <c r="N24" s="13" t="n">
        <v>9</v>
      </c>
      <c r="O24" s="13" t="n">
        <v>20</v>
      </c>
      <c r="P24" s="17"/>
    </row>
    <row r="25" s="25" customFormat="true" ht="13.5" hidden="false" customHeight="false" outlineLevel="0" collapsed="false">
      <c r="A25" s="7" t="n">
        <v>36312</v>
      </c>
      <c r="B25" s="20" t="n">
        <v>6</v>
      </c>
      <c r="C25" s="20" t="n">
        <v>36</v>
      </c>
      <c r="D25" s="23"/>
      <c r="E25" s="23"/>
      <c r="F25" s="23"/>
      <c r="G25" s="13"/>
      <c r="H25" s="21" t="n">
        <v>142.297</v>
      </c>
      <c r="I25" s="21" t="n">
        <v>10.163</v>
      </c>
      <c r="J25" s="20"/>
      <c r="K25" s="20"/>
      <c r="L25" s="20" t="n">
        <v>37800</v>
      </c>
      <c r="M25" s="20" t="n">
        <v>0</v>
      </c>
      <c r="N25" s="20" t="n">
        <v>9</v>
      </c>
      <c r="O25" s="20" t="n">
        <v>23</v>
      </c>
      <c r="P25" s="24"/>
    </row>
    <row r="26" customFormat="false" ht="12.75" hidden="false" customHeight="false" outlineLevel="0" collapsed="false">
      <c r="A26" s="7" t="n">
        <v>36342</v>
      </c>
      <c r="B26" s="8" t="n">
        <v>7</v>
      </c>
      <c r="C26" s="8" t="n">
        <v>36</v>
      </c>
      <c r="D26" s="9" t="n">
        <v>32.8846153846154</v>
      </c>
      <c r="E26" s="9" t="n">
        <f aca="false">+G26/O26</f>
        <v>32.8846153846154</v>
      </c>
      <c r="F26" s="8"/>
      <c r="G26" s="19" t="n">
        <v>855</v>
      </c>
      <c r="H26" s="9"/>
      <c r="I26" s="9"/>
      <c r="J26" s="8"/>
      <c r="K26" s="8"/>
      <c r="L26" s="8"/>
      <c r="M26" s="8"/>
      <c r="N26" s="8"/>
      <c r="O26" s="11" t="n">
        <v>26</v>
      </c>
      <c r="P26" s="34"/>
    </row>
    <row r="27" customFormat="false" ht="12.75" hidden="false" customHeight="false" outlineLevel="0" collapsed="false">
      <c r="A27" s="7" t="n">
        <v>36373</v>
      </c>
      <c r="B27" s="13" t="n">
        <v>7</v>
      </c>
      <c r="C27" s="13" t="n">
        <v>36</v>
      </c>
      <c r="D27" s="16" t="n">
        <v>38.4090909090909</v>
      </c>
      <c r="E27" s="9" t="n">
        <f aca="false">+G27/O27</f>
        <v>38.4090909090909</v>
      </c>
      <c r="F27" s="13"/>
      <c r="G27" s="19" t="n">
        <v>845</v>
      </c>
      <c r="H27" s="16"/>
      <c r="I27" s="16"/>
      <c r="J27" s="13"/>
      <c r="K27" s="13"/>
      <c r="L27" s="13"/>
      <c r="M27" s="13"/>
      <c r="N27" s="13"/>
      <c r="O27" s="19" t="n">
        <v>22</v>
      </c>
      <c r="P27" s="35"/>
    </row>
    <row r="28" customFormat="false" ht="12.75" hidden="false" customHeight="false" outlineLevel="0" collapsed="false">
      <c r="A28" s="7" t="n">
        <v>36404</v>
      </c>
      <c r="B28" s="13" t="n">
        <v>7</v>
      </c>
      <c r="C28" s="13" t="n">
        <v>36</v>
      </c>
      <c r="D28" s="16" t="n">
        <v>29.2272727272727</v>
      </c>
      <c r="E28" s="9" t="n">
        <f aca="false">+G28/O28</f>
        <v>29.2272727272727</v>
      </c>
      <c r="F28" s="13"/>
      <c r="G28" s="19" t="n">
        <v>643</v>
      </c>
      <c r="H28" s="16"/>
      <c r="I28" s="16"/>
      <c r="J28" s="13"/>
      <c r="K28" s="13"/>
      <c r="L28" s="13"/>
      <c r="M28" s="13"/>
      <c r="N28" s="13"/>
      <c r="O28" s="19" t="n">
        <v>22</v>
      </c>
      <c r="P28" s="35"/>
    </row>
    <row r="29" s="25" customFormat="true" ht="13.5" hidden="false" customHeight="false" outlineLevel="0" collapsed="false">
      <c r="A29" s="7" t="n">
        <v>36434</v>
      </c>
      <c r="B29" s="20" t="n">
        <v>7</v>
      </c>
      <c r="C29" s="20" t="n">
        <v>36</v>
      </c>
      <c r="D29" s="21" t="n">
        <v>21.4285714285714</v>
      </c>
      <c r="E29" s="9" t="n">
        <f aca="false">+G29/O29</f>
        <v>21.4285714285714</v>
      </c>
      <c r="F29" s="20"/>
      <c r="G29" s="13" t="n">
        <v>450</v>
      </c>
      <c r="H29" s="21"/>
      <c r="I29" s="21"/>
      <c r="J29" s="20"/>
      <c r="K29" s="20"/>
      <c r="L29" s="20"/>
      <c r="M29" s="20"/>
      <c r="N29" s="20"/>
      <c r="O29" s="23" t="n">
        <v>21</v>
      </c>
      <c r="P29" s="36"/>
    </row>
    <row r="30" customFormat="false" ht="12.75" hidden="false" customHeight="false" outlineLevel="0" collapsed="false">
      <c r="B30" s="8" t="n">
        <v>8</v>
      </c>
      <c r="C30" s="8" t="n">
        <v>36</v>
      </c>
      <c r="D30" s="8" t="n">
        <v>26</v>
      </c>
      <c r="E30" s="9" t="n">
        <f aca="false">+G30/O30</f>
        <v>26.0384615384615</v>
      </c>
      <c r="F30" s="8" t="n">
        <v>1320</v>
      </c>
      <c r="G30" s="13" t="n">
        <v>677</v>
      </c>
      <c r="H30" s="26" t="n">
        <v>117.706</v>
      </c>
      <c r="I30" s="26" t="n">
        <v>5.97</v>
      </c>
      <c r="J30" s="11" t="n">
        <v>677</v>
      </c>
      <c r="K30" s="11" t="n">
        <v>0</v>
      </c>
      <c r="L30" s="11" t="n">
        <v>23940</v>
      </c>
      <c r="M30" s="11" t="n">
        <v>0</v>
      </c>
      <c r="N30" s="11" t="n">
        <v>11</v>
      </c>
      <c r="O30" s="8" t="n">
        <v>26</v>
      </c>
      <c r="P30" s="37"/>
    </row>
    <row r="31" customFormat="false" ht="12.75" hidden="false" customHeight="false" outlineLevel="0" collapsed="false">
      <c r="B31" s="13" t="n">
        <v>8</v>
      </c>
      <c r="C31" s="13" t="n">
        <v>36</v>
      </c>
      <c r="D31" s="13" t="n">
        <v>30</v>
      </c>
      <c r="E31" s="9" t="n">
        <f aca="false">+G31/O31</f>
        <v>30.1923076923077</v>
      </c>
      <c r="F31" s="13"/>
      <c r="G31" s="13" t="n">
        <v>785</v>
      </c>
      <c r="H31" s="16" t="n">
        <v>171.674</v>
      </c>
      <c r="I31" s="16" t="n">
        <v>9.939</v>
      </c>
      <c r="J31" s="13" t="n">
        <v>785</v>
      </c>
      <c r="K31" s="13" t="n">
        <v>0</v>
      </c>
      <c r="L31" s="13" t="n">
        <v>30870</v>
      </c>
      <c r="M31" s="13" t="n">
        <v>0</v>
      </c>
      <c r="N31" s="13" t="n">
        <v>11</v>
      </c>
      <c r="O31" s="13" t="n">
        <v>26</v>
      </c>
      <c r="P31" s="38"/>
    </row>
    <row r="32" customFormat="false" ht="12.75" hidden="false" customHeight="false" outlineLevel="0" collapsed="false">
      <c r="B32" s="13" t="n">
        <v>8</v>
      </c>
      <c r="C32" s="13" t="n">
        <v>36</v>
      </c>
      <c r="D32" s="13" t="n">
        <v>22</v>
      </c>
      <c r="E32" s="9" t="n">
        <f aca="false">+G32/O32</f>
        <v>22.0833333333333</v>
      </c>
      <c r="F32" s="13"/>
      <c r="G32" s="13" t="n">
        <v>530</v>
      </c>
      <c r="H32" s="16" t="n">
        <v>40.35</v>
      </c>
      <c r="I32" s="16" t="n">
        <v>2.129</v>
      </c>
      <c r="J32" s="13" t="n">
        <v>530</v>
      </c>
      <c r="K32" s="13" t="n">
        <v>0</v>
      </c>
      <c r="L32" s="13" t="n">
        <v>20160</v>
      </c>
      <c r="M32" s="13" t="n">
        <v>0</v>
      </c>
      <c r="N32" s="13" t="n">
        <v>9</v>
      </c>
      <c r="O32" s="13" t="n">
        <v>24</v>
      </c>
      <c r="P32" s="38"/>
    </row>
    <row r="33" s="25" customFormat="true" ht="13.5" hidden="false" customHeight="false" outlineLevel="0" collapsed="false">
      <c r="B33" s="20" t="n">
        <v>8</v>
      </c>
      <c r="C33" s="20" t="n">
        <v>36</v>
      </c>
      <c r="D33" s="20" t="n">
        <v>19</v>
      </c>
      <c r="E33" s="9" t="n">
        <f aca="false">+G33/O33</f>
        <v>18.8</v>
      </c>
      <c r="F33" s="20"/>
      <c r="G33" s="13" t="n">
        <v>470</v>
      </c>
      <c r="H33" s="21" t="n">
        <v>77.916</v>
      </c>
      <c r="I33" s="21" t="n">
        <v>5.564</v>
      </c>
      <c r="J33" s="20"/>
      <c r="K33" s="20" t="n">
        <v>0</v>
      </c>
      <c r="L33" s="20" t="n">
        <v>25830</v>
      </c>
      <c r="M33" s="20" t="n">
        <v>0</v>
      </c>
      <c r="N33" s="20" t="n">
        <v>9</v>
      </c>
      <c r="O33" s="20" t="n">
        <v>25</v>
      </c>
      <c r="P33" s="39"/>
    </row>
    <row r="34" customFormat="false" ht="12.75" hidden="false" customHeight="false" outlineLevel="0" collapsed="false">
      <c r="B34" s="8" t="n">
        <v>9</v>
      </c>
      <c r="C34" s="8" t="n">
        <v>36</v>
      </c>
      <c r="D34" s="26" t="n">
        <v>16.7307692307692</v>
      </c>
      <c r="E34" s="9" t="n">
        <f aca="false">+G34/O34</f>
        <v>16.7307692307692</v>
      </c>
      <c r="F34" s="11"/>
      <c r="G34" s="13" t="n">
        <v>435</v>
      </c>
      <c r="H34" s="26" t="n">
        <v>49.752</v>
      </c>
      <c r="I34" s="26" t="n">
        <v>3.551</v>
      </c>
      <c r="J34" s="11" t="n">
        <v>435</v>
      </c>
      <c r="K34" s="11" t="n">
        <v>0</v>
      </c>
      <c r="L34" s="11" t="n">
        <v>21420</v>
      </c>
      <c r="M34" s="11"/>
      <c r="N34" s="11" t="n">
        <v>11</v>
      </c>
      <c r="O34" s="8" t="n">
        <v>26</v>
      </c>
      <c r="P34" s="34"/>
    </row>
    <row r="35" customFormat="false" ht="12.75" hidden="false" customHeight="false" outlineLevel="0" collapsed="false">
      <c r="B35" s="13" t="n">
        <v>9</v>
      </c>
      <c r="C35" s="13" t="n">
        <v>36</v>
      </c>
      <c r="D35" s="28" t="n">
        <v>23.8076923076923</v>
      </c>
      <c r="E35" s="9" t="n">
        <f aca="false">+G35/O35</f>
        <v>23.8076923076923</v>
      </c>
      <c r="F35" s="19"/>
      <c r="G35" s="13" t="n">
        <v>619</v>
      </c>
      <c r="H35" s="28" t="n">
        <v>77.055</v>
      </c>
      <c r="I35" s="28" t="n">
        <v>4.109</v>
      </c>
      <c r="J35" s="19" t="n">
        <v>619</v>
      </c>
      <c r="K35" s="19" t="n">
        <v>0</v>
      </c>
      <c r="L35" s="19" t="n">
        <v>18900</v>
      </c>
      <c r="M35" s="19"/>
      <c r="N35" s="19" t="n">
        <v>11</v>
      </c>
      <c r="O35" s="13" t="n">
        <v>26</v>
      </c>
      <c r="P35" s="35"/>
    </row>
    <row r="36" customFormat="false" ht="12.75" hidden="false" customHeight="false" outlineLevel="0" collapsed="false">
      <c r="B36" s="13" t="n">
        <v>9</v>
      </c>
      <c r="C36" s="13" t="n">
        <v>36</v>
      </c>
      <c r="D36" s="28" t="n">
        <v>29.9615384615385</v>
      </c>
      <c r="E36" s="9" t="n">
        <f aca="false">+G36/O36</f>
        <v>29.9615384615385</v>
      </c>
      <c r="F36" s="19"/>
      <c r="G36" s="13" t="n">
        <v>779</v>
      </c>
      <c r="H36" s="28" t="n">
        <v>162.887</v>
      </c>
      <c r="I36" s="28" t="n">
        <v>8.419</v>
      </c>
      <c r="J36" s="19" t="n">
        <v>779</v>
      </c>
      <c r="K36" s="19" t="n">
        <v>0</v>
      </c>
      <c r="L36" s="19" t="n">
        <v>39690</v>
      </c>
      <c r="M36" s="19"/>
      <c r="N36" s="19" t="n">
        <v>9</v>
      </c>
      <c r="O36" s="13" t="n">
        <v>26</v>
      </c>
      <c r="P36" s="35"/>
    </row>
    <row r="37" s="25" customFormat="true" ht="13.5" hidden="false" customHeight="false" outlineLevel="0" collapsed="false">
      <c r="B37" s="20" t="n">
        <v>9</v>
      </c>
      <c r="C37" s="20" t="n">
        <v>36</v>
      </c>
      <c r="D37" s="20" t="n">
        <v>50</v>
      </c>
      <c r="E37" s="9" t="n">
        <f aca="false">+G37/O37</f>
        <v>50</v>
      </c>
      <c r="F37" s="20" t="n">
        <v>2400</v>
      </c>
      <c r="G37" s="13" t="n">
        <v>1300</v>
      </c>
      <c r="H37" s="31" t="n">
        <v>224.24</v>
      </c>
      <c r="I37" s="31" t="n">
        <v>15.019</v>
      </c>
      <c r="J37" s="23" t="n">
        <v>1300</v>
      </c>
      <c r="K37" s="23" t="n">
        <v>0</v>
      </c>
      <c r="L37" s="23" t="n">
        <v>49770</v>
      </c>
      <c r="M37" s="23"/>
      <c r="N37" s="23" t="n">
        <v>9</v>
      </c>
      <c r="O37" s="20" t="n">
        <v>26</v>
      </c>
      <c r="P37" s="36"/>
    </row>
    <row r="38" customFormat="false" ht="12.75" hidden="false" customHeight="false" outlineLevel="0" collapsed="false">
      <c r="B38" s="8" t="n">
        <v>10</v>
      </c>
      <c r="C38" s="8" t="n">
        <v>36</v>
      </c>
      <c r="D38" s="8" t="n">
        <v>32</v>
      </c>
      <c r="E38" s="9" t="n">
        <f aca="false">+G38/O38</f>
        <v>32.0416666666667</v>
      </c>
      <c r="F38" s="8"/>
      <c r="G38" s="13" t="n">
        <v>769</v>
      </c>
      <c r="H38" s="26" t="n">
        <v>136.3</v>
      </c>
      <c r="I38" s="26" t="n">
        <v>9.7</v>
      </c>
      <c r="J38" s="11" t="n">
        <v>769</v>
      </c>
      <c r="K38" s="11" t="n">
        <v>0</v>
      </c>
      <c r="L38" s="11" t="n">
        <v>31500</v>
      </c>
      <c r="M38" s="11"/>
      <c r="N38" s="11" t="n">
        <v>5</v>
      </c>
      <c r="O38" s="8" t="n">
        <v>24</v>
      </c>
      <c r="P38" s="34"/>
    </row>
    <row r="39" customFormat="false" ht="12.75" hidden="false" customHeight="false" outlineLevel="0" collapsed="false">
      <c r="B39" s="13" t="n">
        <v>10</v>
      </c>
      <c r="C39" s="13" t="n">
        <v>36</v>
      </c>
      <c r="D39" s="13" t="n">
        <v>33</v>
      </c>
      <c r="E39" s="9" t="n">
        <f aca="false">+G39/O39</f>
        <v>33.2307692307692</v>
      </c>
      <c r="F39" s="13"/>
      <c r="G39" s="13" t="n">
        <v>864</v>
      </c>
      <c r="H39" s="28" t="n">
        <v>183.1</v>
      </c>
      <c r="I39" s="28" t="n">
        <v>9.7</v>
      </c>
      <c r="J39" s="19" t="n">
        <v>864</v>
      </c>
      <c r="K39" s="19" t="n">
        <v>0</v>
      </c>
      <c r="L39" s="19" t="n">
        <v>39690</v>
      </c>
      <c r="M39" s="19"/>
      <c r="N39" s="19" t="n">
        <v>5</v>
      </c>
      <c r="O39" s="13" t="n">
        <v>26</v>
      </c>
      <c r="P39" s="35"/>
    </row>
    <row r="40" customFormat="false" ht="12.75" hidden="false" customHeight="false" outlineLevel="0" collapsed="false">
      <c r="B40" s="13" t="n">
        <v>10</v>
      </c>
      <c r="C40" s="13" t="n">
        <v>36</v>
      </c>
      <c r="D40" s="13" t="n">
        <v>39</v>
      </c>
      <c r="E40" s="9" t="n">
        <f aca="false">+G40/O40</f>
        <v>39.25</v>
      </c>
      <c r="F40" s="13"/>
      <c r="G40" s="13" t="n">
        <v>942</v>
      </c>
      <c r="H40" s="28" t="n">
        <v>121.6</v>
      </c>
      <c r="I40" s="28" t="n">
        <v>5.1</v>
      </c>
      <c r="J40" s="19" t="n">
        <v>942</v>
      </c>
      <c r="K40" s="19" t="n">
        <v>0</v>
      </c>
      <c r="L40" s="19" t="n">
        <v>30240</v>
      </c>
      <c r="M40" s="19"/>
      <c r="N40" s="19" t="n">
        <v>5</v>
      </c>
      <c r="O40" s="13" t="n">
        <v>24</v>
      </c>
      <c r="P40" s="35"/>
    </row>
    <row r="41" s="25" customFormat="true" ht="13.5" hidden="false" customHeight="false" outlineLevel="0" collapsed="false">
      <c r="B41" s="20" t="n">
        <v>10</v>
      </c>
      <c r="C41" s="20" t="n">
        <v>36</v>
      </c>
      <c r="D41" s="20" t="n">
        <v>36</v>
      </c>
      <c r="E41" s="9" t="n">
        <f aca="false">+G41/O41</f>
        <v>36.3333333333333</v>
      </c>
      <c r="F41" s="20"/>
      <c r="G41" s="13" t="n">
        <v>654</v>
      </c>
      <c r="H41" s="31" t="n">
        <v>79.6</v>
      </c>
      <c r="I41" s="31" t="n">
        <v>2.7</v>
      </c>
      <c r="J41" s="23" t="n">
        <v>654</v>
      </c>
      <c r="K41" s="23" t="n">
        <v>0</v>
      </c>
      <c r="L41" s="23" t="n">
        <v>25200</v>
      </c>
      <c r="M41" s="23"/>
      <c r="N41" s="23" t="n">
        <v>5</v>
      </c>
      <c r="O41" s="20" t="n">
        <v>18</v>
      </c>
      <c r="P41" s="36"/>
    </row>
    <row r="42" customFormat="false" ht="12.75" hidden="false" customHeight="false" outlineLevel="0" collapsed="false">
      <c r="B42" s="8" t="n">
        <v>11</v>
      </c>
      <c r="C42" s="8" t="n">
        <v>36</v>
      </c>
      <c r="D42" s="8" t="n">
        <v>45</v>
      </c>
      <c r="E42" s="9" t="n">
        <f aca="false">+G42/O42</f>
        <v>45.3333333333333</v>
      </c>
      <c r="F42" s="8"/>
      <c r="G42" s="13" t="n">
        <v>952</v>
      </c>
      <c r="H42" s="9" t="n">
        <v>117.7</v>
      </c>
      <c r="I42" s="9" t="n">
        <v>6</v>
      </c>
      <c r="J42" s="8" t="n">
        <v>952</v>
      </c>
      <c r="K42" s="8" t="n">
        <v>0</v>
      </c>
      <c r="L42" s="8" t="n">
        <v>22680</v>
      </c>
      <c r="M42" s="8"/>
      <c r="N42" s="8" t="n">
        <v>9</v>
      </c>
      <c r="O42" s="8" t="n">
        <v>21</v>
      </c>
      <c r="P42" s="12"/>
    </row>
    <row r="43" customFormat="false" ht="12.75" hidden="false" customHeight="false" outlineLevel="0" collapsed="false">
      <c r="B43" s="13" t="n">
        <v>11</v>
      </c>
      <c r="C43" s="13" t="n">
        <v>36</v>
      </c>
      <c r="D43" s="13" t="n">
        <v>57</v>
      </c>
      <c r="E43" s="9" t="n">
        <f aca="false">+G43/O43</f>
        <v>56.8181818181818</v>
      </c>
      <c r="F43" s="13"/>
      <c r="G43" s="13" t="n">
        <v>1250</v>
      </c>
      <c r="H43" s="16" t="n">
        <v>171.1</v>
      </c>
      <c r="I43" s="16" t="n">
        <v>10</v>
      </c>
      <c r="J43" s="13" t="n">
        <v>1250</v>
      </c>
      <c r="K43" s="13" t="n">
        <v>0</v>
      </c>
      <c r="L43" s="13" t="n">
        <v>48500</v>
      </c>
      <c r="M43" s="13"/>
      <c r="N43" s="13" t="n">
        <v>9</v>
      </c>
      <c r="O43" s="13" t="n">
        <v>22</v>
      </c>
      <c r="P43" s="17"/>
    </row>
    <row r="44" customFormat="false" ht="12.75" hidden="false" customHeight="false" outlineLevel="0" collapsed="false">
      <c r="B44" s="13" t="n">
        <v>11</v>
      </c>
      <c r="C44" s="13" t="n">
        <v>36</v>
      </c>
      <c r="D44" s="13" t="n">
        <v>34</v>
      </c>
      <c r="E44" s="9" t="n">
        <f aca="false">+G44/O44</f>
        <v>34.3809523809524</v>
      </c>
      <c r="F44" s="13"/>
      <c r="G44" s="13" t="n">
        <v>722</v>
      </c>
      <c r="H44" s="16" t="n">
        <v>40.3</v>
      </c>
      <c r="I44" s="16" t="n">
        <v>2.1</v>
      </c>
      <c r="J44" s="13" t="n">
        <v>722</v>
      </c>
      <c r="K44" s="13" t="n">
        <v>0</v>
      </c>
      <c r="L44" s="13" t="n">
        <v>22050</v>
      </c>
      <c r="M44" s="13"/>
      <c r="N44" s="13" t="n">
        <v>9</v>
      </c>
      <c r="O44" s="13" t="n">
        <v>21</v>
      </c>
      <c r="P44" s="17"/>
    </row>
    <row r="45" s="25" customFormat="true" ht="13.5" hidden="false" customHeight="false" outlineLevel="0" collapsed="false">
      <c r="B45" s="20" t="n">
        <v>11</v>
      </c>
      <c r="C45" s="20" t="n">
        <v>36</v>
      </c>
      <c r="D45" s="20" t="n">
        <v>53</v>
      </c>
      <c r="E45" s="9" t="n">
        <f aca="false">+G45/O45</f>
        <v>52.9411764705882</v>
      </c>
      <c r="F45" s="20" t="n">
        <v>214</v>
      </c>
      <c r="G45" s="13" t="n">
        <v>900</v>
      </c>
      <c r="H45" s="21" t="n">
        <v>78</v>
      </c>
      <c r="I45" s="21" t="n">
        <v>5.6</v>
      </c>
      <c r="J45" s="20" t="n">
        <v>900</v>
      </c>
      <c r="K45" s="20" t="n">
        <v>0</v>
      </c>
      <c r="L45" s="20" t="n">
        <v>16380</v>
      </c>
      <c r="M45" s="20"/>
      <c r="N45" s="20" t="n">
        <v>9</v>
      </c>
      <c r="O45" s="20" t="n">
        <v>17</v>
      </c>
      <c r="P45" s="24"/>
    </row>
    <row r="46" customFormat="false" ht="12.75" hidden="false" customHeight="false" outlineLevel="0" collapsed="false">
      <c r="B46" s="8" t="n">
        <v>12</v>
      </c>
      <c r="C46" s="8" t="n">
        <v>36</v>
      </c>
      <c r="D46" s="8" t="n">
        <v>24</v>
      </c>
      <c r="E46" s="9" t="n">
        <f aca="false">+G46/O46</f>
        <v>24.421052631579</v>
      </c>
      <c r="F46" s="8" t="n">
        <v>1620</v>
      </c>
      <c r="G46" s="13" t="n">
        <v>464</v>
      </c>
      <c r="H46" s="9" t="n">
        <v>73.6</v>
      </c>
      <c r="I46" s="9" t="n">
        <v>4.9</v>
      </c>
      <c r="J46" s="8" t="n">
        <v>464</v>
      </c>
      <c r="K46" s="8" t="n">
        <v>0</v>
      </c>
      <c r="L46" s="8" t="n">
        <v>22050</v>
      </c>
      <c r="M46" s="8"/>
      <c r="N46" s="8" t="n">
        <v>6</v>
      </c>
      <c r="O46" s="8" t="n">
        <v>19</v>
      </c>
      <c r="P46" s="12"/>
    </row>
    <row r="47" customFormat="false" ht="12.75" hidden="false" customHeight="false" outlineLevel="0" collapsed="false">
      <c r="B47" s="13" t="n">
        <v>12</v>
      </c>
      <c r="C47" s="13" t="n">
        <v>36</v>
      </c>
      <c r="D47" s="13" t="n">
        <v>21</v>
      </c>
      <c r="E47" s="9" t="n">
        <f aca="false">+G47/O47</f>
        <v>20.4545454545455</v>
      </c>
      <c r="F47" s="13"/>
      <c r="G47" s="13" t="n">
        <v>450</v>
      </c>
      <c r="H47" s="16" t="n">
        <v>84.1</v>
      </c>
      <c r="I47" s="16" t="n">
        <v>7.8</v>
      </c>
      <c r="J47" s="13" t="n">
        <v>450</v>
      </c>
      <c r="K47" s="13" t="n">
        <v>0</v>
      </c>
      <c r="L47" s="13" t="n">
        <v>25830</v>
      </c>
      <c r="M47" s="13"/>
      <c r="N47" s="13" t="n">
        <v>6</v>
      </c>
      <c r="O47" s="13" t="n">
        <v>22</v>
      </c>
      <c r="P47" s="17"/>
    </row>
    <row r="48" customFormat="false" ht="12.75" hidden="false" customHeight="false" outlineLevel="0" collapsed="false">
      <c r="B48" s="13" t="n">
        <v>12</v>
      </c>
      <c r="C48" s="13" t="n">
        <v>36</v>
      </c>
      <c r="D48" s="13" t="n">
        <v>27</v>
      </c>
      <c r="E48" s="9" t="n">
        <f aca="false">+G48/O48</f>
        <v>27.56</v>
      </c>
      <c r="F48" s="13"/>
      <c r="G48" s="13" t="n">
        <v>689</v>
      </c>
      <c r="H48" s="16" t="n">
        <v>132.8</v>
      </c>
      <c r="I48" s="16" t="n">
        <v>11.7</v>
      </c>
      <c r="J48" s="13" t="n">
        <v>689</v>
      </c>
      <c r="K48" s="13" t="n">
        <v>0</v>
      </c>
      <c r="L48" s="13" t="n">
        <v>35910</v>
      </c>
      <c r="M48" s="13"/>
      <c r="N48" s="13" t="n">
        <v>6</v>
      </c>
      <c r="O48" s="13" t="n">
        <v>25</v>
      </c>
      <c r="P48" s="17"/>
    </row>
    <row r="49" s="25" customFormat="true" ht="13.5" hidden="false" customHeight="false" outlineLevel="0" collapsed="false">
      <c r="B49" s="20" t="n">
        <v>12</v>
      </c>
      <c r="C49" s="20" t="n">
        <v>36</v>
      </c>
      <c r="D49" s="23" t="n">
        <v>28</v>
      </c>
      <c r="E49" s="9" t="n">
        <f aca="false">+G49/O49</f>
        <v>28.48</v>
      </c>
      <c r="F49" s="23"/>
      <c r="G49" s="13" t="n">
        <v>712</v>
      </c>
      <c r="H49" s="21" t="n">
        <v>138.1</v>
      </c>
      <c r="I49" s="21" t="n">
        <v>10.6</v>
      </c>
      <c r="J49" s="20" t="n">
        <v>712</v>
      </c>
      <c r="K49" s="20" t="n">
        <v>0</v>
      </c>
      <c r="L49" s="20" t="n">
        <v>28980</v>
      </c>
      <c r="M49" s="20"/>
      <c r="N49" s="20" t="n">
        <v>6</v>
      </c>
      <c r="O49" s="20" t="n">
        <v>25</v>
      </c>
      <c r="P49" s="24"/>
    </row>
    <row r="50" customFormat="false" ht="12.75" hidden="false" customHeight="false" outlineLevel="0" collapsed="false">
      <c r="B50" s="8" t="n">
        <v>13</v>
      </c>
      <c r="C50" s="8" t="n">
        <v>36</v>
      </c>
      <c r="D50" s="40" t="n">
        <v>34</v>
      </c>
      <c r="E50" s="9" t="n">
        <f aca="false">+G50/O50</f>
        <v>34.7619047619048</v>
      </c>
      <c r="F50" s="8"/>
      <c r="G50" s="13" t="n">
        <v>730</v>
      </c>
      <c r="H50" s="9" t="n">
        <v>128.1</v>
      </c>
      <c r="I50" s="9" t="n">
        <v>9.1</v>
      </c>
      <c r="J50" s="8" t="n">
        <v>730</v>
      </c>
      <c r="K50" s="8" t="n">
        <v>0</v>
      </c>
      <c r="L50" s="8" t="n">
        <v>34020</v>
      </c>
      <c r="M50" s="8"/>
      <c r="N50" s="8" t="n">
        <v>9</v>
      </c>
      <c r="O50" s="8" t="n">
        <v>21</v>
      </c>
      <c r="P50" s="8"/>
    </row>
    <row r="51" customFormat="false" ht="12.75" hidden="false" customHeight="false" outlineLevel="0" collapsed="false">
      <c r="B51" s="13" t="n">
        <v>13</v>
      </c>
      <c r="C51" s="13" t="n">
        <v>36</v>
      </c>
      <c r="D51" s="41" t="n">
        <v>28</v>
      </c>
      <c r="E51" s="9" t="n">
        <f aca="false">+G51/O51</f>
        <v>27.5</v>
      </c>
      <c r="F51" s="13"/>
      <c r="G51" s="13" t="n">
        <v>605</v>
      </c>
      <c r="H51" s="16" t="n">
        <v>83.5</v>
      </c>
      <c r="I51" s="16" t="n">
        <v>6.9</v>
      </c>
      <c r="J51" s="13" t="n">
        <v>605</v>
      </c>
      <c r="K51" s="13"/>
      <c r="L51" s="13" t="n">
        <v>30870</v>
      </c>
      <c r="M51" s="13"/>
      <c r="N51" s="13" t="n">
        <v>9</v>
      </c>
      <c r="O51" s="13" t="n">
        <v>22</v>
      </c>
      <c r="P51" s="13"/>
    </row>
    <row r="52" customFormat="false" ht="12.75" hidden="false" customHeight="false" outlineLevel="0" collapsed="false">
      <c r="B52" s="13" t="n">
        <v>13</v>
      </c>
      <c r="C52" s="13" t="n">
        <v>36</v>
      </c>
      <c r="D52" s="41" t="n">
        <v>30</v>
      </c>
      <c r="E52" s="9" t="n">
        <f aca="false">+G52/O52</f>
        <v>30.25</v>
      </c>
      <c r="F52" s="13" t="n">
        <v>2200</v>
      </c>
      <c r="G52" s="13" t="n">
        <v>605</v>
      </c>
      <c r="H52" s="16" t="n">
        <v>56.5</v>
      </c>
      <c r="I52" s="16" t="n">
        <v>4.7</v>
      </c>
      <c r="J52" s="13" t="n">
        <v>605</v>
      </c>
      <c r="K52" s="13"/>
      <c r="L52" s="13" t="n">
        <v>22680</v>
      </c>
      <c r="M52" s="13"/>
      <c r="N52" s="13" t="n">
        <v>9</v>
      </c>
      <c r="O52" s="13" t="n">
        <v>20</v>
      </c>
      <c r="P52" s="13"/>
    </row>
    <row r="53" s="25" customFormat="true" ht="13.5" hidden="false" customHeight="false" outlineLevel="0" collapsed="false">
      <c r="B53" s="20" t="n">
        <v>13</v>
      </c>
      <c r="C53" s="20" t="n">
        <v>36</v>
      </c>
      <c r="D53" s="42" t="n">
        <v>26</v>
      </c>
      <c r="E53" s="9" t="n">
        <f aca="false">+G53/O53</f>
        <v>25.6521739130435</v>
      </c>
      <c r="F53" s="20"/>
      <c r="G53" s="13" t="n">
        <v>590</v>
      </c>
      <c r="H53" s="21" t="n">
        <v>65.1</v>
      </c>
      <c r="I53" s="21" t="n">
        <v>5.4</v>
      </c>
      <c r="J53" s="20" t="n">
        <v>590</v>
      </c>
      <c r="K53" s="20"/>
      <c r="L53" s="20" t="n">
        <v>23310</v>
      </c>
      <c r="M53" s="20"/>
      <c r="N53" s="20" t="n">
        <v>9</v>
      </c>
      <c r="O53" s="20" t="n">
        <v>23</v>
      </c>
      <c r="P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7:41:13Z</dcterms:created>
  <dc:creator>marcaffera</dc:creator>
  <dc:description/>
  <dc:language>en-US</dc:language>
  <cp:lastModifiedBy>marcaffera</cp:lastModifiedBy>
  <dcterms:modified xsi:type="dcterms:W3CDTF">2003-04-26T14:10:16Z</dcterms:modified>
  <cp:revision>0</cp:revision>
  <dc:subject/>
  <dc:title/>
</cp:coreProperties>
</file>