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fabricash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no se controla volumenes los 3 primeros me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4" min="3" style="1" width="5.41"/>
    <col collapsed="false" customWidth="true" hidden="false" outlineLevel="0" max="5" min="5" style="1" width="6.13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8" min="8" style="1" width="4.41"/>
    <col collapsed="false" customWidth="true" hidden="false" outlineLevel="0" max="9" min="9" style="1" width="5.99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7.42"/>
    <col collapsed="false" customWidth="true" hidden="false" outlineLevel="0" max="13" min="13" style="1" width="9.7"/>
    <col collapsed="false" customWidth="true" hidden="false" outlineLevel="0" max="14" min="14" style="0" width="34.41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75" hidden="false" customHeight="false" outlineLevel="0" collapsed="false">
      <c r="A2" s="6" t="n">
        <v>1</v>
      </c>
      <c r="B2" s="6" t="n">
        <v>31</v>
      </c>
      <c r="C2" s="6"/>
      <c r="D2" s="6"/>
      <c r="E2" s="6"/>
      <c r="F2" s="6"/>
      <c r="G2" s="6" t="n">
        <v>135460</v>
      </c>
      <c r="H2" s="6" t="n">
        <v>5196</v>
      </c>
      <c r="I2" s="6"/>
      <c r="J2" s="6" t="n">
        <v>404460</v>
      </c>
      <c r="K2" s="6" t="n">
        <v>77</v>
      </c>
      <c r="L2" s="6" t="n">
        <f aca="false">48+11+46+149+95</f>
        <v>349</v>
      </c>
      <c r="M2" s="7" t="n">
        <v>26</v>
      </c>
      <c r="N2" s="8" t="s">
        <v>14</v>
      </c>
    </row>
    <row r="3" customFormat="false" ht="12.75" hidden="false" customHeight="false" outlineLevel="0" collapsed="false">
      <c r="A3" s="9" t="n">
        <v>1</v>
      </c>
      <c r="B3" s="9" t="n">
        <v>31</v>
      </c>
      <c r="C3" s="9"/>
      <c r="D3" s="9"/>
      <c r="E3" s="9"/>
      <c r="F3" s="9"/>
      <c r="G3" s="9" t="n">
        <v>149354</v>
      </c>
      <c r="H3" s="9" t="n">
        <v>5663</v>
      </c>
      <c r="I3" s="9"/>
      <c r="J3" s="9" t="n">
        <v>378000</v>
      </c>
      <c r="K3" s="9" t="n">
        <v>139.5</v>
      </c>
      <c r="L3" s="9" t="n">
        <f aca="false">48+9+25+164+78</f>
        <v>324</v>
      </c>
      <c r="M3" s="10" t="n">
        <v>25</v>
      </c>
      <c r="N3" s="11"/>
    </row>
    <row r="4" customFormat="false" ht="12.75" hidden="false" customHeight="false" outlineLevel="0" collapsed="false">
      <c r="A4" s="9" t="n">
        <v>1</v>
      </c>
      <c r="B4" s="9" t="n">
        <v>31</v>
      </c>
      <c r="C4" s="9"/>
      <c r="D4" s="9"/>
      <c r="E4" s="9"/>
      <c r="F4" s="9"/>
      <c r="G4" s="9" t="n">
        <v>125579</v>
      </c>
      <c r="H4" s="9" t="n">
        <v>3406</v>
      </c>
      <c r="I4" s="9"/>
      <c r="J4" s="9" t="n">
        <v>332640</v>
      </c>
      <c r="K4" s="9" t="n">
        <v>107.5</v>
      </c>
      <c r="L4" s="9" t="n">
        <f aca="false">54+135+73</f>
        <v>262</v>
      </c>
      <c r="M4" s="10" t="n">
        <v>26</v>
      </c>
      <c r="N4" s="11"/>
    </row>
    <row r="5" s="17" customFormat="true" ht="13.5" hidden="false" customHeight="false" outlineLevel="0" collapsed="false">
      <c r="A5" s="12" t="n">
        <v>1</v>
      </c>
      <c r="B5" s="12" t="n">
        <v>31</v>
      </c>
      <c r="C5" s="12" t="n">
        <v>480</v>
      </c>
      <c r="D5" s="13" t="n">
        <f aca="false">+F5/M5</f>
        <v>503.703703703704</v>
      </c>
      <c r="E5" s="12" t="n">
        <v>215</v>
      </c>
      <c r="F5" s="14" t="n">
        <v>13600</v>
      </c>
      <c r="G5" s="12" t="n">
        <v>73435</v>
      </c>
      <c r="H5" s="12" t="n">
        <v>2404</v>
      </c>
      <c r="I5" s="12"/>
      <c r="J5" s="12" t="n">
        <v>319410</v>
      </c>
      <c r="K5" s="12" t="n">
        <v>80.08</v>
      </c>
      <c r="L5" s="12" t="n">
        <f aca="false">48+142+72</f>
        <v>262</v>
      </c>
      <c r="M5" s="15" t="n">
        <v>27</v>
      </c>
      <c r="N5" s="16"/>
    </row>
    <row r="6" customFormat="false" ht="12.75" hidden="false" customHeight="false" outlineLevel="0" collapsed="false">
      <c r="A6" s="6" t="n">
        <v>2</v>
      </c>
      <c r="B6" s="6" t="n">
        <v>31</v>
      </c>
      <c r="C6" s="6" t="n">
        <v>580</v>
      </c>
      <c r="D6" s="14" t="n">
        <f aca="false">+F6/M6</f>
        <v>652</v>
      </c>
      <c r="E6" s="6" t="n">
        <f aca="false">(290*2+320)/3</f>
        <v>300</v>
      </c>
      <c r="F6" s="14" t="n">
        <v>16300</v>
      </c>
      <c r="G6" s="6" t="n">
        <v>109250</v>
      </c>
      <c r="H6" s="6" t="n">
        <v>3391</v>
      </c>
      <c r="I6" s="6" t="n">
        <v>13620</v>
      </c>
      <c r="J6" s="6" t="n">
        <v>466830</v>
      </c>
      <c r="K6" s="6" t="n">
        <v>87</v>
      </c>
      <c r="L6" s="6" t="n">
        <f aca="false">48+7+37+184+86</f>
        <v>362</v>
      </c>
      <c r="M6" s="7" t="n">
        <v>25</v>
      </c>
      <c r="N6" s="18"/>
    </row>
    <row r="7" customFormat="false" ht="12.75" hidden="false" customHeight="false" outlineLevel="0" collapsed="false">
      <c r="A7" s="9" t="n">
        <v>2</v>
      </c>
      <c r="B7" s="9" t="n">
        <v>31</v>
      </c>
      <c r="C7" s="9" t="n">
        <v>625</v>
      </c>
      <c r="D7" s="14" t="n">
        <f aca="false">+F7/M7</f>
        <v>673.076923076923</v>
      </c>
      <c r="E7" s="9" t="n">
        <f aca="false">(498+410)/2</f>
        <v>454</v>
      </c>
      <c r="F7" s="14" t="n">
        <v>17500</v>
      </c>
      <c r="G7" s="9" t="n">
        <v>147972</v>
      </c>
      <c r="H7" s="9" t="n">
        <v>4006</v>
      </c>
      <c r="I7" s="9" t="n">
        <v>14220</v>
      </c>
      <c r="J7" s="9" t="n">
        <v>447930</v>
      </c>
      <c r="K7" s="9" t="n">
        <v>117</v>
      </c>
      <c r="L7" s="9" t="n">
        <f aca="false">49+7+39+182+88</f>
        <v>365</v>
      </c>
      <c r="M7" s="10" t="n">
        <v>26</v>
      </c>
      <c r="N7" s="11"/>
    </row>
    <row r="8" customFormat="false" ht="12.75" hidden="false" customHeight="false" outlineLevel="0" collapsed="false">
      <c r="A8" s="9" t="n">
        <v>2</v>
      </c>
      <c r="B8" s="9" t="n">
        <v>31</v>
      </c>
      <c r="C8" s="9" t="n">
        <v>707</v>
      </c>
      <c r="D8" s="14" t="n">
        <f aca="false">+F8/M8</f>
        <v>792</v>
      </c>
      <c r="E8" s="9" t="n">
        <v>485</v>
      </c>
      <c r="F8" s="14" t="n">
        <v>19800</v>
      </c>
      <c r="G8" s="9" t="n">
        <v>159595</v>
      </c>
      <c r="H8" s="9" t="n">
        <v>5120</v>
      </c>
      <c r="I8" s="9" t="n">
        <v>15480</v>
      </c>
      <c r="J8" s="9" t="n">
        <v>474390</v>
      </c>
      <c r="K8" s="9" t="n">
        <v>100</v>
      </c>
      <c r="L8" s="9" t="n">
        <f aca="false">49+8+40+188+96</f>
        <v>381</v>
      </c>
      <c r="M8" s="10" t="n">
        <v>25</v>
      </c>
      <c r="N8" s="11"/>
    </row>
    <row r="9" s="17" customFormat="true" ht="13.5" hidden="false" customHeight="false" outlineLevel="0" collapsed="false">
      <c r="A9" s="12" t="n">
        <v>2</v>
      </c>
      <c r="B9" s="12" t="n">
        <v>31</v>
      </c>
      <c r="C9" s="12" t="n">
        <v>715</v>
      </c>
      <c r="D9" s="14" t="n">
        <f aca="false">+F9/M9</f>
        <v>837.5</v>
      </c>
      <c r="E9" s="12" t="n">
        <f aca="false">(420+1022)/2</f>
        <v>721</v>
      </c>
      <c r="F9" s="14" t="n">
        <v>20100</v>
      </c>
      <c r="G9" s="12" t="n">
        <v>145744</v>
      </c>
      <c r="H9" s="12" t="n">
        <v>6495</v>
      </c>
      <c r="I9" s="12" t="n">
        <v>14468</v>
      </c>
      <c r="J9" s="12" t="n">
        <v>437388</v>
      </c>
      <c r="K9" s="12" t="n">
        <v>110</v>
      </c>
      <c r="L9" s="12" t="n">
        <f aca="false">49+8+38+191+94</f>
        <v>380</v>
      </c>
      <c r="M9" s="15" t="n">
        <v>24</v>
      </c>
      <c r="N9" s="16"/>
    </row>
    <row r="10" customFormat="false" ht="12.75" hidden="false" customHeight="false" outlineLevel="0" collapsed="false">
      <c r="A10" s="6" t="n">
        <v>3</v>
      </c>
      <c r="B10" s="6" t="n">
        <v>31</v>
      </c>
      <c r="C10" s="6" t="n">
        <v>915</v>
      </c>
      <c r="D10" s="14" t="n">
        <f aca="false">+F10/M10</f>
        <v>915.384615384615</v>
      </c>
      <c r="E10" s="6" t="n">
        <f aca="false">(205+180)/2</f>
        <v>192.5</v>
      </c>
      <c r="F10" s="14" t="n">
        <v>23800</v>
      </c>
      <c r="G10" s="6" t="n">
        <v>170841</v>
      </c>
      <c r="H10" s="6" t="n">
        <v>9548</v>
      </c>
      <c r="I10" s="6" t="n">
        <v>15272</v>
      </c>
      <c r="J10" s="6" t="n">
        <v>393120</v>
      </c>
      <c r="K10" s="6" t="n">
        <v>120</v>
      </c>
      <c r="L10" s="6" t="n">
        <f aca="false">48+7+36+192+68</f>
        <v>351</v>
      </c>
      <c r="M10" s="7" t="n">
        <v>26</v>
      </c>
      <c r="N10" s="18"/>
    </row>
    <row r="11" customFormat="false" ht="12.75" hidden="false" customHeight="false" outlineLevel="0" collapsed="false">
      <c r="A11" s="9" t="n">
        <v>3</v>
      </c>
      <c r="B11" s="9" t="n">
        <v>31</v>
      </c>
      <c r="C11" s="9" t="n">
        <v>800</v>
      </c>
      <c r="D11" s="14" t="n">
        <f aca="false">+F11/M11</f>
        <v>800</v>
      </c>
      <c r="E11" s="9" t="n">
        <f aca="false">(370+240)/2</f>
        <v>305</v>
      </c>
      <c r="F11" s="14" t="n">
        <v>19200</v>
      </c>
      <c r="G11" s="9" t="n">
        <v>135768</v>
      </c>
      <c r="H11" s="9" t="n">
        <v>5992</v>
      </c>
      <c r="I11" s="9" t="n">
        <v>13991</v>
      </c>
      <c r="J11" s="9" t="n">
        <v>457380</v>
      </c>
      <c r="K11" s="9" t="n">
        <v>120</v>
      </c>
      <c r="L11" s="9" t="n">
        <f aca="false">48+5+41+194+74</f>
        <v>362</v>
      </c>
      <c r="M11" s="10" t="n">
        <v>24</v>
      </c>
      <c r="N11" s="11"/>
    </row>
    <row r="12" customFormat="false" ht="12.75" hidden="false" customHeight="false" outlineLevel="0" collapsed="false">
      <c r="A12" s="9" t="n">
        <v>3</v>
      </c>
      <c r="B12" s="9" t="n">
        <v>31</v>
      </c>
      <c r="C12" s="9" t="n">
        <v>800</v>
      </c>
      <c r="D12" s="14" t="n">
        <f aca="false">+F12/M12</f>
        <v>776</v>
      </c>
      <c r="E12" s="9" t="n">
        <v>230</v>
      </c>
      <c r="F12" s="14" t="n">
        <v>19400</v>
      </c>
      <c r="G12" s="9" t="n">
        <v>150055</v>
      </c>
      <c r="H12" s="9" t="n">
        <v>5092</v>
      </c>
      <c r="I12" s="9" t="n">
        <v>15101</v>
      </c>
      <c r="J12" s="9" t="n">
        <v>421470</v>
      </c>
      <c r="K12" s="9" t="n">
        <v>114</v>
      </c>
      <c r="L12" s="9" t="n">
        <f aca="false">48+5+35+186+67</f>
        <v>341</v>
      </c>
      <c r="M12" s="10" t="n">
        <v>25</v>
      </c>
      <c r="N12" s="11"/>
    </row>
    <row r="13" s="17" customFormat="true" ht="13.5" hidden="false" customHeight="false" outlineLevel="0" collapsed="false">
      <c r="A13" s="12" t="n">
        <v>3</v>
      </c>
      <c r="B13" s="12" t="n">
        <v>31</v>
      </c>
      <c r="C13" s="12" t="n">
        <v>640</v>
      </c>
      <c r="D13" s="14" t="n">
        <f aca="false">+F13/M13</f>
        <v>636</v>
      </c>
      <c r="E13" s="12" t="n">
        <f aca="false">(160+245+330+180)/4</f>
        <v>228.75</v>
      </c>
      <c r="F13" s="14" t="n">
        <v>15900</v>
      </c>
      <c r="G13" s="12" t="n">
        <v>136284</v>
      </c>
      <c r="H13" s="12" t="n">
        <v>3985</v>
      </c>
      <c r="I13" s="12" t="n">
        <v>12571</v>
      </c>
      <c r="J13" s="12" t="n">
        <v>436590</v>
      </c>
      <c r="K13" s="12" t="n">
        <v>130</v>
      </c>
      <c r="L13" s="12" t="n">
        <f aca="false">48+8+42+193+71</f>
        <v>362</v>
      </c>
      <c r="M13" s="15" t="n">
        <v>25</v>
      </c>
      <c r="N13" s="16"/>
    </row>
    <row r="14" customFormat="false" ht="12.75" hidden="false" customHeight="false" outlineLevel="0" collapsed="false">
      <c r="A14" s="6" t="n">
        <v>4</v>
      </c>
      <c r="B14" s="6" t="n">
        <v>31</v>
      </c>
      <c r="C14" s="6" t="n">
        <v>600</v>
      </c>
      <c r="D14" s="14" t="n">
        <f aca="false">+F14/M14</f>
        <v>588.461538461539</v>
      </c>
      <c r="E14" s="6" t="n">
        <f aca="false">(130+175)/2</f>
        <v>152.5</v>
      </c>
      <c r="F14" s="14" t="n">
        <v>15300</v>
      </c>
      <c r="G14" s="6" t="n">
        <v>130826</v>
      </c>
      <c r="H14" s="6" t="n">
        <v>3443</v>
      </c>
      <c r="I14" s="6" t="n">
        <v>12630</v>
      </c>
      <c r="J14" s="6" t="n">
        <v>483840</v>
      </c>
      <c r="K14" s="6"/>
      <c r="L14" s="6" t="n">
        <f aca="false">17+17+57+146+155</f>
        <v>392</v>
      </c>
      <c r="M14" s="7" t="n">
        <v>26</v>
      </c>
      <c r="N14" s="18"/>
    </row>
    <row r="15" customFormat="false" ht="12.75" hidden="false" customHeight="false" outlineLevel="0" collapsed="false">
      <c r="A15" s="9" t="n">
        <v>4</v>
      </c>
      <c r="B15" s="9" t="n">
        <v>31</v>
      </c>
      <c r="C15" s="9" t="n">
        <v>620</v>
      </c>
      <c r="D15" s="14" t="n">
        <f aca="false">+F15/M15</f>
        <v>616</v>
      </c>
      <c r="E15" s="9" t="n">
        <f aca="false">(190+134)/2</f>
        <v>162</v>
      </c>
      <c r="F15" s="14" t="n">
        <v>15400</v>
      </c>
      <c r="G15" s="9" t="n">
        <v>148682</v>
      </c>
      <c r="H15" s="9" t="n">
        <v>4978</v>
      </c>
      <c r="I15" s="9" t="n">
        <v>11262</v>
      </c>
      <c r="J15" s="9" t="n">
        <v>453600</v>
      </c>
      <c r="K15" s="9"/>
      <c r="L15" s="9" t="n">
        <f aca="false">17+18+57+132+173</f>
        <v>397</v>
      </c>
      <c r="M15" s="10" t="n">
        <v>25</v>
      </c>
      <c r="N15" s="11"/>
    </row>
    <row r="16" customFormat="false" ht="12.75" hidden="false" customHeight="false" outlineLevel="0" collapsed="false">
      <c r="A16" s="9" t="n">
        <v>4</v>
      </c>
      <c r="B16" s="9" t="n">
        <v>31</v>
      </c>
      <c r="C16" s="9" t="n">
        <v>580</v>
      </c>
      <c r="D16" s="14" t="n">
        <f aca="false">+F16/M16</f>
        <v>576.923076923077</v>
      </c>
      <c r="E16" s="9" t="n">
        <f aca="false">(70+125)/2</f>
        <v>97.5</v>
      </c>
      <c r="F16" s="14" t="n">
        <v>15000</v>
      </c>
      <c r="G16" s="9" t="n">
        <v>140805</v>
      </c>
      <c r="H16" s="9" t="n">
        <v>4223</v>
      </c>
      <c r="I16" s="9" t="n">
        <v>11591</v>
      </c>
      <c r="J16" s="9" t="n">
        <v>351540</v>
      </c>
      <c r="K16" s="9"/>
      <c r="L16" s="9" t="n">
        <f aca="false">40+149+57+148</f>
        <v>394</v>
      </c>
      <c r="M16" s="10" t="n">
        <v>26</v>
      </c>
      <c r="N16" s="11"/>
    </row>
    <row r="17" s="17" customFormat="true" ht="13.5" hidden="false" customHeight="false" outlineLevel="0" collapsed="false">
      <c r="A17" s="12" t="n">
        <v>4</v>
      </c>
      <c r="B17" s="12" t="n">
        <v>31</v>
      </c>
      <c r="C17" s="12" t="n">
        <v>470</v>
      </c>
      <c r="D17" s="14" t="n">
        <f aca="false">+F17/M17</f>
        <v>470.37037037037</v>
      </c>
      <c r="E17" s="12" t="n">
        <f aca="false">(205+190)/2</f>
        <v>197.5</v>
      </c>
      <c r="F17" s="14" t="n">
        <v>12700</v>
      </c>
      <c r="G17" s="12" t="n">
        <v>60560</v>
      </c>
      <c r="H17" s="12" t="n">
        <v>3255</v>
      </c>
      <c r="I17" s="12" t="n">
        <v>10124</v>
      </c>
      <c r="J17" s="12" t="n">
        <v>316348</v>
      </c>
      <c r="K17" s="12"/>
      <c r="L17" s="12" t="n">
        <f aca="false">19+19+57+148+156</f>
        <v>399</v>
      </c>
      <c r="M17" s="15" t="n">
        <v>27</v>
      </c>
      <c r="N17" s="16"/>
    </row>
    <row r="18" customFormat="false" ht="12.75" hidden="false" customHeight="false" outlineLevel="0" collapsed="false">
      <c r="A18" s="6" t="n">
        <v>5</v>
      </c>
      <c r="B18" s="6" t="n">
        <v>31</v>
      </c>
      <c r="C18" s="19" t="n">
        <v>640</v>
      </c>
      <c r="D18" s="14" t="n">
        <f aca="false">+F18/M18</f>
        <v>637.5</v>
      </c>
      <c r="E18" s="19" t="n">
        <f aca="false">(270+105)/2</f>
        <v>187.5</v>
      </c>
      <c r="F18" s="14" t="n">
        <v>15300</v>
      </c>
      <c r="G18" s="6" t="n">
        <v>109843</v>
      </c>
      <c r="H18" s="6" t="n">
        <v>5008</v>
      </c>
      <c r="I18" s="6" t="n">
        <v>11177</v>
      </c>
      <c r="J18" s="6" t="n">
        <v>378000</v>
      </c>
      <c r="K18" s="6" t="n">
        <v>80</v>
      </c>
      <c r="L18" s="6" t="n">
        <f aca="false">16+16+44+158+148</f>
        <v>382</v>
      </c>
      <c r="M18" s="7" t="n">
        <v>24</v>
      </c>
      <c r="N18" s="18"/>
    </row>
    <row r="19" customFormat="false" ht="12.75" hidden="false" customHeight="false" outlineLevel="0" collapsed="false">
      <c r="A19" s="9" t="n">
        <v>5</v>
      </c>
      <c r="B19" s="9" t="n">
        <v>31</v>
      </c>
      <c r="C19" s="14" t="n">
        <v>660</v>
      </c>
      <c r="D19" s="14" t="n">
        <f aca="false">+F19/M19</f>
        <v>660</v>
      </c>
      <c r="E19" s="14" t="n">
        <f aca="false">(95+282)/2</f>
        <v>188.5</v>
      </c>
      <c r="F19" s="14" t="n">
        <v>16500</v>
      </c>
      <c r="G19" s="9" t="n">
        <v>125955</v>
      </c>
      <c r="H19" s="9" t="n">
        <v>4152</v>
      </c>
      <c r="I19" s="9" t="n">
        <v>13249</v>
      </c>
      <c r="J19" s="9" t="n">
        <v>406350</v>
      </c>
      <c r="K19" s="9" t="n">
        <v>100</v>
      </c>
      <c r="L19" s="9" t="n">
        <f aca="false">16+16+42+153+150</f>
        <v>377</v>
      </c>
      <c r="M19" s="10" t="n">
        <v>25</v>
      </c>
      <c r="N19" s="11"/>
    </row>
    <row r="20" customFormat="false" ht="12.75" hidden="false" customHeight="false" outlineLevel="0" collapsed="false">
      <c r="A20" s="9" t="n">
        <v>5</v>
      </c>
      <c r="B20" s="9" t="n">
        <v>31</v>
      </c>
      <c r="C20" s="14" t="n">
        <v>570</v>
      </c>
      <c r="D20" s="14" t="n">
        <f aca="false">+F20/M20</f>
        <v>573.913043478261</v>
      </c>
      <c r="E20" s="14" t="n">
        <f aca="false">(220+195)/2</f>
        <v>207.5</v>
      </c>
      <c r="F20" s="14" t="n">
        <v>13200</v>
      </c>
      <c r="G20" s="9" t="n">
        <v>109802</v>
      </c>
      <c r="H20" s="9" t="n">
        <v>2101</v>
      </c>
      <c r="I20" s="9" t="n">
        <v>11854</v>
      </c>
      <c r="J20" s="9" t="n">
        <v>357210</v>
      </c>
      <c r="K20" s="9" t="n">
        <v>80</v>
      </c>
      <c r="L20" s="9" t="n">
        <f aca="false">16+16+37+148+141</f>
        <v>358</v>
      </c>
      <c r="M20" s="10" t="n">
        <v>23</v>
      </c>
      <c r="N20" s="11"/>
    </row>
    <row r="21" s="17" customFormat="true" ht="13.5" hidden="false" customHeight="false" outlineLevel="0" collapsed="false">
      <c r="A21" s="12" t="n">
        <v>5</v>
      </c>
      <c r="B21" s="12" t="n">
        <v>31</v>
      </c>
      <c r="C21" s="20" t="n">
        <v>640</v>
      </c>
      <c r="D21" s="14" t="n">
        <f aca="false">+F21/M21</f>
        <v>645.833333333333</v>
      </c>
      <c r="E21" s="20" t="n">
        <f aca="false">(165+180)/2</f>
        <v>172.5</v>
      </c>
      <c r="F21" s="14" t="n">
        <v>15500</v>
      </c>
      <c r="G21" s="12" t="n">
        <v>127363</v>
      </c>
      <c r="H21" s="12" t="n">
        <v>4987</v>
      </c>
      <c r="I21" s="12" t="n">
        <v>11392</v>
      </c>
      <c r="J21" s="12" t="n">
        <v>417350</v>
      </c>
      <c r="K21" s="12" t="n">
        <v>90</v>
      </c>
      <c r="L21" s="12" t="n">
        <f aca="false">13+13+35+149+136</f>
        <v>346</v>
      </c>
      <c r="M21" s="15" t="n">
        <v>24</v>
      </c>
      <c r="N21" s="16"/>
    </row>
    <row r="22" customFormat="false" ht="12.75" hidden="false" customHeight="false" outlineLevel="0" collapsed="false">
      <c r="A22" s="6" t="n">
        <v>6</v>
      </c>
      <c r="B22" s="6" t="n">
        <v>31</v>
      </c>
      <c r="C22" s="21" t="n">
        <v>544.444444444445</v>
      </c>
      <c r="D22" s="14" t="n">
        <f aca="false">+F22/M22</f>
        <v>544.444444444445</v>
      </c>
      <c r="E22" s="7"/>
      <c r="F22" s="14" t="n">
        <v>14700</v>
      </c>
      <c r="G22" s="6" t="n">
        <v>113675</v>
      </c>
      <c r="H22" s="6" t="n">
        <v>3088</v>
      </c>
      <c r="I22" s="6" t="n">
        <v>12411</v>
      </c>
      <c r="J22" s="6" t="n">
        <v>342090</v>
      </c>
      <c r="K22" s="6" t="n">
        <v>107</v>
      </c>
      <c r="L22" s="6" t="n">
        <f aca="false">24+221+81</f>
        <v>326</v>
      </c>
      <c r="M22" s="7" t="n">
        <v>27</v>
      </c>
      <c r="N22" s="22"/>
    </row>
    <row r="23" customFormat="false" ht="12.75" hidden="false" customHeight="false" outlineLevel="0" collapsed="false">
      <c r="A23" s="9" t="n">
        <v>6</v>
      </c>
      <c r="B23" s="9" t="n">
        <v>31</v>
      </c>
      <c r="C23" s="23" t="n">
        <v>470.833333333333</v>
      </c>
      <c r="D23" s="14" t="n">
        <f aca="false">+F23/M23</f>
        <v>470.833333333333</v>
      </c>
      <c r="E23" s="10"/>
      <c r="F23" s="14" t="n">
        <v>11300</v>
      </c>
      <c r="G23" s="9" t="n">
        <v>125344</v>
      </c>
      <c r="H23" s="9" t="n">
        <v>2324</v>
      </c>
      <c r="I23" s="9" t="n">
        <v>9551</v>
      </c>
      <c r="J23" s="9" t="n">
        <v>359100</v>
      </c>
      <c r="K23" s="9" t="n">
        <v>80</v>
      </c>
      <c r="L23" s="9" t="n">
        <f aca="false">22+210+63</f>
        <v>295</v>
      </c>
      <c r="M23" s="10" t="n">
        <v>24</v>
      </c>
      <c r="N23" s="24"/>
    </row>
    <row r="24" customFormat="false" ht="12.75" hidden="false" customHeight="false" outlineLevel="0" collapsed="false">
      <c r="A24" s="9" t="n">
        <v>6</v>
      </c>
      <c r="B24" s="9" t="n">
        <v>31</v>
      </c>
      <c r="C24" s="23" t="n">
        <v>441.666666666667</v>
      </c>
      <c r="D24" s="14" t="n">
        <f aca="false">+F24/M24</f>
        <v>441.666666666667</v>
      </c>
      <c r="E24" s="10"/>
      <c r="F24" s="14" t="n">
        <v>10600</v>
      </c>
      <c r="G24" s="9" t="n">
        <v>87391</v>
      </c>
      <c r="H24" s="9" t="n">
        <v>2523</v>
      </c>
      <c r="I24" s="9" t="n">
        <v>8618</v>
      </c>
      <c r="J24" s="9" t="n">
        <v>291060</v>
      </c>
      <c r="K24" s="9" t="n">
        <v>56.5</v>
      </c>
      <c r="L24" s="9" t="n">
        <f aca="false">20+178+45</f>
        <v>243</v>
      </c>
      <c r="M24" s="10" t="n">
        <v>24</v>
      </c>
      <c r="N24" s="24"/>
    </row>
    <row r="25" s="17" customFormat="true" ht="13.5" hidden="false" customHeight="false" outlineLevel="0" collapsed="false">
      <c r="A25" s="12" t="n">
        <v>6</v>
      </c>
      <c r="B25" s="12" t="n">
        <v>31</v>
      </c>
      <c r="C25" s="25" t="n">
        <v>392.307692307692</v>
      </c>
      <c r="D25" s="14" t="n">
        <f aca="false">+F25/M25</f>
        <v>392.307692307692</v>
      </c>
      <c r="E25" s="15"/>
      <c r="F25" s="14" t="n">
        <v>10200</v>
      </c>
      <c r="G25" s="12" t="n">
        <v>74455</v>
      </c>
      <c r="H25" s="12" t="n">
        <v>1870</v>
      </c>
      <c r="I25" s="12" t="n">
        <v>8847</v>
      </c>
      <c r="J25" s="12" t="n">
        <v>313740</v>
      </c>
      <c r="K25" s="12" t="n">
        <v>100</v>
      </c>
      <c r="L25" s="12" t="n">
        <f aca="false">21+179+48</f>
        <v>248</v>
      </c>
      <c r="M25" s="15" t="n">
        <v>26</v>
      </c>
      <c r="N25" s="26"/>
    </row>
    <row r="26" customFormat="false" ht="12.75" hidden="false" customHeight="false" outlineLevel="0" collapsed="false">
      <c r="A26" s="6" t="n">
        <v>7</v>
      </c>
      <c r="B26" s="6" t="n">
        <v>31</v>
      </c>
      <c r="C26" s="7" t="n">
        <v>420</v>
      </c>
      <c r="D26" s="14" t="n">
        <f aca="false">+F26/M26</f>
        <v>423.076923076923</v>
      </c>
      <c r="E26" s="21" t="n">
        <f aca="false">(215+155)/2</f>
        <v>185</v>
      </c>
      <c r="F26" s="14" t="n">
        <v>11000</v>
      </c>
      <c r="G26" s="6" t="n">
        <v>59447</v>
      </c>
      <c r="H26" s="6" t="n">
        <v>2027</v>
      </c>
      <c r="I26" s="6" t="n">
        <v>9507</v>
      </c>
      <c r="J26" s="6" t="n">
        <v>330750</v>
      </c>
      <c r="K26" s="6" t="n">
        <v>80</v>
      </c>
      <c r="L26" s="6" t="n">
        <f aca="false">21+175+52</f>
        <v>248</v>
      </c>
      <c r="M26" s="7" t="n">
        <v>26</v>
      </c>
      <c r="N26" s="22"/>
    </row>
    <row r="27" customFormat="false" ht="12.75" hidden="false" customHeight="false" outlineLevel="0" collapsed="false">
      <c r="A27" s="9" t="n">
        <v>7</v>
      </c>
      <c r="B27" s="9" t="n">
        <v>31</v>
      </c>
      <c r="C27" s="10" t="n">
        <v>410</v>
      </c>
      <c r="D27" s="14" t="n">
        <f aca="false">+F27/M27</f>
        <v>407.407407407407</v>
      </c>
      <c r="E27" s="23" t="n">
        <f aca="false">(110+190)/2</f>
        <v>150</v>
      </c>
      <c r="F27" s="14" t="n">
        <v>11000</v>
      </c>
      <c r="G27" s="9" t="n">
        <v>74441</v>
      </c>
      <c r="H27" s="9" t="n">
        <v>2213</v>
      </c>
      <c r="I27" s="9" t="n">
        <v>9321</v>
      </c>
      <c r="J27" s="9" t="n">
        <v>279720</v>
      </c>
      <c r="K27" s="9" t="n">
        <v>90</v>
      </c>
      <c r="L27" s="9" t="n">
        <f aca="false">21+176+45</f>
        <v>242</v>
      </c>
      <c r="M27" s="10" t="n">
        <v>27</v>
      </c>
      <c r="N27" s="24"/>
    </row>
    <row r="28" customFormat="false" ht="12.75" hidden="false" customHeight="false" outlineLevel="0" collapsed="false">
      <c r="A28" s="9" t="n">
        <v>7</v>
      </c>
      <c r="B28" s="9" t="n">
        <v>31</v>
      </c>
      <c r="C28" s="10" t="n">
        <v>300</v>
      </c>
      <c r="D28" s="14" t="n">
        <f aca="false">+F28/M28</f>
        <v>304</v>
      </c>
      <c r="E28" s="23" t="n">
        <f aca="false">(140+125)/2</f>
        <v>132.5</v>
      </c>
      <c r="F28" s="14" t="n">
        <v>7600</v>
      </c>
      <c r="G28" s="9" t="n">
        <v>61550</v>
      </c>
      <c r="H28" s="9" t="n">
        <v>1646</v>
      </c>
      <c r="I28" s="9" t="n">
        <v>6411</v>
      </c>
      <c r="J28" s="9" t="n">
        <v>232470</v>
      </c>
      <c r="K28" s="9" t="n">
        <v>100</v>
      </c>
      <c r="L28" s="9" t="n">
        <f aca="false">21+169+51</f>
        <v>241</v>
      </c>
      <c r="M28" s="10" t="n">
        <v>25</v>
      </c>
      <c r="N28" s="24"/>
    </row>
    <row r="29" s="17" customFormat="true" ht="13.5" hidden="false" customHeight="false" outlineLevel="0" collapsed="false">
      <c r="A29" s="12" t="n">
        <v>7</v>
      </c>
      <c r="B29" s="12" t="n">
        <v>31</v>
      </c>
      <c r="C29" s="15" t="n">
        <v>370</v>
      </c>
      <c r="D29" s="14" t="n">
        <f aca="false">+F29/M29</f>
        <v>369.230769230769</v>
      </c>
      <c r="E29" s="25" t="n">
        <f aca="false">(585+55)/2</f>
        <v>320</v>
      </c>
      <c r="F29" s="14" t="n">
        <v>9600</v>
      </c>
      <c r="G29" s="12" t="n">
        <v>79909</v>
      </c>
      <c r="H29" s="12" t="n">
        <v>1806</v>
      </c>
      <c r="I29" s="12" t="n">
        <v>8310</v>
      </c>
      <c r="J29" s="12" t="n">
        <v>253260</v>
      </c>
      <c r="K29" s="12" t="n">
        <v>80</v>
      </c>
      <c r="L29" s="12" t="n">
        <f aca="false">21+159+42</f>
        <v>222</v>
      </c>
      <c r="M29" s="15" t="n">
        <v>26</v>
      </c>
      <c r="N29" s="26"/>
    </row>
    <row r="30" customFormat="false" ht="12.75" hidden="false" customHeight="false" outlineLevel="0" collapsed="false">
      <c r="A30" s="6" t="n">
        <v>8</v>
      </c>
      <c r="B30" s="6" t="n">
        <v>31</v>
      </c>
      <c r="C30" s="7" t="n">
        <v>350</v>
      </c>
      <c r="D30" s="14" t="n">
        <f aca="false">+F30/M30</f>
        <v>348</v>
      </c>
      <c r="E30" s="21" t="n">
        <f aca="false">(170+220)/2</f>
        <v>195</v>
      </c>
      <c r="F30" s="23" t="n">
        <v>8700</v>
      </c>
      <c r="G30" s="7" t="n">
        <v>36267</v>
      </c>
      <c r="H30" s="7" t="n">
        <v>1761</v>
      </c>
      <c r="I30" s="7" t="n">
        <v>7396</v>
      </c>
      <c r="J30" s="7" t="n">
        <v>313740</v>
      </c>
      <c r="K30" s="7" t="n">
        <v>40</v>
      </c>
      <c r="L30" s="7" t="n">
        <f aca="false">20+181+120</f>
        <v>321</v>
      </c>
      <c r="M30" s="7" t="n">
        <v>25</v>
      </c>
      <c r="N30" s="27"/>
    </row>
    <row r="31" customFormat="false" ht="12.75" hidden="false" customHeight="false" outlineLevel="0" collapsed="false">
      <c r="A31" s="9" t="n">
        <v>8</v>
      </c>
      <c r="B31" s="9" t="n">
        <v>31</v>
      </c>
      <c r="C31" s="10" t="n">
        <v>540</v>
      </c>
      <c r="D31" s="14" t="n">
        <f aca="false">+F31/M31</f>
        <v>540</v>
      </c>
      <c r="E31" s="23" t="n">
        <f aca="false">(110+101)/2</f>
        <v>105.5</v>
      </c>
      <c r="F31" s="23" t="n">
        <v>13500</v>
      </c>
      <c r="G31" s="10" t="n">
        <v>103706</v>
      </c>
      <c r="H31" s="10" t="n">
        <v>2148</v>
      </c>
      <c r="I31" s="10" t="n">
        <v>12142</v>
      </c>
      <c r="J31" s="10" t="n">
        <v>14290</v>
      </c>
      <c r="K31" s="10" t="n">
        <v>120</v>
      </c>
      <c r="L31" s="10" t="n">
        <f aca="false">20+182+127</f>
        <v>329</v>
      </c>
      <c r="M31" s="10" t="n">
        <v>25</v>
      </c>
      <c r="N31" s="28"/>
    </row>
    <row r="32" customFormat="false" ht="12.75" hidden="false" customHeight="false" outlineLevel="0" collapsed="false">
      <c r="A32" s="9" t="n">
        <v>8</v>
      </c>
      <c r="B32" s="9" t="n">
        <v>31</v>
      </c>
      <c r="C32" s="10" t="n">
        <v>400</v>
      </c>
      <c r="D32" s="14" t="n">
        <f aca="false">+F32/M32</f>
        <v>400</v>
      </c>
      <c r="E32" s="23" t="n">
        <f aca="false">(201+160)/2</f>
        <v>180.5</v>
      </c>
      <c r="F32" s="23" t="n">
        <v>9600</v>
      </c>
      <c r="G32" s="10" t="n">
        <v>82183</v>
      </c>
      <c r="H32" s="10" t="n">
        <v>2464</v>
      </c>
      <c r="I32" s="10" t="n">
        <v>7655</v>
      </c>
      <c r="J32" s="10" t="n">
        <v>10119</v>
      </c>
      <c r="K32" s="10" t="n">
        <v>57</v>
      </c>
      <c r="L32" s="10" t="n">
        <f aca="false">21+180+132</f>
        <v>333</v>
      </c>
      <c r="M32" s="10" t="n">
        <v>24</v>
      </c>
      <c r="N32" s="28"/>
    </row>
    <row r="33" s="17" customFormat="true" ht="13.5" hidden="false" customHeight="false" outlineLevel="0" collapsed="false">
      <c r="A33" s="12" t="n">
        <v>8</v>
      </c>
      <c r="B33" s="12" t="n">
        <v>31</v>
      </c>
      <c r="C33" s="15" t="n">
        <v>400</v>
      </c>
      <c r="D33" s="14" t="n">
        <f aca="false">+F33/M33</f>
        <v>396</v>
      </c>
      <c r="E33" s="25" t="n">
        <f aca="false">(98+175)/2</f>
        <v>136.5</v>
      </c>
      <c r="F33" s="23" t="n">
        <v>9900</v>
      </c>
      <c r="G33" s="15" t="n">
        <v>104975</v>
      </c>
      <c r="H33" s="15" t="n">
        <v>1500</v>
      </c>
      <c r="I33" s="15" t="n">
        <v>8977</v>
      </c>
      <c r="J33" s="15" t="n">
        <v>10477</v>
      </c>
      <c r="K33" s="15" t="n">
        <v>80</v>
      </c>
      <c r="L33" s="15" t="n">
        <f aca="false">22+174+105</f>
        <v>301</v>
      </c>
      <c r="M33" s="15" t="n">
        <v>25</v>
      </c>
      <c r="N33" s="29"/>
    </row>
    <row r="34" customFormat="false" ht="12.75" hidden="false" customHeight="false" outlineLevel="0" collapsed="false">
      <c r="A34" s="6" t="n">
        <v>9</v>
      </c>
      <c r="B34" s="6" t="n">
        <v>31</v>
      </c>
      <c r="C34" s="7" t="n">
        <v>450</v>
      </c>
      <c r="D34" s="14" t="n">
        <f aca="false">+F34/M34</f>
        <v>453.846153846154</v>
      </c>
      <c r="E34" s="21" t="n">
        <f aca="false">(80+175)/2</f>
        <v>127.5</v>
      </c>
      <c r="F34" s="9" t="n">
        <v>11800</v>
      </c>
      <c r="G34" s="7" t="n">
        <v>100443</v>
      </c>
      <c r="H34" s="7" t="n">
        <v>2333</v>
      </c>
      <c r="I34" s="7" t="n">
        <v>10104</v>
      </c>
      <c r="J34" s="7" t="n">
        <v>379890</v>
      </c>
      <c r="K34" s="7" t="n">
        <v>83.65</v>
      </c>
      <c r="L34" s="7" t="n">
        <f aca="false">174+109+22</f>
        <v>305</v>
      </c>
      <c r="M34" s="6" t="n">
        <v>26</v>
      </c>
      <c r="N34" s="22"/>
    </row>
    <row r="35" customFormat="false" ht="12.75" hidden="false" customHeight="false" outlineLevel="0" collapsed="false">
      <c r="A35" s="9" t="n">
        <v>9</v>
      </c>
      <c r="B35" s="9" t="n">
        <v>31</v>
      </c>
      <c r="C35" s="10" t="n">
        <v>460</v>
      </c>
      <c r="D35" s="14" t="n">
        <f aca="false">+F35/M35</f>
        <v>460.869565217391</v>
      </c>
      <c r="E35" s="23" t="n">
        <f aca="false">(123)</f>
        <v>123</v>
      </c>
      <c r="F35" s="9" t="n">
        <v>10600</v>
      </c>
      <c r="G35" s="10" t="n">
        <v>122857</v>
      </c>
      <c r="H35" s="10" t="n">
        <v>2022</v>
      </c>
      <c r="I35" s="10" t="n">
        <v>9418</v>
      </c>
      <c r="J35" s="10" t="n">
        <v>315630</v>
      </c>
      <c r="K35" s="10" t="n">
        <v>77.7</v>
      </c>
      <c r="L35" s="10" t="n">
        <f aca="false">177+118+22</f>
        <v>317</v>
      </c>
      <c r="M35" s="9" t="n">
        <v>23</v>
      </c>
      <c r="N35" s="24"/>
    </row>
    <row r="36" customFormat="false" ht="12.75" hidden="false" customHeight="false" outlineLevel="0" collapsed="false">
      <c r="A36" s="9" t="n">
        <v>9</v>
      </c>
      <c r="B36" s="9" t="n">
        <v>31</v>
      </c>
      <c r="C36" s="10" t="n">
        <v>410</v>
      </c>
      <c r="D36" s="14" t="n">
        <f aca="false">+F36/M36</f>
        <v>407.692307692308</v>
      </c>
      <c r="E36" s="23" t="n">
        <v>140</v>
      </c>
      <c r="F36" s="9" t="n">
        <v>10600</v>
      </c>
      <c r="G36" s="10" t="n">
        <v>85279</v>
      </c>
      <c r="H36" s="10" t="n">
        <v>2316</v>
      </c>
      <c r="I36" s="10" t="n">
        <v>8970</v>
      </c>
      <c r="J36" s="10" t="n">
        <v>340200</v>
      </c>
      <c r="K36" s="10" t="n">
        <v>91.5</v>
      </c>
      <c r="L36" s="10" t="n">
        <f aca="false">179+119+22</f>
        <v>320</v>
      </c>
      <c r="M36" s="9" t="n">
        <v>26</v>
      </c>
      <c r="N36" s="24"/>
    </row>
    <row r="37" s="17" customFormat="true" ht="13.5" hidden="false" customHeight="false" outlineLevel="0" collapsed="false">
      <c r="A37" s="12" t="n">
        <v>9</v>
      </c>
      <c r="B37" s="12" t="n">
        <v>31</v>
      </c>
      <c r="C37" s="15" t="n">
        <v>425</v>
      </c>
      <c r="D37" s="14" t="n">
        <f aca="false">+F37/M37</f>
        <v>424</v>
      </c>
      <c r="E37" s="25" t="n">
        <v>140</v>
      </c>
      <c r="F37" s="9" t="n">
        <v>10600</v>
      </c>
      <c r="G37" s="15" t="n">
        <v>67763</v>
      </c>
      <c r="H37" s="15" t="n">
        <v>2304</v>
      </c>
      <c r="I37" s="15" t="n">
        <v>8880</v>
      </c>
      <c r="J37" s="15" t="n">
        <v>334530</v>
      </c>
      <c r="K37" s="15" t="n">
        <v>84.1</v>
      </c>
      <c r="L37" s="15" t="n">
        <f aca="false">160+107+22</f>
        <v>289</v>
      </c>
      <c r="M37" s="12" t="n">
        <v>25</v>
      </c>
      <c r="N37" s="26"/>
    </row>
    <row r="38" customFormat="false" ht="12.75" hidden="false" customHeight="false" outlineLevel="0" collapsed="false">
      <c r="A38" s="6" t="n">
        <v>10</v>
      </c>
      <c r="B38" s="6" t="n">
        <v>31</v>
      </c>
      <c r="C38" s="7" t="n">
        <v>370</v>
      </c>
      <c r="D38" s="14" t="n">
        <f aca="false">+F38/M38</f>
        <v>388</v>
      </c>
      <c r="E38" s="21" t="n">
        <f aca="false">(85+10)/2</f>
        <v>47.5</v>
      </c>
      <c r="F38" s="9" t="n">
        <v>9700</v>
      </c>
      <c r="G38" s="7" t="n">
        <v>68266</v>
      </c>
      <c r="H38" s="7" t="n">
        <v>2487</v>
      </c>
      <c r="I38" s="7" t="n">
        <v>7800</v>
      </c>
      <c r="J38" s="7" t="n">
        <v>217350</v>
      </c>
      <c r="K38" s="30" t="n">
        <v>80</v>
      </c>
      <c r="L38" s="7" t="n">
        <f aca="false">22+146+88</f>
        <v>256</v>
      </c>
      <c r="M38" s="6" t="n">
        <v>25</v>
      </c>
      <c r="N38" s="22"/>
    </row>
    <row r="39" customFormat="false" ht="12.75" hidden="false" customHeight="false" outlineLevel="0" collapsed="false">
      <c r="A39" s="9" t="n">
        <v>10</v>
      </c>
      <c r="B39" s="9" t="n">
        <v>31</v>
      </c>
      <c r="C39" s="10" t="n">
        <v>340</v>
      </c>
      <c r="D39" s="14" t="n">
        <f aca="false">+F39/M39</f>
        <v>346.153846153846</v>
      </c>
      <c r="E39" s="23" t="n">
        <v>135</v>
      </c>
      <c r="F39" s="9" t="n">
        <v>9000</v>
      </c>
      <c r="G39" s="10" t="n">
        <v>68727</v>
      </c>
      <c r="H39" s="10" t="n">
        <v>1501</v>
      </c>
      <c r="I39" s="10" t="n">
        <v>8014</v>
      </c>
      <c r="J39" s="10" t="n">
        <v>88830</v>
      </c>
      <c r="K39" s="31" t="n">
        <v>70</v>
      </c>
      <c r="L39" s="10" t="n">
        <f aca="false">24+69+29</f>
        <v>122</v>
      </c>
      <c r="M39" s="9" t="n">
        <v>26</v>
      </c>
      <c r="N39" s="24"/>
    </row>
    <row r="40" customFormat="false" ht="12.75" hidden="false" customHeight="false" outlineLevel="0" collapsed="false">
      <c r="A40" s="9" t="n">
        <v>10</v>
      </c>
      <c r="B40" s="9" t="n">
        <v>31</v>
      </c>
      <c r="C40" s="10" t="n">
        <v>220</v>
      </c>
      <c r="D40" s="14" t="n">
        <f aca="false">+F40/M40</f>
        <v>232</v>
      </c>
      <c r="E40" s="23" t="n">
        <f aca="false">(95+40)/2</f>
        <v>67.5</v>
      </c>
      <c r="F40" s="9" t="n">
        <v>5800</v>
      </c>
      <c r="G40" s="10" t="n">
        <v>16953</v>
      </c>
      <c r="H40" s="10" t="n">
        <v>1693</v>
      </c>
      <c r="I40" s="10" t="n">
        <v>4454</v>
      </c>
      <c r="J40" s="10" t="n">
        <v>198450</v>
      </c>
      <c r="K40" s="31" t="n">
        <v>40.286</v>
      </c>
      <c r="L40" s="10" t="n">
        <f aca="false">23+134+92</f>
        <v>249</v>
      </c>
      <c r="M40" s="9" t="n">
        <v>25</v>
      </c>
      <c r="N40" s="24"/>
    </row>
    <row r="41" s="17" customFormat="true" ht="13.5" hidden="false" customHeight="false" outlineLevel="0" collapsed="false">
      <c r="A41" s="12" t="n">
        <v>10</v>
      </c>
      <c r="B41" s="12" t="n">
        <v>31</v>
      </c>
      <c r="C41" s="15" t="n">
        <v>420</v>
      </c>
      <c r="D41" s="14" t="n">
        <f aca="false">+F41/M41</f>
        <v>423.076923076923</v>
      </c>
      <c r="E41" s="25" t="n">
        <f aca="false">(145+67)/2</f>
        <v>106</v>
      </c>
      <c r="F41" s="9" t="n">
        <v>11000</v>
      </c>
      <c r="G41" s="15" t="n">
        <v>54107</v>
      </c>
      <c r="H41" s="15" t="n">
        <v>1859</v>
      </c>
      <c r="I41" s="15" t="n">
        <v>9960</v>
      </c>
      <c r="J41" s="15" t="n">
        <v>325080</v>
      </c>
      <c r="K41" s="32" t="n">
        <v>80</v>
      </c>
      <c r="L41" s="15" t="n">
        <f aca="false">23+162+117</f>
        <v>302</v>
      </c>
      <c r="M41" s="12" t="n">
        <v>26</v>
      </c>
      <c r="N41" s="26"/>
    </row>
    <row r="42" customFormat="false" ht="12.75" hidden="false" customHeight="false" outlineLevel="0" collapsed="false">
      <c r="A42" s="6" t="n">
        <v>11</v>
      </c>
      <c r="B42" s="6" t="n">
        <v>31</v>
      </c>
      <c r="C42" s="7" t="n">
        <v>500</v>
      </c>
      <c r="D42" s="14" t="n">
        <f aca="false">+F42/M42</f>
        <v>503.846153846154</v>
      </c>
      <c r="E42" s="21" t="n">
        <v>127.5</v>
      </c>
      <c r="F42" s="23" t="n">
        <v>13100</v>
      </c>
      <c r="G42" s="6" t="n">
        <v>87595</v>
      </c>
      <c r="H42" s="6" t="n">
        <v>2351</v>
      </c>
      <c r="I42" s="6" t="n">
        <v>11509</v>
      </c>
      <c r="J42" s="6" t="n">
        <v>315630</v>
      </c>
      <c r="K42" s="6" t="n">
        <v>100</v>
      </c>
      <c r="L42" s="6" t="n">
        <f aca="false">12+11+153+102</f>
        <v>278</v>
      </c>
      <c r="M42" s="6" t="n">
        <v>26</v>
      </c>
      <c r="N42" s="18"/>
    </row>
    <row r="43" customFormat="false" ht="12.75" hidden="false" customHeight="false" outlineLevel="0" collapsed="false">
      <c r="A43" s="9" t="n">
        <v>11</v>
      </c>
      <c r="B43" s="9" t="n">
        <v>31</v>
      </c>
      <c r="C43" s="10" t="n">
        <v>530</v>
      </c>
      <c r="D43" s="14" t="n">
        <f aca="false">+F43/M43</f>
        <v>536</v>
      </c>
      <c r="E43" s="23" t="n">
        <f aca="false">(115+200)/2</f>
        <v>157.5</v>
      </c>
      <c r="F43" s="23" t="n">
        <v>13400</v>
      </c>
      <c r="G43" s="9" t="n">
        <v>90704</v>
      </c>
      <c r="H43" s="9" t="n">
        <v>2420</v>
      </c>
      <c r="I43" s="9" t="n">
        <v>11657</v>
      </c>
      <c r="J43" s="9" t="n">
        <v>215460</v>
      </c>
      <c r="K43" s="9" t="n">
        <v>100.304</v>
      </c>
      <c r="L43" s="9" t="n">
        <f aca="false">12+11+33+145+116</f>
        <v>317</v>
      </c>
      <c r="M43" s="9" t="n">
        <v>25</v>
      </c>
      <c r="N43" s="11"/>
    </row>
    <row r="44" customFormat="false" ht="12.75" hidden="false" customHeight="false" outlineLevel="0" collapsed="false">
      <c r="A44" s="9" t="n">
        <v>11</v>
      </c>
      <c r="B44" s="9" t="n">
        <v>31</v>
      </c>
      <c r="C44" s="10" t="n">
        <v>388</v>
      </c>
      <c r="D44" s="14" t="n">
        <f aca="false">+F44/M44</f>
        <v>388</v>
      </c>
      <c r="E44" s="23" t="n">
        <f aca="false">(330+135)/2</f>
        <v>232.5</v>
      </c>
      <c r="F44" s="23" t="n">
        <v>9700</v>
      </c>
      <c r="G44" s="9" t="n">
        <v>17774</v>
      </c>
      <c r="H44" s="9" t="n">
        <v>2360</v>
      </c>
      <c r="I44" s="9" t="n">
        <v>7870</v>
      </c>
      <c r="J44" s="9" t="n">
        <v>370440</v>
      </c>
      <c r="K44" s="9" t="n">
        <v>79.913</v>
      </c>
      <c r="L44" s="9" t="n">
        <f aca="false">12+11+48+142+22</f>
        <v>235</v>
      </c>
      <c r="M44" s="9" t="n">
        <v>25</v>
      </c>
      <c r="N44" s="11"/>
    </row>
    <row r="45" s="17" customFormat="true" ht="13.5" hidden="false" customHeight="false" outlineLevel="0" collapsed="false">
      <c r="A45" s="12" t="n">
        <v>11</v>
      </c>
      <c r="B45" s="12" t="n">
        <v>31</v>
      </c>
      <c r="C45" s="15" t="n">
        <v>695</v>
      </c>
      <c r="D45" s="14" t="n">
        <f aca="false">+F45/M45</f>
        <v>695.833333333333</v>
      </c>
      <c r="E45" s="25" t="n">
        <f aca="false">(85+110)/2</f>
        <v>97.5</v>
      </c>
      <c r="F45" s="23" t="n">
        <v>16700</v>
      </c>
      <c r="G45" s="12" t="n">
        <v>126490</v>
      </c>
      <c r="H45" s="12" t="n">
        <v>4053</v>
      </c>
      <c r="I45" s="12" t="n">
        <v>13593</v>
      </c>
      <c r="J45" s="12" t="n">
        <v>429030</v>
      </c>
      <c r="K45" s="12" t="n">
        <v>80</v>
      </c>
      <c r="L45" s="12" t="n">
        <f aca="false">12+11+51+149+112</f>
        <v>335</v>
      </c>
      <c r="M45" s="12" t="n">
        <v>24</v>
      </c>
      <c r="N45" s="16"/>
    </row>
    <row r="46" customFormat="false" ht="12.75" hidden="false" customHeight="false" outlineLevel="0" collapsed="false">
      <c r="A46" s="6" t="n">
        <v>12</v>
      </c>
      <c r="B46" s="6" t="n">
        <v>31</v>
      </c>
      <c r="C46" s="7" t="n">
        <v>660</v>
      </c>
      <c r="D46" s="14" t="n">
        <f aca="false">+F46/M46</f>
        <v>666.666666666667</v>
      </c>
      <c r="E46" s="21" t="n">
        <f aca="false">(175+80)/2</f>
        <v>127.5</v>
      </c>
      <c r="F46" s="10" t="n">
        <v>18000</v>
      </c>
      <c r="G46" s="6" t="n">
        <v>139255</v>
      </c>
      <c r="H46" s="6" t="n">
        <v>4291</v>
      </c>
      <c r="I46" s="6" t="n">
        <v>14780</v>
      </c>
      <c r="J46" s="6" t="n">
        <v>483840</v>
      </c>
      <c r="K46" s="6" t="n">
        <v>88.5</v>
      </c>
      <c r="L46" s="6" t="n">
        <f aca="false">24+51+147+113</f>
        <v>335</v>
      </c>
      <c r="M46" s="6" t="n">
        <v>27</v>
      </c>
      <c r="N46" s="18"/>
    </row>
    <row r="47" customFormat="false" ht="12.75" hidden="false" customHeight="false" outlineLevel="0" collapsed="false">
      <c r="A47" s="9" t="n">
        <v>12</v>
      </c>
      <c r="B47" s="9" t="n">
        <v>31</v>
      </c>
      <c r="C47" s="10" t="n">
        <v>640</v>
      </c>
      <c r="D47" s="14" t="n">
        <f aca="false">+F47/M47</f>
        <v>643.478260869565</v>
      </c>
      <c r="E47" s="23" t="n">
        <f aca="false">(110+145)/2</f>
        <v>127.5</v>
      </c>
      <c r="F47" s="10" t="n">
        <v>14800</v>
      </c>
      <c r="G47" s="9" t="n">
        <v>117301</v>
      </c>
      <c r="H47" s="9" t="n">
        <v>2892</v>
      </c>
      <c r="I47" s="9" t="n">
        <v>12763</v>
      </c>
      <c r="J47" s="9" t="n">
        <v>357210</v>
      </c>
      <c r="K47" s="9" t="n">
        <v>72.6</v>
      </c>
      <c r="L47" s="9" t="n">
        <v>341</v>
      </c>
      <c r="M47" s="9" t="n">
        <v>23</v>
      </c>
      <c r="N47" s="11"/>
    </row>
    <row r="48" customFormat="false" ht="12.75" hidden="false" customHeight="false" outlineLevel="0" collapsed="false">
      <c r="A48" s="9" t="n">
        <v>12</v>
      </c>
      <c r="B48" s="9" t="n">
        <v>31</v>
      </c>
      <c r="C48" s="10" t="n">
        <v>570</v>
      </c>
      <c r="D48" s="14" t="n">
        <f aca="false">+F48/M48</f>
        <v>569.230769230769</v>
      </c>
      <c r="E48" s="23" t="n">
        <f aca="false">(105+75)/2</f>
        <v>90</v>
      </c>
      <c r="F48" s="10" t="n">
        <v>14800</v>
      </c>
      <c r="G48" s="9" t="n">
        <v>151383</v>
      </c>
      <c r="H48" s="9" t="n">
        <v>2948</v>
      </c>
      <c r="I48" s="9" t="n">
        <v>12742</v>
      </c>
      <c r="J48" s="9" t="n">
        <v>228690</v>
      </c>
      <c r="K48" s="9" t="n">
        <v>125.488</v>
      </c>
      <c r="L48" s="9" t="n">
        <f aca="false">24+11+122+93</f>
        <v>250</v>
      </c>
      <c r="M48" s="9" t="n">
        <v>26</v>
      </c>
      <c r="N48" s="11"/>
    </row>
    <row r="49" s="17" customFormat="true" ht="13.5" hidden="false" customHeight="false" outlineLevel="0" collapsed="false">
      <c r="A49" s="12" t="n">
        <v>12</v>
      </c>
      <c r="B49" s="12" t="n">
        <v>31</v>
      </c>
      <c r="C49" s="15" t="n">
        <v>200</v>
      </c>
      <c r="D49" s="14" t="n">
        <f aca="false">+F49/M49</f>
        <v>192.307692307692</v>
      </c>
      <c r="E49" s="25" t="n">
        <f aca="false">(45+240)/2</f>
        <v>142.5</v>
      </c>
      <c r="F49" s="10" t="n">
        <v>5000</v>
      </c>
      <c r="G49" s="12" t="n">
        <v>35461</v>
      </c>
      <c r="H49" s="12" t="n">
        <v>2000</v>
      </c>
      <c r="I49" s="12" t="n">
        <v>3274</v>
      </c>
      <c r="J49" s="12" t="n">
        <v>190890</v>
      </c>
      <c r="K49" s="12" t="n">
        <v>72</v>
      </c>
      <c r="L49" s="12" t="n">
        <f aca="false">24+96+73</f>
        <v>193</v>
      </c>
      <c r="M49" s="12" t="n">
        <v>26</v>
      </c>
      <c r="N49" s="16"/>
    </row>
    <row r="50" customFormat="false" ht="12.75" hidden="false" customHeight="false" outlineLevel="0" collapsed="false">
      <c r="A50" s="6" t="n">
        <v>13</v>
      </c>
      <c r="B50" s="6" t="n">
        <v>31</v>
      </c>
      <c r="C50" s="33" t="n">
        <v>380</v>
      </c>
      <c r="D50" s="14" t="n">
        <f aca="false">+F50/M50</f>
        <v>380</v>
      </c>
      <c r="E50" s="6" t="n">
        <f aca="false">(205+120)/2</f>
        <v>162.5</v>
      </c>
      <c r="F50" s="9" t="n">
        <v>9500</v>
      </c>
      <c r="G50" s="6" t="n">
        <v>22990</v>
      </c>
      <c r="H50" s="6" t="n">
        <v>1966</v>
      </c>
      <c r="I50" s="6" t="n">
        <v>8068</v>
      </c>
      <c r="J50" s="6" t="n">
        <v>289170</v>
      </c>
      <c r="K50" s="6" t="n">
        <v>50.456</v>
      </c>
      <c r="L50" s="6" t="n">
        <f aca="false">24+141+105</f>
        <v>270</v>
      </c>
      <c r="M50" s="6" t="n">
        <v>25</v>
      </c>
      <c r="N50" s="6"/>
    </row>
    <row r="51" customFormat="false" ht="12.75" hidden="false" customHeight="false" outlineLevel="0" collapsed="false">
      <c r="A51" s="9" t="n">
        <v>13</v>
      </c>
      <c r="B51" s="9" t="n">
        <v>31</v>
      </c>
      <c r="C51" s="34" t="n">
        <v>615</v>
      </c>
      <c r="D51" s="14" t="n">
        <f aca="false">+F51/M51</f>
        <v>615.384615384615</v>
      </c>
      <c r="E51" s="9" t="n">
        <f aca="false">(165+75)/2</f>
        <v>120</v>
      </c>
      <c r="F51" s="9" t="n">
        <v>16000</v>
      </c>
      <c r="G51" s="9" t="n">
        <v>94102</v>
      </c>
      <c r="H51" s="9" t="n">
        <v>2651</v>
      </c>
      <c r="I51" s="9" t="n">
        <v>14681</v>
      </c>
      <c r="J51" s="9" t="n">
        <v>372330</v>
      </c>
      <c r="K51" s="9" t="n">
        <v>110.193</v>
      </c>
      <c r="L51" s="9" t="n">
        <f aca="false">24+150+107</f>
        <v>281</v>
      </c>
      <c r="M51" s="9" t="n">
        <v>26</v>
      </c>
      <c r="N51" s="9"/>
    </row>
    <row r="52" customFormat="false" ht="12.75" hidden="false" customHeight="false" outlineLevel="0" collapsed="false">
      <c r="A52" s="9" t="n">
        <v>13</v>
      </c>
      <c r="B52" s="9" t="n">
        <v>31</v>
      </c>
      <c r="C52" s="34" t="n">
        <v>620</v>
      </c>
      <c r="D52" s="14" t="n">
        <f aca="false">+F52/M52</f>
        <v>620</v>
      </c>
      <c r="E52" s="9" t="n">
        <v>125</v>
      </c>
      <c r="F52" s="9" t="n">
        <v>15500</v>
      </c>
      <c r="G52" s="9" t="n">
        <v>92398</v>
      </c>
      <c r="H52" s="9" t="n">
        <v>2277</v>
      </c>
      <c r="I52" s="9" t="n">
        <v>14161</v>
      </c>
      <c r="J52" s="9" t="n">
        <v>266490</v>
      </c>
      <c r="K52" s="9" t="n">
        <v>100.166</v>
      </c>
      <c r="L52" s="9" t="n">
        <f aca="false">24+147+109</f>
        <v>280</v>
      </c>
      <c r="M52" s="9" t="n">
        <v>25</v>
      </c>
      <c r="N52" s="9"/>
    </row>
    <row r="53" s="17" customFormat="true" ht="13.5" hidden="false" customHeight="false" outlineLevel="0" collapsed="false">
      <c r="A53" s="12" t="n">
        <v>13</v>
      </c>
      <c r="B53" s="12" t="n">
        <v>31</v>
      </c>
      <c r="C53" s="35" t="n">
        <v>220</v>
      </c>
      <c r="D53" s="14" t="n">
        <f aca="false">+F53/M53</f>
        <v>211.538461538462</v>
      </c>
      <c r="E53" s="12" t="n">
        <f aca="false">(74+110)/2</f>
        <v>92</v>
      </c>
      <c r="F53" s="9" t="n">
        <v>5500</v>
      </c>
      <c r="G53" s="12" t="n">
        <v>71206</v>
      </c>
      <c r="H53" s="12" t="n">
        <v>2158</v>
      </c>
      <c r="I53" s="12" t="n">
        <v>3576</v>
      </c>
      <c r="J53" s="12" t="n">
        <v>234360</v>
      </c>
      <c r="K53" s="12" t="n">
        <v>80.089</v>
      </c>
      <c r="L53" s="12" t="n">
        <f aca="false">24+140+107</f>
        <v>271</v>
      </c>
      <c r="M53" s="12" t="n">
        <v>26</v>
      </c>
      <c r="N53" s="12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F5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5:15:27Z</dcterms:created>
  <dc:creator>marcaffera</dc:creator>
  <dc:description/>
  <dc:language>en-US</dc:language>
  <cp:lastModifiedBy>marcaffera</cp:lastModifiedBy>
  <dcterms:modified xsi:type="dcterms:W3CDTF">2003-04-24T16:25:28Z</dcterms:modified>
  <cp:revision>0</cp:revision>
  <dc:subject/>
  <dc:title/>
</cp:coreProperties>
</file>