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unfured</t>
  </si>
  <si>
    <t xml:space="preserve">hidesheep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Fecha de entrega 15/2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20.56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7" t="n">
        <v>1</v>
      </c>
      <c r="B2" s="7" t="n">
        <v>29</v>
      </c>
      <c r="C2" s="8" t="n">
        <v>72.6923076923077</v>
      </c>
      <c r="D2" s="8" t="n">
        <f aca="false">+F2/N2</f>
        <v>72.6923076923077</v>
      </c>
      <c r="E2" s="9" t="n">
        <v>1200</v>
      </c>
      <c r="F2" s="7" t="n">
        <v>1890</v>
      </c>
      <c r="G2" s="10" t="n">
        <v>2600</v>
      </c>
      <c r="H2" s="11" t="n">
        <v>6107</v>
      </c>
      <c r="I2" s="7" t="n">
        <v>0</v>
      </c>
      <c r="J2" s="8" t="n">
        <v>1990</v>
      </c>
      <c r="K2" s="7" t="n">
        <v>4680</v>
      </c>
      <c r="L2" s="7" t="n">
        <v>0</v>
      </c>
      <c r="M2" s="7" t="n">
        <v>33</v>
      </c>
      <c r="N2" s="7" t="n">
        <v>26</v>
      </c>
      <c r="O2" s="12"/>
    </row>
    <row r="3" customFormat="false" ht="12.75" hidden="false" customHeight="false" outlineLevel="0" collapsed="false">
      <c r="A3" s="7" t="n">
        <v>1</v>
      </c>
      <c r="B3" s="7" t="n">
        <v>29</v>
      </c>
      <c r="C3" s="8" t="n">
        <v>57.44</v>
      </c>
      <c r="D3" s="8" t="n">
        <f aca="false">+F3/N3</f>
        <v>57.44</v>
      </c>
      <c r="E3" s="9"/>
      <c r="F3" s="7" t="n">
        <v>1436</v>
      </c>
      <c r="G3" s="9" t="n">
        <v>2100</v>
      </c>
      <c r="H3" s="7" t="n">
        <v>3894</v>
      </c>
      <c r="I3" s="7" t="n">
        <v>0</v>
      </c>
      <c r="J3" s="8" t="n">
        <v>1512</v>
      </c>
      <c r="K3" s="7" t="n">
        <v>1800</v>
      </c>
      <c r="L3" s="7" t="n">
        <v>0</v>
      </c>
      <c r="M3" s="7" t="n">
        <v>33</v>
      </c>
      <c r="N3" s="7" t="n">
        <v>25</v>
      </c>
      <c r="O3" s="12"/>
    </row>
    <row r="4" customFormat="false" ht="12.75" hidden="false" customHeight="false" outlineLevel="0" collapsed="false">
      <c r="A4" s="7" t="n">
        <v>1</v>
      </c>
      <c r="B4" s="7" t="n">
        <v>29</v>
      </c>
      <c r="C4" s="8" t="n">
        <v>49.3461538461539</v>
      </c>
      <c r="D4" s="8" t="n">
        <f aca="false">+F4/N4</f>
        <v>49.3461538461539</v>
      </c>
      <c r="E4" s="9"/>
      <c r="F4" s="7" t="n">
        <v>1283</v>
      </c>
      <c r="G4" s="9" t="n">
        <v>2100</v>
      </c>
      <c r="H4" s="7" t="n">
        <v>2124</v>
      </c>
      <c r="I4" s="7" t="n">
        <v>0</v>
      </c>
      <c r="J4" s="8" t="n">
        <v>1350</v>
      </c>
      <c r="K4" s="7" t="n">
        <v>3420</v>
      </c>
      <c r="L4" s="7" t="n">
        <v>0</v>
      </c>
      <c r="M4" s="7" t="n">
        <v>33</v>
      </c>
      <c r="N4" s="7" t="n">
        <v>26</v>
      </c>
      <c r="O4" s="12"/>
    </row>
    <row r="5" s="17" customFormat="true" ht="13.5" hidden="false" customHeight="false" outlineLevel="0" collapsed="false">
      <c r="A5" s="13" t="n">
        <v>1</v>
      </c>
      <c r="B5" s="13" t="n">
        <v>29</v>
      </c>
      <c r="C5" s="14" t="n">
        <v>45.4814814814815</v>
      </c>
      <c r="D5" s="8" t="n">
        <f aca="false">+F5/N5</f>
        <v>45.4814814814815</v>
      </c>
      <c r="E5" s="15"/>
      <c r="F5" s="7" t="n">
        <v>1228</v>
      </c>
      <c r="G5" s="15" t="n">
        <v>2100</v>
      </c>
      <c r="H5" s="13" t="n">
        <v>1499</v>
      </c>
      <c r="I5" s="13" t="n">
        <v>0</v>
      </c>
      <c r="J5" s="14" t="n">
        <v>1293</v>
      </c>
      <c r="K5" s="13" t="n">
        <v>2820</v>
      </c>
      <c r="L5" s="13" t="n">
        <v>0</v>
      </c>
      <c r="M5" s="13" t="n">
        <v>33</v>
      </c>
      <c r="N5" s="13" t="n">
        <v>27</v>
      </c>
      <c r="O5" s="16"/>
    </row>
    <row r="6" customFormat="false" ht="12.75" hidden="false" customHeight="false" outlineLevel="0" collapsed="false">
      <c r="A6" s="11" t="n">
        <v>2</v>
      </c>
      <c r="B6" s="11" t="n">
        <v>29</v>
      </c>
      <c r="C6" s="18" t="n">
        <v>72.84</v>
      </c>
      <c r="D6" s="8" t="n">
        <f aca="false">+F6/N6</f>
        <v>72.84</v>
      </c>
      <c r="E6" s="11"/>
      <c r="F6" s="19" t="n">
        <v>1821</v>
      </c>
      <c r="G6" s="11" t="n">
        <v>2014</v>
      </c>
      <c r="H6" s="11" t="n">
        <v>2445</v>
      </c>
      <c r="I6" s="11" t="n">
        <v>0</v>
      </c>
      <c r="J6" s="18" t="n">
        <v>1917</v>
      </c>
      <c r="K6" s="11" t="n">
        <v>15120</v>
      </c>
      <c r="L6" s="11" t="n">
        <v>0</v>
      </c>
      <c r="M6" s="11" t="n">
        <v>33</v>
      </c>
      <c r="N6" s="20" t="n">
        <v>25</v>
      </c>
      <c r="O6" s="21"/>
    </row>
    <row r="7" customFormat="false" ht="12.75" hidden="false" customHeight="false" outlineLevel="0" collapsed="false">
      <c r="A7" s="7" t="n">
        <v>2</v>
      </c>
      <c r="B7" s="7" t="n">
        <v>29</v>
      </c>
      <c r="C7" s="8" t="n">
        <v>60.9615384615385</v>
      </c>
      <c r="D7" s="8" t="n">
        <f aca="false">+F7/N7</f>
        <v>60.9615384615385</v>
      </c>
      <c r="E7" s="7"/>
      <c r="F7" s="19" t="n">
        <v>1585</v>
      </c>
      <c r="G7" s="7" t="n">
        <v>1608</v>
      </c>
      <c r="H7" s="7" t="n">
        <v>1500</v>
      </c>
      <c r="I7" s="7" t="n">
        <v>0</v>
      </c>
      <c r="J7" s="8" t="n">
        <v>1668</v>
      </c>
      <c r="K7" s="7" t="n">
        <v>600</v>
      </c>
      <c r="L7" s="7" t="n">
        <v>0</v>
      </c>
      <c r="M7" s="7" t="n">
        <v>38</v>
      </c>
      <c r="N7" s="19" t="n">
        <v>26</v>
      </c>
      <c r="O7" s="12"/>
    </row>
    <row r="8" customFormat="false" ht="12.75" hidden="false" customHeight="false" outlineLevel="0" collapsed="false">
      <c r="A8" s="7" t="n">
        <v>2</v>
      </c>
      <c r="B8" s="7" t="n">
        <v>29</v>
      </c>
      <c r="C8" s="8" t="n">
        <v>67.6153846153846</v>
      </c>
      <c r="D8" s="8" t="n">
        <f aca="false">+F8/N8</f>
        <v>67.6153846153846</v>
      </c>
      <c r="E8" s="7"/>
      <c r="F8" s="19" t="n">
        <v>1758</v>
      </c>
      <c r="G8" s="7" t="n">
        <v>1930</v>
      </c>
      <c r="H8" s="7" t="n">
        <v>2478</v>
      </c>
      <c r="I8" s="7" t="n">
        <v>0</v>
      </c>
      <c r="J8" s="8" t="n">
        <v>1851</v>
      </c>
      <c r="K8" s="7" t="n">
        <v>1020</v>
      </c>
      <c r="L8" s="7" t="n">
        <v>0</v>
      </c>
      <c r="M8" s="7" t="n">
        <v>38</v>
      </c>
      <c r="N8" s="19" t="n">
        <v>26</v>
      </c>
      <c r="O8" s="12"/>
    </row>
    <row r="9" s="17" customFormat="true" ht="13.5" hidden="false" customHeight="false" outlineLevel="0" collapsed="false">
      <c r="A9" s="13" t="n">
        <v>2</v>
      </c>
      <c r="B9" s="13" t="n">
        <v>29</v>
      </c>
      <c r="C9" s="14" t="n">
        <v>68.7083333333333</v>
      </c>
      <c r="D9" s="8" t="n">
        <f aca="false">+F9/N9</f>
        <v>68.7083333333333</v>
      </c>
      <c r="E9" s="13" t="n">
        <v>1800</v>
      </c>
      <c r="F9" s="19" t="n">
        <v>1649</v>
      </c>
      <c r="G9" s="13" t="n">
        <v>1659</v>
      </c>
      <c r="H9" s="13" t="n">
        <v>3491</v>
      </c>
      <c r="I9" s="13" t="n">
        <v>0</v>
      </c>
      <c r="J9" s="14" t="n">
        <v>1735.5</v>
      </c>
      <c r="K9" s="13" t="n">
        <v>3180</v>
      </c>
      <c r="L9" s="13" t="n">
        <v>0</v>
      </c>
      <c r="M9" s="13" t="n">
        <v>38</v>
      </c>
      <c r="N9" s="22" t="n">
        <v>24</v>
      </c>
      <c r="O9" s="16"/>
    </row>
    <row r="10" customFormat="false" ht="12.75" hidden="false" customHeight="false" outlineLevel="0" collapsed="false">
      <c r="A10" s="11" t="n">
        <v>3</v>
      </c>
      <c r="B10" s="11" t="n">
        <v>29</v>
      </c>
      <c r="C10" s="18" t="n">
        <v>74.2692307692308</v>
      </c>
      <c r="D10" s="8" t="n">
        <f aca="false">+F10/N10</f>
        <v>74.2692307692308</v>
      </c>
      <c r="E10" s="11"/>
      <c r="F10" s="7" t="n">
        <v>1931</v>
      </c>
      <c r="G10" s="11" t="n">
        <v>2148</v>
      </c>
      <c r="H10" s="11" t="n">
        <v>2500</v>
      </c>
      <c r="I10" s="11" t="n">
        <v>0</v>
      </c>
      <c r="J10" s="18" t="n">
        <v>2033</v>
      </c>
      <c r="K10" s="11" t="n">
        <v>12300</v>
      </c>
      <c r="L10" s="11" t="n">
        <v>0</v>
      </c>
      <c r="M10" s="11" t="n">
        <v>39</v>
      </c>
      <c r="N10" s="11" t="n">
        <v>26</v>
      </c>
      <c r="O10" s="21"/>
    </row>
    <row r="11" customFormat="false" ht="12.75" hidden="false" customHeight="false" outlineLevel="0" collapsed="false">
      <c r="A11" s="7" t="n">
        <v>3</v>
      </c>
      <c r="B11" s="7" t="n">
        <v>29</v>
      </c>
      <c r="C11" s="8" t="n">
        <v>65</v>
      </c>
      <c r="D11" s="8" t="n">
        <f aca="false">+F11/N11</f>
        <v>65</v>
      </c>
      <c r="E11" s="7"/>
      <c r="F11" s="7" t="n">
        <v>1690</v>
      </c>
      <c r="G11" s="7" t="n">
        <v>1733</v>
      </c>
      <c r="H11" s="7" t="n">
        <v>3327</v>
      </c>
      <c r="I11" s="7" t="n">
        <v>0</v>
      </c>
      <c r="J11" s="8" t="n">
        <v>1779</v>
      </c>
      <c r="K11" s="7" t="n">
        <v>3420</v>
      </c>
      <c r="L11" s="7" t="n">
        <v>0</v>
      </c>
      <c r="M11" s="7" t="n">
        <v>38</v>
      </c>
      <c r="N11" s="7" t="n">
        <v>26</v>
      </c>
      <c r="O11" s="12"/>
    </row>
    <row r="12" customFormat="false" ht="12.75" hidden="false" customHeight="false" outlineLevel="0" collapsed="false">
      <c r="A12" s="7" t="n">
        <v>3</v>
      </c>
      <c r="B12" s="7" t="n">
        <v>29</v>
      </c>
      <c r="C12" s="8" t="n">
        <v>67.44</v>
      </c>
      <c r="D12" s="8" t="n">
        <f aca="false">+F12/N12</f>
        <v>67.44</v>
      </c>
      <c r="E12" s="7"/>
      <c r="F12" s="7" t="n">
        <v>1686</v>
      </c>
      <c r="G12" s="7" t="n">
        <v>1805</v>
      </c>
      <c r="H12" s="7" t="n">
        <v>2729</v>
      </c>
      <c r="I12" s="7" t="n">
        <v>0</v>
      </c>
      <c r="J12" s="8" t="n">
        <v>1775</v>
      </c>
      <c r="K12" s="7" t="n">
        <v>11760</v>
      </c>
      <c r="L12" s="7" t="n">
        <v>0</v>
      </c>
      <c r="M12" s="7" t="n">
        <v>38</v>
      </c>
      <c r="N12" s="7" t="n">
        <v>25</v>
      </c>
      <c r="O12" s="12"/>
    </row>
    <row r="13" s="17" customFormat="true" ht="13.5" hidden="false" customHeight="false" outlineLevel="0" collapsed="false">
      <c r="A13" s="13" t="n">
        <v>3</v>
      </c>
      <c r="B13" s="13" t="n">
        <v>29</v>
      </c>
      <c r="C13" s="14" t="n">
        <v>66.636</v>
      </c>
      <c r="D13" s="8" t="n">
        <f aca="false">+F13/N13</f>
        <v>66.636</v>
      </c>
      <c r="E13" s="13"/>
      <c r="F13" s="7" t="n">
        <v>1665.9</v>
      </c>
      <c r="G13" s="13" t="n">
        <v>2010</v>
      </c>
      <c r="H13" s="13" t="n">
        <v>938</v>
      </c>
      <c r="I13" s="13" t="n">
        <v>0</v>
      </c>
      <c r="J13" s="14" t="n">
        <v>1754</v>
      </c>
      <c r="K13" s="13" t="n">
        <v>16320</v>
      </c>
      <c r="L13" s="13" t="n">
        <v>0</v>
      </c>
      <c r="M13" s="13" t="n">
        <v>38</v>
      </c>
      <c r="N13" s="13" t="n">
        <v>25</v>
      </c>
      <c r="O13" s="16"/>
    </row>
    <row r="14" customFormat="false" ht="12.75" hidden="false" customHeight="false" outlineLevel="0" collapsed="false">
      <c r="A14" s="11" t="n">
        <v>4</v>
      </c>
      <c r="B14" s="11" t="n">
        <v>29</v>
      </c>
      <c r="C14" s="18" t="n">
        <v>76.8769230769231</v>
      </c>
      <c r="D14" s="8" t="n">
        <f aca="false">+F14/N14</f>
        <v>76.8769230769231</v>
      </c>
      <c r="E14" s="11" t="n">
        <v>1800</v>
      </c>
      <c r="F14" s="7" t="n">
        <v>1998.8</v>
      </c>
      <c r="G14" s="11" t="n">
        <v>2678</v>
      </c>
      <c r="H14" s="11" t="n">
        <v>1843</v>
      </c>
      <c r="I14" s="11" t="n">
        <v>0</v>
      </c>
      <c r="J14" s="18" t="n">
        <v>2104</v>
      </c>
      <c r="K14" s="11" t="n">
        <v>12420</v>
      </c>
      <c r="L14" s="11" t="n">
        <v>0</v>
      </c>
      <c r="M14" s="11" t="n">
        <v>39</v>
      </c>
      <c r="N14" s="11" t="n">
        <v>26</v>
      </c>
      <c r="O14" s="21"/>
    </row>
    <row r="15" customFormat="false" ht="12.75" hidden="false" customHeight="false" outlineLevel="0" collapsed="false">
      <c r="A15" s="7" t="n">
        <v>4</v>
      </c>
      <c r="B15" s="7" t="n">
        <v>29</v>
      </c>
      <c r="C15" s="23" t="n">
        <v>71.012</v>
      </c>
      <c r="D15" s="8" t="n">
        <f aca="false">+F15/N15</f>
        <v>71.012</v>
      </c>
      <c r="E15" s="23"/>
      <c r="F15" s="7" t="n">
        <v>1775.3</v>
      </c>
      <c r="G15" s="23" t="n">
        <v>1168</v>
      </c>
      <c r="H15" s="7" t="n">
        <v>2036</v>
      </c>
      <c r="I15" s="7" t="n">
        <v>0</v>
      </c>
      <c r="J15" s="8" t="n">
        <v>1868.7</v>
      </c>
      <c r="K15" s="7" t="n">
        <v>34500</v>
      </c>
      <c r="L15" s="7" t="n">
        <v>0</v>
      </c>
      <c r="M15" s="7" t="n">
        <v>34</v>
      </c>
      <c r="N15" s="7" t="n">
        <v>25</v>
      </c>
      <c r="O15" s="12"/>
    </row>
    <row r="16" customFormat="false" ht="12.75" hidden="false" customHeight="false" outlineLevel="0" collapsed="false">
      <c r="A16" s="7" t="n">
        <v>4</v>
      </c>
      <c r="B16" s="7" t="n">
        <v>29</v>
      </c>
      <c r="C16" s="23" t="n">
        <v>64.3461538461538</v>
      </c>
      <c r="D16" s="8" t="n">
        <f aca="false">+F16/N16</f>
        <v>64.3461538461538</v>
      </c>
      <c r="E16" s="23" t="n">
        <v>1250</v>
      </c>
      <c r="F16" s="7" t="n">
        <v>1673</v>
      </c>
      <c r="G16" s="23" t="n">
        <v>3227</v>
      </c>
      <c r="H16" s="7" t="n">
        <v>1622</v>
      </c>
      <c r="I16" s="7" t="n">
        <v>0</v>
      </c>
      <c r="J16" s="8" t="n">
        <v>1761.5</v>
      </c>
      <c r="K16" s="7" t="n">
        <v>24900</v>
      </c>
      <c r="L16" s="7" t="n">
        <v>0</v>
      </c>
      <c r="M16" s="7" t="n">
        <v>36</v>
      </c>
      <c r="N16" s="7" t="n">
        <v>26</v>
      </c>
      <c r="O16" s="12"/>
    </row>
    <row r="17" s="17" customFormat="true" ht="13.5" hidden="false" customHeight="false" outlineLevel="0" collapsed="false">
      <c r="A17" s="13" t="n">
        <v>4</v>
      </c>
      <c r="B17" s="13" t="n">
        <v>29</v>
      </c>
      <c r="C17" s="24" t="n">
        <v>68.1807692307692</v>
      </c>
      <c r="D17" s="8" t="n">
        <f aca="false">+F17/N17</f>
        <v>68.1807692307692</v>
      </c>
      <c r="E17" s="24" t="n">
        <v>1325</v>
      </c>
      <c r="F17" s="7" t="n">
        <v>1772.7</v>
      </c>
      <c r="G17" s="24" t="n">
        <v>2584</v>
      </c>
      <c r="H17" s="13" t="n">
        <v>1568</v>
      </c>
      <c r="I17" s="13" t="n">
        <v>0</v>
      </c>
      <c r="J17" s="14" t="n">
        <v>1865.9</v>
      </c>
      <c r="K17" s="13" t="n">
        <v>25700</v>
      </c>
      <c r="L17" s="13" t="n">
        <v>0</v>
      </c>
      <c r="M17" s="13" t="n">
        <v>34</v>
      </c>
      <c r="N17" s="13" t="n">
        <v>26</v>
      </c>
      <c r="O17" s="16"/>
    </row>
    <row r="18" customFormat="false" ht="12.75" hidden="false" customHeight="false" outlineLevel="0" collapsed="false">
      <c r="A18" s="11" t="n">
        <v>5</v>
      </c>
      <c r="B18" s="11" t="n">
        <v>29</v>
      </c>
      <c r="C18" s="25" t="n">
        <v>57.8708333333333</v>
      </c>
      <c r="D18" s="8" t="n">
        <f aca="false">+F18/N18</f>
        <v>57.8708333333333</v>
      </c>
      <c r="F18" s="7" t="n">
        <v>1388.9</v>
      </c>
      <c r="G18" s="11" t="n">
        <v>2540</v>
      </c>
      <c r="H18" s="11" t="n">
        <v>1560</v>
      </c>
      <c r="I18" s="11" t="n">
        <v>0</v>
      </c>
      <c r="J18" s="18" t="n">
        <v>1462</v>
      </c>
      <c r="K18" s="11" t="n">
        <v>33800</v>
      </c>
      <c r="L18" s="11" t="n">
        <v>0</v>
      </c>
      <c r="M18" s="11" t="n">
        <v>33</v>
      </c>
      <c r="N18" s="11" t="n">
        <v>24</v>
      </c>
      <c r="O18" s="21"/>
    </row>
    <row r="19" customFormat="false" ht="12.75" hidden="false" customHeight="false" outlineLevel="0" collapsed="false">
      <c r="A19" s="7" t="n">
        <v>5</v>
      </c>
      <c r="B19" s="7" t="n">
        <v>29</v>
      </c>
      <c r="C19" s="8" t="n">
        <v>50.0208333333333</v>
      </c>
      <c r="D19" s="8" t="n">
        <f aca="false">+F19/N19</f>
        <v>50.0208333333333</v>
      </c>
      <c r="E19" s="7"/>
      <c r="F19" s="7" t="n">
        <v>1200.5</v>
      </c>
      <c r="G19" s="11" t="n">
        <v>930</v>
      </c>
      <c r="H19" s="7" t="n">
        <v>1520</v>
      </c>
      <c r="I19" s="7" t="n">
        <v>0</v>
      </c>
      <c r="J19" s="8" t="n">
        <v>1263.7</v>
      </c>
      <c r="K19" s="7" t="n">
        <v>3100</v>
      </c>
      <c r="L19" s="7" t="n">
        <v>0</v>
      </c>
      <c r="M19" s="7" t="n">
        <v>31</v>
      </c>
      <c r="N19" s="7" t="n">
        <v>24</v>
      </c>
      <c r="O19" s="12"/>
    </row>
    <row r="20" customFormat="false" ht="12.75" hidden="false" customHeight="false" outlineLevel="0" collapsed="false">
      <c r="A20" s="7" t="n">
        <v>5</v>
      </c>
      <c r="B20" s="7" t="n">
        <v>29</v>
      </c>
      <c r="C20" s="8" t="n">
        <v>31.9375</v>
      </c>
      <c r="D20" s="8" t="n">
        <f aca="false">+F20/N20</f>
        <v>31.925</v>
      </c>
      <c r="E20" s="7"/>
      <c r="F20" s="7" t="n">
        <v>766.2</v>
      </c>
      <c r="G20" s="11" t="n">
        <v>1510</v>
      </c>
      <c r="H20" s="7" t="n">
        <v>980</v>
      </c>
      <c r="I20" s="7" t="n">
        <v>0</v>
      </c>
      <c r="J20" s="8" t="n">
        <v>806.5</v>
      </c>
      <c r="K20" s="7" t="n">
        <v>30000</v>
      </c>
      <c r="L20" s="7" t="n">
        <v>0</v>
      </c>
      <c r="M20" s="7" t="n">
        <v>30</v>
      </c>
      <c r="N20" s="7" t="n">
        <v>24</v>
      </c>
      <c r="O20" s="12"/>
    </row>
    <row r="21" s="17" customFormat="true" ht="13.5" hidden="false" customHeight="false" outlineLevel="0" collapsed="false">
      <c r="A21" s="13" t="n">
        <v>5</v>
      </c>
      <c r="B21" s="13" t="n">
        <v>29</v>
      </c>
      <c r="C21" s="14" t="n">
        <v>16.8</v>
      </c>
      <c r="D21" s="8" t="n">
        <f aca="false">+F21/N21</f>
        <v>16.8</v>
      </c>
      <c r="E21" s="24" t="n">
        <v>1500</v>
      </c>
      <c r="F21" s="7" t="n">
        <v>403.2</v>
      </c>
      <c r="G21" s="13" t="n">
        <v>990</v>
      </c>
      <c r="H21" s="13" t="n">
        <v>490</v>
      </c>
      <c r="I21" s="13" t="n">
        <v>0</v>
      </c>
      <c r="J21" s="14" t="n">
        <v>424.5</v>
      </c>
      <c r="K21" s="13" t="n">
        <v>21200</v>
      </c>
      <c r="L21" s="13" t="n">
        <v>0</v>
      </c>
      <c r="M21" s="13" t="n">
        <v>29</v>
      </c>
      <c r="N21" s="13" t="n">
        <v>24</v>
      </c>
      <c r="O21" s="16"/>
    </row>
    <row r="22" customFormat="false" ht="12.75" hidden="false" customHeight="false" outlineLevel="0" collapsed="false">
      <c r="A22" s="11" t="n">
        <v>6</v>
      </c>
      <c r="B22" s="11" t="n">
        <v>29</v>
      </c>
      <c r="C22" s="25" t="n">
        <v>25.4615384615385</v>
      </c>
      <c r="D22" s="8" t="n">
        <f aca="false">+F22/N22</f>
        <v>25.4615384615385</v>
      </c>
      <c r="E22" s="20"/>
      <c r="F22" s="7" t="n">
        <v>662</v>
      </c>
      <c r="G22" s="11" t="n">
        <v>190</v>
      </c>
      <c r="H22" s="11" t="n">
        <v>822</v>
      </c>
      <c r="I22" s="11" t="n">
        <v>0</v>
      </c>
      <c r="J22" s="18" t="n">
        <v>696.6</v>
      </c>
      <c r="K22" s="11" t="n">
        <v>10600</v>
      </c>
      <c r="L22" s="11" t="n">
        <v>0</v>
      </c>
      <c r="M22" s="11" t="n">
        <v>26</v>
      </c>
      <c r="N22" s="11" t="n">
        <v>26</v>
      </c>
      <c r="O22" s="26"/>
    </row>
    <row r="23" customFormat="false" ht="12.75" hidden="false" customHeight="false" outlineLevel="0" collapsed="false">
      <c r="A23" s="7" t="n">
        <v>6</v>
      </c>
      <c r="B23" s="7" t="n">
        <v>29</v>
      </c>
      <c r="C23" s="23" t="n">
        <v>14</v>
      </c>
      <c r="D23" s="8" t="n">
        <f aca="false">+F23/N23</f>
        <v>14</v>
      </c>
      <c r="E23" s="19"/>
      <c r="F23" s="7" t="n">
        <v>308</v>
      </c>
      <c r="G23" s="11" t="n">
        <v>189</v>
      </c>
      <c r="H23" s="7" t="n">
        <v>370</v>
      </c>
      <c r="I23" s="7" t="n">
        <v>0</v>
      </c>
      <c r="J23" s="8" t="n">
        <v>324.5</v>
      </c>
      <c r="K23" s="7" t="n">
        <v>22500</v>
      </c>
      <c r="L23" s="7" t="n">
        <v>0</v>
      </c>
      <c r="M23" s="7" t="n">
        <v>23</v>
      </c>
      <c r="N23" s="7" t="n">
        <v>22</v>
      </c>
      <c r="O23" s="27"/>
    </row>
    <row r="24" customFormat="false" ht="12.75" hidden="false" customHeight="false" outlineLevel="0" collapsed="false">
      <c r="A24" s="7" t="n">
        <v>6</v>
      </c>
      <c r="B24" s="7" t="n">
        <v>29</v>
      </c>
      <c r="C24" s="23" t="n">
        <v>4.56</v>
      </c>
      <c r="D24" s="8" t="n">
        <f aca="false">+F24/N24</f>
        <v>4.56</v>
      </c>
      <c r="E24" s="19"/>
      <c r="F24" s="7" t="n">
        <v>114</v>
      </c>
      <c r="G24" s="11" t="n">
        <v>0</v>
      </c>
      <c r="H24" s="7" t="n">
        <v>146</v>
      </c>
      <c r="I24" s="7" t="n">
        <v>0</v>
      </c>
      <c r="J24" s="8" t="n">
        <v>120.2</v>
      </c>
      <c r="K24" s="7" t="n">
        <v>11700</v>
      </c>
      <c r="L24" s="7" t="n">
        <v>0</v>
      </c>
      <c r="M24" s="7" t="n">
        <v>19</v>
      </c>
      <c r="N24" s="7" t="n">
        <v>25</v>
      </c>
      <c r="O24" s="27"/>
    </row>
    <row r="25" s="17" customFormat="true" ht="13.5" hidden="false" customHeight="false" outlineLevel="0" collapsed="false">
      <c r="A25" s="13" t="n">
        <v>6</v>
      </c>
      <c r="B25" s="13" t="n">
        <v>29</v>
      </c>
      <c r="C25" s="24" t="n">
        <v>6.76923076923077</v>
      </c>
      <c r="D25" s="8" t="n">
        <f aca="false">+F25/N25</f>
        <v>6.76923076923077</v>
      </c>
      <c r="E25" s="22"/>
      <c r="F25" s="7" t="n">
        <v>176</v>
      </c>
      <c r="G25" s="13" t="n">
        <v>0</v>
      </c>
      <c r="H25" s="13" t="n">
        <v>225</v>
      </c>
      <c r="I25" s="13" t="n">
        <v>0</v>
      </c>
      <c r="J25" s="14" t="n">
        <v>185.2</v>
      </c>
      <c r="K25" s="13" t="n">
        <v>14300</v>
      </c>
      <c r="L25" s="13" t="n">
        <v>0</v>
      </c>
      <c r="M25" s="13" t="n">
        <v>19</v>
      </c>
      <c r="N25" s="13" t="n">
        <v>26</v>
      </c>
      <c r="O25" s="28"/>
    </row>
    <row r="26" customFormat="false" ht="12.75" hidden="false" customHeight="false" outlineLevel="0" collapsed="false">
      <c r="A26" s="11" t="n">
        <v>7</v>
      </c>
      <c r="B26" s="11" t="n">
        <v>29</v>
      </c>
      <c r="C26" s="29" t="n">
        <v>15.1407407407407</v>
      </c>
      <c r="D26" s="8" t="n">
        <f aca="false">+F26/N26</f>
        <v>15.1407407407407</v>
      </c>
      <c r="E26" s="20"/>
      <c r="F26" s="7" t="n">
        <v>408.8</v>
      </c>
      <c r="G26" s="11" t="n">
        <v>813</v>
      </c>
      <c r="H26" s="11" t="n">
        <v>454</v>
      </c>
      <c r="I26" s="11" t="n">
        <v>0</v>
      </c>
      <c r="J26" s="18" t="n">
        <v>430.4</v>
      </c>
      <c r="K26" s="11" t="n">
        <v>18300</v>
      </c>
      <c r="L26" s="11" t="n">
        <v>0</v>
      </c>
      <c r="M26" s="11" t="n">
        <v>19</v>
      </c>
      <c r="N26" s="11" t="n">
        <v>27</v>
      </c>
      <c r="O26" s="26"/>
    </row>
    <row r="27" customFormat="false" ht="12.75" hidden="false" customHeight="false" outlineLevel="0" collapsed="false">
      <c r="A27" s="7" t="n">
        <v>7</v>
      </c>
      <c r="B27" s="7" t="n">
        <v>29</v>
      </c>
      <c r="C27" s="30" t="n">
        <v>14.16</v>
      </c>
      <c r="D27" s="8" t="n">
        <f aca="false">+F27/N27</f>
        <v>14.16</v>
      </c>
      <c r="E27" s="19"/>
      <c r="F27" s="7" t="n">
        <v>354</v>
      </c>
      <c r="G27" s="11" t="n">
        <v>491</v>
      </c>
      <c r="H27" s="7" t="n">
        <v>406</v>
      </c>
      <c r="I27" s="7" t="n">
        <v>0</v>
      </c>
      <c r="J27" s="8" t="n">
        <v>372.6</v>
      </c>
      <c r="K27" s="7" t="n">
        <v>17900</v>
      </c>
      <c r="L27" s="7" t="n">
        <v>0</v>
      </c>
      <c r="M27" s="7" t="n">
        <v>19</v>
      </c>
      <c r="N27" s="7" t="n">
        <v>25</v>
      </c>
      <c r="O27" s="27"/>
    </row>
    <row r="28" customFormat="false" ht="12.75" hidden="false" customHeight="false" outlineLevel="0" collapsed="false">
      <c r="A28" s="7" t="n">
        <v>7</v>
      </c>
      <c r="B28" s="7" t="n">
        <v>29</v>
      </c>
      <c r="C28" s="30" t="n">
        <v>15.2730769230769</v>
      </c>
      <c r="D28" s="8" t="n">
        <f aca="false">+F28/N28</f>
        <v>15.2730769230769</v>
      </c>
      <c r="E28" s="19"/>
      <c r="F28" s="7" t="n">
        <v>397.1</v>
      </c>
      <c r="G28" s="11" t="n">
        <v>392</v>
      </c>
      <c r="H28" s="7" t="n">
        <v>469</v>
      </c>
      <c r="I28" s="7" t="n">
        <v>0</v>
      </c>
      <c r="J28" s="8" t="n">
        <v>418</v>
      </c>
      <c r="K28" s="7" t="n">
        <v>15000</v>
      </c>
      <c r="L28" s="7" t="n">
        <v>0</v>
      </c>
      <c r="M28" s="7" t="n">
        <v>18</v>
      </c>
      <c r="N28" s="7" t="n">
        <v>26</v>
      </c>
      <c r="O28" s="27"/>
    </row>
    <row r="29" s="17" customFormat="true" ht="13.5" hidden="false" customHeight="false" outlineLevel="0" collapsed="false">
      <c r="A29" s="13" t="n">
        <v>7</v>
      </c>
      <c r="B29" s="13" t="n">
        <v>29</v>
      </c>
      <c r="C29" s="31" t="n">
        <v>12.76</v>
      </c>
      <c r="D29" s="8" t="n">
        <f aca="false">+F29/N29</f>
        <v>12.76</v>
      </c>
      <c r="E29" s="22"/>
      <c r="F29" s="7" t="n">
        <v>319</v>
      </c>
      <c r="G29" s="13" t="n">
        <v>526</v>
      </c>
      <c r="H29" s="13" t="n">
        <v>345</v>
      </c>
      <c r="I29" s="13" t="n">
        <v>0</v>
      </c>
      <c r="J29" s="14" t="n">
        <v>335.8</v>
      </c>
      <c r="K29" s="13" t="n">
        <v>12700</v>
      </c>
      <c r="L29" s="13" t="n">
        <v>0</v>
      </c>
      <c r="M29" s="13" t="n">
        <v>16</v>
      </c>
      <c r="N29" s="13" t="n">
        <v>25</v>
      </c>
      <c r="O29" s="28"/>
    </row>
    <row r="30" customFormat="false" ht="12.75" hidden="false" customHeight="false" outlineLevel="0" collapsed="false">
      <c r="A30" s="11" t="n">
        <v>8</v>
      </c>
      <c r="B30" s="11" t="n">
        <v>29</v>
      </c>
      <c r="C30" s="20" t="n">
        <v>11.3</v>
      </c>
      <c r="D30" s="8" t="n">
        <f aca="false">+F30/N30</f>
        <v>12.6153846153846</v>
      </c>
      <c r="E30" s="20" t="n">
        <v>580</v>
      </c>
      <c r="F30" s="19" t="n">
        <v>328</v>
      </c>
      <c r="G30" s="11" t="n">
        <v>965</v>
      </c>
      <c r="H30" s="20" t="n">
        <v>3005</v>
      </c>
      <c r="I30" s="20" t="n">
        <v>0</v>
      </c>
      <c r="J30" s="25" t="n">
        <v>346</v>
      </c>
      <c r="K30" s="20" t="n">
        <v>9900</v>
      </c>
      <c r="L30" s="20" t="n">
        <v>0</v>
      </c>
      <c r="M30" s="20" t="n">
        <v>17</v>
      </c>
      <c r="N30" s="20" t="n">
        <v>26</v>
      </c>
      <c r="O30" s="32" t="s">
        <v>15</v>
      </c>
    </row>
    <row r="31" customFormat="false" ht="12.75" hidden="false" customHeight="false" outlineLevel="0" collapsed="false">
      <c r="A31" s="7" t="n">
        <v>8</v>
      </c>
      <c r="B31" s="7" t="n">
        <v>29</v>
      </c>
      <c r="C31" s="19" t="n">
        <v>12.6</v>
      </c>
      <c r="D31" s="8" t="n">
        <f aca="false">+F31/N31</f>
        <v>25.72</v>
      </c>
      <c r="E31" s="19"/>
      <c r="F31" s="19" t="n">
        <v>643</v>
      </c>
      <c r="G31" s="11" t="n">
        <v>1217</v>
      </c>
      <c r="H31" s="19" t="n">
        <v>4066</v>
      </c>
      <c r="I31" s="19" t="n">
        <v>0</v>
      </c>
      <c r="J31" s="23" t="n">
        <v>677.2</v>
      </c>
      <c r="K31" s="19" t="n">
        <v>8000</v>
      </c>
      <c r="L31" s="19" t="n">
        <v>0</v>
      </c>
      <c r="M31" s="19" t="n">
        <v>18</v>
      </c>
      <c r="N31" s="19" t="n">
        <v>25</v>
      </c>
      <c r="O31" s="33"/>
    </row>
    <row r="32" customFormat="false" ht="12.75" hidden="false" customHeight="false" outlineLevel="0" collapsed="false">
      <c r="A32" s="7" t="n">
        <v>8</v>
      </c>
      <c r="B32" s="7" t="n">
        <v>29</v>
      </c>
      <c r="C32" s="19" t="n">
        <v>25.7</v>
      </c>
      <c r="D32" s="8" t="n">
        <f aca="false">+F32/N32</f>
        <v>23.1923076923077</v>
      </c>
      <c r="E32" s="19"/>
      <c r="F32" s="19" t="n">
        <v>603</v>
      </c>
      <c r="G32" s="11" t="n">
        <v>3796</v>
      </c>
      <c r="H32" s="19" t="n">
        <v>1151</v>
      </c>
      <c r="I32" s="19" t="n">
        <v>0</v>
      </c>
      <c r="J32" s="23" t="n">
        <v>634.4</v>
      </c>
      <c r="K32" s="19" t="n">
        <v>8900</v>
      </c>
      <c r="L32" s="19" t="n">
        <v>0</v>
      </c>
      <c r="M32" s="19" t="n">
        <v>17</v>
      </c>
      <c r="N32" s="19" t="n">
        <v>26</v>
      </c>
      <c r="O32" s="33"/>
    </row>
    <row r="33" s="17" customFormat="true" ht="13.5" hidden="false" customHeight="false" outlineLevel="0" collapsed="false">
      <c r="A33" s="13" t="n">
        <v>8</v>
      </c>
      <c r="B33" s="13" t="n">
        <v>29</v>
      </c>
      <c r="C33" s="22" t="n">
        <v>23.2</v>
      </c>
      <c r="D33" s="8" t="n">
        <f aca="false">+F33/N33</f>
        <v>11.28</v>
      </c>
      <c r="E33" s="22"/>
      <c r="F33" s="19" t="n">
        <v>282</v>
      </c>
      <c r="G33" s="13" t="n">
        <v>4073</v>
      </c>
      <c r="H33" s="22" t="n">
        <v>233</v>
      </c>
      <c r="I33" s="22" t="n">
        <v>0</v>
      </c>
      <c r="J33" s="24" t="n">
        <v>296.9</v>
      </c>
      <c r="K33" s="22" t="n">
        <v>8200</v>
      </c>
      <c r="L33" s="22" t="n">
        <v>0</v>
      </c>
      <c r="M33" s="22" t="n">
        <v>17</v>
      </c>
      <c r="N33" s="22" t="n">
        <v>25</v>
      </c>
      <c r="O33" s="34"/>
    </row>
    <row r="34" customFormat="false" ht="12.75" hidden="false" customHeight="false" outlineLevel="0" collapsed="false">
      <c r="A34" s="11" t="n">
        <v>9</v>
      </c>
      <c r="B34" s="11" t="n">
        <v>29</v>
      </c>
      <c r="C34" s="25" t="n">
        <v>72.68</v>
      </c>
      <c r="D34" s="8" t="n">
        <f aca="false">+F34/N34</f>
        <v>72.68</v>
      </c>
      <c r="E34" s="20"/>
      <c r="F34" s="7" t="n">
        <v>1817</v>
      </c>
      <c r="G34" s="11" t="n">
        <v>3657</v>
      </c>
      <c r="H34" s="20" t="n">
        <v>2148</v>
      </c>
      <c r="I34" s="20" t="n">
        <v>0</v>
      </c>
      <c r="J34" s="25" t="n">
        <v>1913</v>
      </c>
      <c r="K34" s="20" t="n">
        <v>8100</v>
      </c>
      <c r="L34" s="20" t="n">
        <v>0</v>
      </c>
      <c r="M34" s="20" t="n">
        <v>17</v>
      </c>
      <c r="N34" s="11" t="n">
        <v>25</v>
      </c>
      <c r="O34" s="26"/>
    </row>
    <row r="35" customFormat="false" ht="12.75" hidden="false" customHeight="false" outlineLevel="0" collapsed="false">
      <c r="A35" s="7" t="n">
        <v>9</v>
      </c>
      <c r="B35" s="7" t="n">
        <v>29</v>
      </c>
      <c r="C35" s="23" t="n">
        <v>39.6086956521739</v>
      </c>
      <c r="D35" s="8" t="n">
        <f aca="false">+F35/N35</f>
        <v>39.6086956521739</v>
      </c>
      <c r="E35" s="19" t="n">
        <v>610</v>
      </c>
      <c r="F35" s="7" t="n">
        <v>911</v>
      </c>
      <c r="G35" s="11" t="n">
        <v>3095</v>
      </c>
      <c r="H35" s="19" t="n">
        <v>157</v>
      </c>
      <c r="I35" s="19" t="n">
        <v>0</v>
      </c>
      <c r="J35" s="23" t="n">
        <v>959</v>
      </c>
      <c r="K35" s="19" t="n">
        <v>8700</v>
      </c>
      <c r="L35" s="19" t="n">
        <v>0</v>
      </c>
      <c r="M35" s="19" t="n">
        <v>15</v>
      </c>
      <c r="N35" s="7" t="n">
        <v>23</v>
      </c>
      <c r="O35" s="27"/>
    </row>
    <row r="36" customFormat="false" ht="12.75" hidden="false" customHeight="false" outlineLevel="0" collapsed="false">
      <c r="A36" s="7" t="n">
        <v>9</v>
      </c>
      <c r="B36" s="7" t="n">
        <v>29</v>
      </c>
      <c r="C36" s="23" t="n">
        <v>34.1481481481481</v>
      </c>
      <c r="D36" s="8" t="n">
        <f aca="false">+F36/N36</f>
        <v>34.1481481481481</v>
      </c>
      <c r="E36" s="19" t="n">
        <v>1270</v>
      </c>
      <c r="F36" s="7" t="n">
        <v>922</v>
      </c>
      <c r="G36" s="11" t="n">
        <v>1310</v>
      </c>
      <c r="H36" s="19" t="n">
        <v>3945</v>
      </c>
      <c r="I36" s="19" t="n">
        <v>0</v>
      </c>
      <c r="J36" s="23" t="n">
        <v>970</v>
      </c>
      <c r="K36" s="19" t="n">
        <v>12400</v>
      </c>
      <c r="L36" s="19" t="n">
        <v>0</v>
      </c>
      <c r="M36" s="19" t="n">
        <v>14</v>
      </c>
      <c r="N36" s="7" t="n">
        <v>27</v>
      </c>
      <c r="O36" s="27"/>
    </row>
    <row r="37" s="17" customFormat="true" ht="13.5" hidden="false" customHeight="false" outlineLevel="0" collapsed="false">
      <c r="A37" s="13" t="n">
        <v>9</v>
      </c>
      <c r="B37" s="13" t="n">
        <v>29</v>
      </c>
      <c r="C37" s="24" t="n">
        <v>30.72</v>
      </c>
      <c r="D37" s="8" t="n">
        <f aca="false">+F37/N37</f>
        <v>30.72</v>
      </c>
      <c r="E37" s="22"/>
      <c r="F37" s="7" t="n">
        <v>768</v>
      </c>
      <c r="G37" s="13" t="n">
        <v>440</v>
      </c>
      <c r="H37" s="22" t="n">
        <v>6186</v>
      </c>
      <c r="I37" s="22" t="n">
        <v>0</v>
      </c>
      <c r="J37" s="24" t="n">
        <v>809</v>
      </c>
      <c r="K37" s="22" t="n">
        <v>14000</v>
      </c>
      <c r="L37" s="22" t="n">
        <v>0</v>
      </c>
      <c r="M37" s="22" t="n">
        <v>14</v>
      </c>
      <c r="N37" s="13" t="n">
        <v>25</v>
      </c>
      <c r="O37" s="28"/>
    </row>
    <row r="38" customFormat="false" ht="12.75" hidden="false" customHeight="false" outlineLevel="0" collapsed="false">
      <c r="A38" s="11" t="n">
        <v>10</v>
      </c>
      <c r="B38" s="11" t="n">
        <v>29</v>
      </c>
      <c r="C38" s="29" t="n">
        <v>25.36</v>
      </c>
      <c r="D38" s="8" t="n">
        <f aca="false">+F38/N38</f>
        <v>25.36</v>
      </c>
      <c r="F38" s="19" t="n">
        <v>634</v>
      </c>
      <c r="G38" s="11" t="n">
        <v>38</v>
      </c>
      <c r="H38" s="20" t="n">
        <v>6140</v>
      </c>
      <c r="I38" s="20" t="n">
        <v>0</v>
      </c>
      <c r="J38" s="25" t="n">
        <v>667</v>
      </c>
      <c r="K38" s="20" t="n">
        <v>18600</v>
      </c>
      <c r="L38" s="20" t="n">
        <v>0</v>
      </c>
      <c r="M38" s="20" t="n">
        <v>18</v>
      </c>
      <c r="N38" s="20" t="n">
        <v>25</v>
      </c>
      <c r="O38" s="26"/>
    </row>
    <row r="39" customFormat="false" ht="12.75" hidden="false" customHeight="false" outlineLevel="0" collapsed="false">
      <c r="A39" s="7" t="n">
        <v>10</v>
      </c>
      <c r="B39" s="7" t="n">
        <v>29</v>
      </c>
      <c r="C39" s="30" t="n">
        <v>10.7692307692308</v>
      </c>
      <c r="D39" s="8" t="n">
        <f aca="false">+F39/N39</f>
        <v>10.7692307692308</v>
      </c>
      <c r="E39" s="19"/>
      <c r="F39" s="19" t="n">
        <v>280</v>
      </c>
      <c r="G39" s="11" t="n">
        <v>80</v>
      </c>
      <c r="H39" s="19" t="n">
        <v>2440</v>
      </c>
      <c r="I39" s="19" t="n">
        <v>0</v>
      </c>
      <c r="J39" s="23" t="n">
        <v>295</v>
      </c>
      <c r="K39" s="19" t="n">
        <v>14500</v>
      </c>
      <c r="L39" s="19" t="n">
        <v>0</v>
      </c>
      <c r="M39" s="19" t="n">
        <v>19</v>
      </c>
      <c r="N39" s="19" t="n">
        <v>26</v>
      </c>
      <c r="O39" s="27"/>
    </row>
    <row r="40" customFormat="false" ht="12.75" hidden="false" customHeight="false" outlineLevel="0" collapsed="false">
      <c r="A40" s="7" t="n">
        <v>10</v>
      </c>
      <c r="B40" s="7" t="n">
        <v>29</v>
      </c>
      <c r="C40" s="29" t="n">
        <v>24.04</v>
      </c>
      <c r="D40" s="8" t="n">
        <f aca="false">+F40/N40</f>
        <v>24.04</v>
      </c>
      <c r="E40" s="20" t="n">
        <v>720</v>
      </c>
      <c r="F40" s="19" t="n">
        <v>601</v>
      </c>
      <c r="G40" s="11" t="n">
        <v>485</v>
      </c>
      <c r="H40" s="19" t="n">
        <v>4450</v>
      </c>
      <c r="I40" s="19" t="n">
        <v>0</v>
      </c>
      <c r="J40" s="23" t="n">
        <v>632</v>
      </c>
      <c r="K40" s="19" t="n">
        <v>8300</v>
      </c>
      <c r="L40" s="19" t="n">
        <v>0</v>
      </c>
      <c r="M40" s="19" t="n">
        <v>13</v>
      </c>
      <c r="N40" s="19" t="n">
        <v>25</v>
      </c>
      <c r="O40" s="27"/>
    </row>
    <row r="41" s="17" customFormat="true" ht="13.5" hidden="false" customHeight="false" outlineLevel="0" collapsed="false">
      <c r="A41" s="13" t="n">
        <v>10</v>
      </c>
      <c r="B41" s="13" t="n">
        <v>29</v>
      </c>
      <c r="C41" s="31" t="n">
        <v>15.304347826087</v>
      </c>
      <c r="D41" s="8" t="n">
        <f aca="false">+F41/N41</f>
        <v>15.304347826087</v>
      </c>
      <c r="E41" s="22"/>
      <c r="F41" s="19" t="n">
        <v>352</v>
      </c>
      <c r="G41" s="13" t="n">
        <v>626</v>
      </c>
      <c r="H41" s="22" t="n">
        <v>1790</v>
      </c>
      <c r="I41" s="22" t="n">
        <v>0</v>
      </c>
      <c r="J41" s="24" t="n">
        <v>371</v>
      </c>
      <c r="K41" s="22" t="n">
        <v>5300</v>
      </c>
      <c r="L41" s="22" t="n">
        <v>0</v>
      </c>
      <c r="M41" s="22" t="n">
        <v>13</v>
      </c>
      <c r="N41" s="22" t="n">
        <v>23</v>
      </c>
      <c r="O41" s="28"/>
    </row>
    <row r="42" customFormat="false" ht="12.75" hidden="false" customHeight="false" outlineLevel="0" collapsed="false">
      <c r="A42" s="11" t="n">
        <v>11</v>
      </c>
      <c r="B42" s="11" t="n">
        <v>29</v>
      </c>
      <c r="C42" s="35" t="n">
        <v>2.64</v>
      </c>
      <c r="D42" s="8" t="n">
        <f aca="false">+F42/N42</f>
        <v>2.64</v>
      </c>
      <c r="E42" s="11"/>
      <c r="F42" s="19" t="n">
        <v>66</v>
      </c>
      <c r="G42" s="11" t="n">
        <v>190</v>
      </c>
      <c r="H42" s="11" t="n">
        <v>0</v>
      </c>
      <c r="I42" s="11" t="n">
        <v>0</v>
      </c>
      <c r="J42" s="18" t="n">
        <v>69.5</v>
      </c>
      <c r="K42" s="11" t="n">
        <v>5100</v>
      </c>
      <c r="L42" s="11" t="n">
        <v>0</v>
      </c>
      <c r="M42" s="11" t="n">
        <v>14</v>
      </c>
      <c r="N42" s="11" t="n">
        <v>25</v>
      </c>
      <c r="O42" s="21"/>
    </row>
    <row r="43" customFormat="false" ht="12.75" hidden="false" customHeight="false" outlineLevel="0" collapsed="false">
      <c r="A43" s="7" t="n">
        <v>11</v>
      </c>
      <c r="B43" s="7" t="n">
        <v>29</v>
      </c>
      <c r="C43" s="30" t="n">
        <v>3.25</v>
      </c>
      <c r="D43" s="8" t="n">
        <f aca="false">+F43/N43</f>
        <v>3.25</v>
      </c>
      <c r="E43" s="19" t="n">
        <v>780</v>
      </c>
      <c r="F43" s="19" t="n">
        <v>78</v>
      </c>
      <c r="G43" s="11" t="n">
        <v>212</v>
      </c>
      <c r="H43" s="7" t="n">
        <v>258</v>
      </c>
      <c r="I43" s="7" t="n">
        <v>0</v>
      </c>
      <c r="J43" s="8" t="n">
        <v>82</v>
      </c>
      <c r="K43" s="7" t="n">
        <v>3800</v>
      </c>
      <c r="L43" s="7" t="n">
        <v>0</v>
      </c>
      <c r="M43" s="7" t="n">
        <v>13</v>
      </c>
      <c r="N43" s="7" t="n">
        <v>24</v>
      </c>
      <c r="O43" s="12"/>
    </row>
    <row r="44" customFormat="false" ht="12.75" hidden="false" customHeight="false" outlineLevel="0" collapsed="false">
      <c r="A44" s="7" t="n">
        <v>11</v>
      </c>
      <c r="B44" s="7" t="n">
        <v>29</v>
      </c>
      <c r="C44" s="30" t="n">
        <v>8.51851851851852</v>
      </c>
      <c r="D44" s="8" t="n">
        <f aca="false">+F44/N44</f>
        <v>8.51851851851852</v>
      </c>
      <c r="E44" s="19"/>
      <c r="F44" s="19" t="n">
        <v>230</v>
      </c>
      <c r="G44" s="11" t="n">
        <v>470</v>
      </c>
      <c r="H44" s="7" t="n">
        <v>0</v>
      </c>
      <c r="I44" s="7" t="n">
        <v>0</v>
      </c>
      <c r="J44" s="8" t="n">
        <v>242</v>
      </c>
      <c r="K44" s="7" t="n">
        <v>7100</v>
      </c>
      <c r="L44" s="7" t="n">
        <v>0</v>
      </c>
      <c r="M44" s="7" t="n">
        <v>13</v>
      </c>
      <c r="N44" s="7" t="n">
        <v>27</v>
      </c>
      <c r="O44" s="12"/>
    </row>
    <row r="45" s="17" customFormat="true" ht="13.5" hidden="false" customHeight="false" outlineLevel="0" collapsed="false">
      <c r="A45" s="13" t="n">
        <v>11</v>
      </c>
      <c r="B45" s="13" t="n">
        <v>29</v>
      </c>
      <c r="C45" s="31" t="n">
        <v>16</v>
      </c>
      <c r="D45" s="8" t="n">
        <f aca="false">+F45/N45</f>
        <v>16</v>
      </c>
      <c r="E45" s="22"/>
      <c r="F45" s="19" t="n">
        <v>400</v>
      </c>
      <c r="G45" s="13" t="n">
        <v>530</v>
      </c>
      <c r="H45" s="13" t="n">
        <v>0</v>
      </c>
      <c r="I45" s="13" t="n">
        <v>0</v>
      </c>
      <c r="J45" s="14" t="n">
        <v>421</v>
      </c>
      <c r="K45" s="13" t="n">
        <v>9300</v>
      </c>
      <c r="L45" s="13" t="n">
        <v>0</v>
      </c>
      <c r="M45" s="13" t="n">
        <v>14</v>
      </c>
      <c r="N45" s="13" t="n">
        <v>25</v>
      </c>
      <c r="O45" s="16"/>
    </row>
    <row r="46" customFormat="false" ht="12.75" hidden="false" customHeight="false" outlineLevel="0" collapsed="false">
      <c r="A46" s="11" t="n">
        <v>12</v>
      </c>
      <c r="B46" s="11" t="n">
        <v>29</v>
      </c>
      <c r="C46" s="29" t="n">
        <v>7.55217391304348</v>
      </c>
      <c r="D46" s="8" t="n">
        <f aca="false">+F46/N46</f>
        <v>7.55217391304348</v>
      </c>
      <c r="E46" s="20" t="n">
        <v>612</v>
      </c>
      <c r="F46" s="19" t="n">
        <v>173.7</v>
      </c>
      <c r="G46" s="11" t="n">
        <v>381</v>
      </c>
      <c r="H46" s="11" t="n">
        <v>40</v>
      </c>
      <c r="I46" s="11" t="n">
        <v>0</v>
      </c>
      <c r="J46" s="18" t="n">
        <v>182.8</v>
      </c>
      <c r="K46" s="11" t="n">
        <v>9600</v>
      </c>
      <c r="L46" s="11" t="n">
        <v>0</v>
      </c>
      <c r="M46" s="11" t="n">
        <v>12</v>
      </c>
      <c r="N46" s="11" t="n">
        <v>23</v>
      </c>
      <c r="O46" s="21"/>
    </row>
    <row r="47" customFormat="false" ht="12.75" hidden="false" customHeight="false" outlineLevel="0" collapsed="false">
      <c r="A47" s="7" t="n">
        <v>12</v>
      </c>
      <c r="B47" s="7" t="n">
        <v>29</v>
      </c>
      <c r="C47" s="30" t="n">
        <v>24.3454545454545</v>
      </c>
      <c r="D47" s="8" t="n">
        <f aca="false">+F47/N47</f>
        <v>24.3454545454545</v>
      </c>
      <c r="E47" s="19"/>
      <c r="F47" s="19" t="n">
        <v>535.6</v>
      </c>
      <c r="G47" s="11" t="n">
        <v>753</v>
      </c>
      <c r="H47" s="7" t="n">
        <v>0</v>
      </c>
      <c r="I47" s="7" t="n">
        <v>0</v>
      </c>
      <c r="J47" s="8" t="n">
        <v>563.8</v>
      </c>
      <c r="K47" s="7" t="n">
        <v>5800</v>
      </c>
      <c r="L47" s="7" t="n">
        <v>0</v>
      </c>
      <c r="M47" s="7" t="n">
        <v>12</v>
      </c>
      <c r="N47" s="7" t="n">
        <v>22</v>
      </c>
      <c r="O47" s="12"/>
    </row>
    <row r="48" customFormat="false" ht="12.75" hidden="false" customHeight="false" outlineLevel="0" collapsed="false">
      <c r="A48" s="7" t="n">
        <v>12</v>
      </c>
      <c r="B48" s="7" t="n">
        <v>29</v>
      </c>
      <c r="C48" s="30" t="n">
        <v>2.79230769230769</v>
      </c>
      <c r="D48" s="8" t="n">
        <f aca="false">+F48/N48</f>
        <v>2.79230769230769</v>
      </c>
      <c r="E48" s="19"/>
      <c r="F48" s="19" t="n">
        <v>72.6</v>
      </c>
      <c r="G48" s="11" t="n">
        <v>240</v>
      </c>
      <c r="H48" s="7" t="n">
        <v>100</v>
      </c>
      <c r="I48" s="7" t="n">
        <v>0</v>
      </c>
      <c r="J48" s="8" t="n">
        <v>76.4</v>
      </c>
      <c r="K48" s="7" t="n">
        <v>5800</v>
      </c>
      <c r="L48" s="7" t="n">
        <v>0</v>
      </c>
      <c r="M48" s="7" t="n">
        <v>12</v>
      </c>
      <c r="N48" s="7" t="n">
        <v>26</v>
      </c>
      <c r="O48" s="12"/>
    </row>
    <row r="49" s="17" customFormat="true" ht="13.5" hidden="false" customHeight="false" outlineLevel="0" collapsed="false">
      <c r="A49" s="13" t="n">
        <v>12</v>
      </c>
      <c r="B49" s="13" t="n">
        <v>29</v>
      </c>
      <c r="C49" s="31" t="n">
        <v>4.968</v>
      </c>
      <c r="D49" s="8" t="n">
        <f aca="false">+F49/N49</f>
        <v>4.968</v>
      </c>
      <c r="E49" s="22"/>
      <c r="F49" s="19" t="n">
        <v>124.2</v>
      </c>
      <c r="G49" s="13" t="n">
        <v>210</v>
      </c>
      <c r="H49" s="13" t="n">
        <v>193</v>
      </c>
      <c r="I49" s="13" t="n">
        <v>0</v>
      </c>
      <c r="J49" s="14" t="n">
        <v>130.7</v>
      </c>
      <c r="K49" s="13" t="n">
        <v>5200</v>
      </c>
      <c r="L49" s="13" t="n">
        <v>0</v>
      </c>
      <c r="M49" s="13" t="n">
        <v>12</v>
      </c>
      <c r="N49" s="13" t="n">
        <v>25</v>
      </c>
      <c r="O49" s="16"/>
    </row>
    <row r="50" customFormat="false" ht="12.75" hidden="false" customHeight="false" outlineLevel="0" collapsed="false">
      <c r="A50" s="11" t="n">
        <v>13</v>
      </c>
      <c r="B50" s="11" t="n">
        <v>29</v>
      </c>
      <c r="C50" s="35" t="n">
        <v>3.48846153846154</v>
      </c>
      <c r="D50" s="8" t="n">
        <f aca="false">+F50/N50</f>
        <v>3.48846153846154</v>
      </c>
      <c r="E50" s="11"/>
      <c r="F50" s="7" t="n">
        <v>90.7</v>
      </c>
      <c r="G50" s="11" t="n">
        <v>120</v>
      </c>
      <c r="H50" s="11" t="n">
        <v>195</v>
      </c>
      <c r="I50" s="11" t="n">
        <v>0</v>
      </c>
      <c r="J50" s="18" t="n">
        <v>95.5</v>
      </c>
      <c r="K50" s="11" t="n">
        <v>4700</v>
      </c>
      <c r="L50" s="11" t="n">
        <v>0</v>
      </c>
      <c r="M50" s="11" t="n">
        <v>10</v>
      </c>
      <c r="N50" s="11" t="n">
        <v>26</v>
      </c>
      <c r="O50" s="11"/>
    </row>
    <row r="51" customFormat="false" ht="12.75" hidden="false" customHeight="false" outlineLevel="0" collapsed="false">
      <c r="A51" s="7" t="n">
        <v>13</v>
      </c>
      <c r="B51" s="7" t="n">
        <v>29</v>
      </c>
      <c r="C51" s="36" t="n">
        <v>2.3875</v>
      </c>
      <c r="D51" s="8" t="n">
        <f aca="false">+F51/N51</f>
        <v>2.3875</v>
      </c>
      <c r="E51" s="7" t="n">
        <v>670</v>
      </c>
      <c r="F51" s="7" t="n">
        <v>57.3</v>
      </c>
      <c r="G51" s="11" t="n">
        <v>82</v>
      </c>
      <c r="H51" s="7" t="n">
        <v>30</v>
      </c>
      <c r="I51" s="7" t="n">
        <v>0</v>
      </c>
      <c r="J51" s="8" t="n">
        <v>60.3</v>
      </c>
      <c r="K51" s="7" t="n">
        <v>3800</v>
      </c>
      <c r="L51" s="7" t="n">
        <v>0</v>
      </c>
      <c r="M51" s="7" t="n">
        <v>10</v>
      </c>
      <c r="N51" s="7" t="n">
        <v>24</v>
      </c>
      <c r="O51" s="7"/>
    </row>
    <row r="52" customFormat="false" ht="12.75" hidden="false" customHeight="false" outlineLevel="0" collapsed="false">
      <c r="A52" s="7" t="n">
        <v>13</v>
      </c>
      <c r="B52" s="7" t="n">
        <v>29</v>
      </c>
      <c r="C52" s="36" t="n">
        <v>1.08181818181818</v>
      </c>
      <c r="D52" s="8" t="n">
        <f aca="false">+F52/N52</f>
        <v>1.08181818181818</v>
      </c>
      <c r="E52" s="7"/>
      <c r="F52" s="7" t="n">
        <v>23.8</v>
      </c>
      <c r="G52" s="11" t="n">
        <v>50</v>
      </c>
      <c r="H52" s="7"/>
      <c r="I52" s="7" t="n">
        <v>0</v>
      </c>
      <c r="J52" s="8" t="n">
        <v>25</v>
      </c>
      <c r="K52" s="7" t="n">
        <v>2000</v>
      </c>
      <c r="L52" s="7" t="n">
        <v>0</v>
      </c>
      <c r="M52" s="7" t="n">
        <v>10</v>
      </c>
      <c r="N52" s="7" t="n">
        <v>22</v>
      </c>
      <c r="O52" s="7"/>
    </row>
    <row r="53" customFormat="false" ht="13.5" hidden="false" customHeight="false" outlineLevel="0" collapsed="false">
      <c r="A53" s="13" t="n">
        <v>13</v>
      </c>
      <c r="B53" s="13" t="n">
        <v>29</v>
      </c>
      <c r="C53" s="37" t="n">
        <v>6.57142857142857</v>
      </c>
      <c r="D53" s="8" t="n">
        <f aca="false">+F53/N53</f>
        <v>6.57142857142857</v>
      </c>
      <c r="E53" s="13"/>
      <c r="F53" s="7" t="n">
        <v>138</v>
      </c>
      <c r="G53" s="13" t="n">
        <v>227</v>
      </c>
      <c r="H53" s="13" t="n">
        <v>1060</v>
      </c>
      <c r="I53" s="13" t="n">
        <v>0</v>
      </c>
      <c r="J53" s="14" t="n">
        <v>145.3</v>
      </c>
      <c r="K53" s="13" t="n">
        <v>3400</v>
      </c>
      <c r="L53" s="13" t="n">
        <v>0</v>
      </c>
      <c r="M53" s="13" t="n">
        <v>10</v>
      </c>
      <c r="N53" s="13" t="n">
        <v>21</v>
      </c>
      <c r="O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8:28:03Z</dcterms:created>
  <dc:creator>marcaffera</dc:creator>
  <dc:description/>
  <dc:language>en-US</dc:language>
  <cp:lastModifiedBy>marcaffera</cp:lastModifiedBy>
  <dcterms:modified xsi:type="dcterms:W3CDTF">2003-04-23T19:46:35Z</dcterms:modified>
  <cp:revision>0</cp:revision>
  <dc:subject/>
  <dc:title/>
</cp:coreProperties>
</file>