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hideunfured</t>
  </si>
  <si>
    <t xml:space="preserve">hidesemifinish</t>
  </si>
  <si>
    <t xml:space="preserve">WetBlue</t>
  </si>
  <si>
    <t xml:space="preserve">hidedyed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Los lodos retirados son mayoritariamente </t>
  </si>
  <si>
    <t xml:space="preserve">hidróxido de cromo el cual es producto del </t>
  </si>
  <si>
    <t xml:space="preserve">agregado de hidróxido de calc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53" activeCellId="0" sqref="D2: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4" min="3" style="1" width="7.42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7.56"/>
    <col collapsed="false" customWidth="true" hidden="false" outlineLevel="0" max="14" min="14" style="1" width="6.13"/>
    <col collapsed="false" customWidth="true" hidden="false" outlineLevel="0" max="15" min="15" style="1" width="7.42"/>
    <col collapsed="false" customWidth="true" hidden="false" outlineLevel="0" max="16" min="16" style="1" width="9.7"/>
    <col collapsed="false" customWidth="true" hidden="false" outlineLevel="0" max="17" min="17" style="0" width="30.99"/>
  </cols>
  <sheetData>
    <row r="1" s="6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</row>
    <row r="2" customFormat="false" ht="12.75" hidden="false" customHeight="false" outlineLevel="0" collapsed="false">
      <c r="A2" s="7" t="n">
        <v>1</v>
      </c>
      <c r="B2" s="7" t="n">
        <v>26</v>
      </c>
      <c r="C2" s="7"/>
      <c r="D2" s="8" t="n">
        <f aca="false">+F2/P2</f>
        <v>266.730769230769</v>
      </c>
      <c r="E2" s="9"/>
      <c r="F2" s="7" t="n">
        <v>6935</v>
      </c>
      <c r="G2" s="7"/>
      <c r="H2" s="10"/>
      <c r="I2" s="10" t="n">
        <v>12605</v>
      </c>
      <c r="J2" s="7"/>
      <c r="K2" s="11" t="n">
        <v>6373</v>
      </c>
      <c r="L2" s="7" t="n">
        <v>936</v>
      </c>
      <c r="M2" s="11" t="n">
        <v>56506</v>
      </c>
      <c r="N2" s="11" t="n">
        <v>34</v>
      </c>
      <c r="O2" s="11" t="n">
        <v>47</v>
      </c>
      <c r="P2" s="7" t="n">
        <v>26</v>
      </c>
      <c r="Q2" s="12"/>
    </row>
    <row r="3" customFormat="false" ht="12.75" hidden="false" customHeight="false" outlineLevel="0" collapsed="false">
      <c r="A3" s="7" t="n">
        <v>1</v>
      </c>
      <c r="B3" s="7" t="n">
        <v>26</v>
      </c>
      <c r="C3" s="7"/>
      <c r="D3" s="8" t="n">
        <f aca="false">+F3/P3</f>
        <v>280</v>
      </c>
      <c r="E3" s="9"/>
      <c r="F3" s="7" t="n">
        <v>7000</v>
      </c>
      <c r="G3" s="7"/>
      <c r="H3" s="7"/>
      <c r="I3" s="7" t="n">
        <v>17496</v>
      </c>
      <c r="J3" s="7"/>
      <c r="K3" s="11" t="n">
        <v>6961</v>
      </c>
      <c r="L3" s="7" t="n">
        <v>900</v>
      </c>
      <c r="M3" s="11" t="n">
        <v>61800</v>
      </c>
      <c r="N3" s="11" t="n">
        <v>29</v>
      </c>
      <c r="O3" s="11" t="n">
        <v>47</v>
      </c>
      <c r="P3" s="7" t="n">
        <v>25</v>
      </c>
      <c r="Q3" s="12"/>
    </row>
    <row r="4" customFormat="false" ht="12.75" hidden="false" customHeight="false" outlineLevel="0" collapsed="false">
      <c r="A4" s="7" t="n">
        <v>1</v>
      </c>
      <c r="B4" s="7" t="n">
        <v>26</v>
      </c>
      <c r="C4" s="7"/>
      <c r="D4" s="8" t="n">
        <f aca="false">+F4/P4</f>
        <v>191.153846153846</v>
      </c>
      <c r="E4" s="9"/>
      <c r="F4" s="7" t="n">
        <v>4970</v>
      </c>
      <c r="G4" s="7"/>
      <c r="H4" s="7"/>
      <c r="I4" s="7" t="n">
        <v>21600</v>
      </c>
      <c r="J4" s="7"/>
      <c r="K4" s="11" t="n">
        <v>3507</v>
      </c>
      <c r="L4" s="7" t="n">
        <v>936</v>
      </c>
      <c r="M4" s="11" t="n">
        <v>55800</v>
      </c>
      <c r="N4" s="11" t="n">
        <v>22</v>
      </c>
      <c r="O4" s="11" t="n">
        <v>47</v>
      </c>
      <c r="P4" s="7" t="n">
        <v>26</v>
      </c>
      <c r="Q4" s="12"/>
    </row>
    <row r="5" s="17" customFormat="true" ht="13.5" hidden="false" customHeight="false" outlineLevel="0" collapsed="false">
      <c r="A5" s="13" t="n">
        <v>1</v>
      </c>
      <c r="B5" s="13" t="n">
        <v>26</v>
      </c>
      <c r="C5" s="13"/>
      <c r="D5" s="8" t="n">
        <f aca="false">+F5/P5</f>
        <v>99.2592592592593</v>
      </c>
      <c r="E5" s="14" t="n">
        <v>3150</v>
      </c>
      <c r="F5" s="7" t="n">
        <v>2680</v>
      </c>
      <c r="G5" s="13"/>
      <c r="H5" s="13"/>
      <c r="I5" s="13" t="n">
        <v>11630</v>
      </c>
      <c r="J5" s="13"/>
      <c r="K5" s="13"/>
      <c r="L5" s="13" t="n">
        <v>972</v>
      </c>
      <c r="M5" s="13"/>
      <c r="N5" s="15" t="n">
        <v>24</v>
      </c>
      <c r="O5" s="15" t="n">
        <v>47</v>
      </c>
      <c r="P5" s="13" t="n">
        <v>27</v>
      </c>
      <c r="Q5" s="16"/>
    </row>
    <row r="6" customFormat="false" ht="12.75" hidden="false" customHeight="false" outlineLevel="0" collapsed="false">
      <c r="A6" s="10" t="n">
        <v>2</v>
      </c>
      <c r="B6" s="10" t="n">
        <v>26</v>
      </c>
      <c r="C6" s="10"/>
      <c r="D6" s="8" t="n">
        <f aca="false">+F6/P6</f>
        <v>162.4</v>
      </c>
      <c r="E6" s="18" t="n">
        <v>930</v>
      </c>
      <c r="F6" s="11" t="n">
        <v>4060</v>
      </c>
      <c r="G6" s="10"/>
      <c r="H6" s="10"/>
      <c r="I6" s="10" t="n">
        <v>8366</v>
      </c>
      <c r="J6" s="10"/>
      <c r="K6" s="19" t="n">
        <v>4107</v>
      </c>
      <c r="L6" s="19" t="n">
        <v>900</v>
      </c>
      <c r="M6" s="19" t="n">
        <v>45100</v>
      </c>
      <c r="N6" s="19" t="n">
        <v>19</v>
      </c>
      <c r="O6" s="19" t="n">
        <v>68</v>
      </c>
      <c r="P6" s="19" t="n">
        <v>25</v>
      </c>
      <c r="Q6" s="20"/>
    </row>
    <row r="7" customFormat="false" ht="12.75" hidden="false" customHeight="false" outlineLevel="0" collapsed="false">
      <c r="A7" s="7" t="n">
        <v>2</v>
      </c>
      <c r="B7" s="7" t="n">
        <v>26</v>
      </c>
      <c r="C7" s="7"/>
      <c r="D7" s="8" t="n">
        <f aca="false">+F7/P7</f>
        <v>132.4</v>
      </c>
      <c r="E7" s="9" t="n">
        <v>415</v>
      </c>
      <c r="F7" s="11" t="n">
        <v>3310</v>
      </c>
      <c r="G7" s="7"/>
      <c r="H7" s="7"/>
      <c r="I7" s="7" t="n">
        <v>11025</v>
      </c>
      <c r="J7" s="7"/>
      <c r="K7" s="11" t="n">
        <v>3094</v>
      </c>
      <c r="L7" s="11" t="n">
        <v>900</v>
      </c>
      <c r="M7" s="11" t="n">
        <v>45200</v>
      </c>
      <c r="N7" s="11" t="n">
        <v>27</v>
      </c>
      <c r="O7" s="11" t="n">
        <v>68</v>
      </c>
      <c r="P7" s="11" t="n">
        <v>25</v>
      </c>
      <c r="Q7" s="12"/>
    </row>
    <row r="8" customFormat="false" ht="12.75" hidden="false" customHeight="false" outlineLevel="0" collapsed="false">
      <c r="A8" s="7" t="n">
        <v>2</v>
      </c>
      <c r="B8" s="7" t="n">
        <v>26</v>
      </c>
      <c r="C8" s="7"/>
      <c r="D8" s="8" t="n">
        <f aca="false">+F8/P8</f>
        <v>141.615384615385</v>
      </c>
      <c r="F8" s="11" t="n">
        <v>3682</v>
      </c>
      <c r="G8" s="7"/>
      <c r="H8" s="7"/>
      <c r="I8" s="7" t="n">
        <v>12272</v>
      </c>
      <c r="J8" s="7"/>
      <c r="K8" s="11" t="n">
        <v>2826</v>
      </c>
      <c r="L8" s="11" t="n">
        <v>936</v>
      </c>
      <c r="M8" s="11" t="n">
        <v>38400</v>
      </c>
      <c r="N8" s="11" t="n">
        <v>25</v>
      </c>
      <c r="O8" s="11" t="n">
        <v>68</v>
      </c>
      <c r="P8" s="11" t="n">
        <v>26</v>
      </c>
      <c r="Q8" s="12"/>
    </row>
    <row r="9" s="17" customFormat="true" ht="13.5" hidden="false" customHeight="false" outlineLevel="0" collapsed="false">
      <c r="A9" s="13" t="n">
        <v>2</v>
      </c>
      <c r="B9" s="13" t="n">
        <v>26</v>
      </c>
      <c r="C9" s="13"/>
      <c r="D9" s="8" t="n">
        <f aca="false">+F9/P9</f>
        <v>156.541666666667</v>
      </c>
      <c r="E9" s="14" t="n">
        <v>1500</v>
      </c>
      <c r="F9" s="11" t="n">
        <v>3757</v>
      </c>
      <c r="G9" s="13"/>
      <c r="H9" s="13"/>
      <c r="I9" s="13" t="n">
        <v>12523</v>
      </c>
      <c r="J9" s="13"/>
      <c r="K9" s="15" t="n">
        <v>3277</v>
      </c>
      <c r="L9" s="15" t="n">
        <v>936</v>
      </c>
      <c r="M9" s="15" t="n">
        <v>38600</v>
      </c>
      <c r="N9" s="15" t="n">
        <v>25</v>
      </c>
      <c r="O9" s="15" t="n">
        <v>68</v>
      </c>
      <c r="P9" s="15" t="n">
        <v>24</v>
      </c>
      <c r="Q9" s="16"/>
    </row>
    <row r="10" customFormat="false" ht="12.75" hidden="false" customHeight="false" outlineLevel="0" collapsed="false">
      <c r="A10" s="10" t="n">
        <v>3</v>
      </c>
      <c r="B10" s="10" t="n">
        <v>26</v>
      </c>
      <c r="C10" s="10"/>
      <c r="D10" s="8" t="n">
        <f aca="false">+F10/P10</f>
        <v>158.076923076923</v>
      </c>
      <c r="E10" s="10"/>
      <c r="F10" s="7" t="n">
        <v>4110</v>
      </c>
      <c r="G10" s="10"/>
      <c r="H10" s="10"/>
      <c r="I10" s="10" t="n">
        <v>13700</v>
      </c>
      <c r="J10" s="10"/>
      <c r="K10" s="19" t="n">
        <v>3741</v>
      </c>
      <c r="L10" s="10" t="n">
        <v>936</v>
      </c>
      <c r="M10" s="19" t="n">
        <v>45000</v>
      </c>
      <c r="N10" s="10" t="n">
        <v>26</v>
      </c>
      <c r="O10" s="10" t="n">
        <v>71</v>
      </c>
      <c r="P10" s="10" t="n">
        <v>26</v>
      </c>
      <c r="Q10" s="20"/>
    </row>
    <row r="11" customFormat="false" ht="12.75" hidden="false" customHeight="false" outlineLevel="0" collapsed="false">
      <c r="A11" s="7" t="n">
        <v>3</v>
      </c>
      <c r="B11" s="7" t="n">
        <v>26</v>
      </c>
      <c r="C11" s="7"/>
      <c r="D11" s="8" t="n">
        <f aca="false">+F11/P11</f>
        <v>136.409090909091</v>
      </c>
      <c r="E11" s="7"/>
      <c r="F11" s="7" t="n">
        <v>3001</v>
      </c>
      <c r="G11" s="7"/>
      <c r="H11" s="7"/>
      <c r="I11" s="7" t="n">
        <v>10003</v>
      </c>
      <c r="J11" s="7"/>
      <c r="K11" s="11" t="n">
        <v>2463</v>
      </c>
      <c r="L11" s="7" t="n">
        <v>799</v>
      </c>
      <c r="M11" s="11" t="n">
        <v>56400</v>
      </c>
      <c r="N11" s="7" t="n">
        <v>17</v>
      </c>
      <c r="O11" s="7" t="n">
        <v>71</v>
      </c>
      <c r="P11" s="7" t="n">
        <v>22</v>
      </c>
      <c r="Q11" s="12"/>
    </row>
    <row r="12" customFormat="false" ht="12.75" hidden="false" customHeight="false" outlineLevel="0" collapsed="false">
      <c r="A12" s="7" t="n">
        <v>3</v>
      </c>
      <c r="B12" s="7" t="n">
        <v>26</v>
      </c>
      <c r="C12" s="7"/>
      <c r="D12" s="8" t="n">
        <f aca="false">+F12/P12</f>
        <v>150.652173913043</v>
      </c>
      <c r="E12" s="7"/>
      <c r="F12" s="7" t="n">
        <v>3465</v>
      </c>
      <c r="G12" s="7"/>
      <c r="H12" s="7"/>
      <c r="I12" s="7" t="n">
        <v>9900</v>
      </c>
      <c r="J12" s="7"/>
      <c r="K12" s="11" t="n">
        <v>3171</v>
      </c>
      <c r="L12" s="7" t="n">
        <v>828</v>
      </c>
      <c r="M12" s="11" t="n">
        <v>52300</v>
      </c>
      <c r="N12" s="7" t="n">
        <v>26</v>
      </c>
      <c r="O12" s="7" t="n">
        <v>66</v>
      </c>
      <c r="P12" s="7" t="n">
        <v>23</v>
      </c>
      <c r="Q12" s="12"/>
    </row>
    <row r="13" s="17" customFormat="true" ht="13.5" hidden="false" customHeight="false" outlineLevel="0" collapsed="false">
      <c r="A13" s="13" t="n">
        <v>3</v>
      </c>
      <c r="B13" s="13" t="n">
        <v>26</v>
      </c>
      <c r="C13" s="13"/>
      <c r="D13" s="8" t="n">
        <f aca="false">+F13/P13</f>
        <v>244.727272727273</v>
      </c>
      <c r="E13" s="13"/>
      <c r="F13" s="7" t="n">
        <v>2692</v>
      </c>
      <c r="G13" s="13"/>
      <c r="H13" s="13"/>
      <c r="I13" s="13" t="n">
        <v>5450</v>
      </c>
      <c r="J13" s="13"/>
      <c r="K13" s="15" t="n">
        <v>2597</v>
      </c>
      <c r="L13" s="13" t="n">
        <v>396</v>
      </c>
      <c r="M13" s="15" t="n">
        <v>27900</v>
      </c>
      <c r="N13" s="15" t="n">
        <v>17</v>
      </c>
      <c r="O13" s="15" t="n">
        <v>35</v>
      </c>
      <c r="P13" s="13" t="n">
        <v>11</v>
      </c>
      <c r="Q13" s="16"/>
    </row>
    <row r="14" customFormat="false" ht="12.75" hidden="false" customHeight="false" outlineLevel="0" collapsed="false">
      <c r="A14" s="10" t="n">
        <v>4</v>
      </c>
      <c r="B14" s="10" t="n">
        <v>26</v>
      </c>
      <c r="C14" s="10"/>
      <c r="D14" s="8" t="n">
        <f aca="false">+F14/P14</f>
        <v>157.7</v>
      </c>
      <c r="E14" s="10"/>
      <c r="F14" s="7" t="n">
        <v>4100.2</v>
      </c>
      <c r="G14" s="10"/>
      <c r="H14" s="10"/>
      <c r="I14" s="10" t="n">
        <v>4070</v>
      </c>
      <c r="J14" s="10" t="n">
        <v>2470</v>
      </c>
      <c r="K14" s="10" t="n">
        <v>3380</v>
      </c>
      <c r="L14" s="10" t="n">
        <v>936</v>
      </c>
      <c r="M14" s="10" t="n">
        <v>69300</v>
      </c>
      <c r="N14" s="10" t="n">
        <v>15</v>
      </c>
      <c r="O14" s="10" t="n">
        <v>53</v>
      </c>
      <c r="P14" s="10" t="n">
        <v>26</v>
      </c>
      <c r="Q14" s="20"/>
    </row>
    <row r="15" customFormat="false" ht="12.75" hidden="false" customHeight="false" outlineLevel="0" collapsed="false">
      <c r="A15" s="7" t="n">
        <v>4</v>
      </c>
      <c r="B15" s="7" t="n">
        <v>26</v>
      </c>
      <c r="C15" s="7"/>
      <c r="D15" s="8" t="n">
        <f aca="false">+F15/P15</f>
        <v>214.968</v>
      </c>
      <c r="E15" s="7"/>
      <c r="F15" s="7" t="n">
        <v>5374.2</v>
      </c>
      <c r="G15" s="7"/>
      <c r="H15" s="7"/>
      <c r="I15" s="7" t="n">
        <v>9871</v>
      </c>
      <c r="J15" s="7" t="n">
        <v>9871</v>
      </c>
      <c r="K15" s="7" t="n">
        <v>4557</v>
      </c>
      <c r="L15" s="7" t="n">
        <v>900</v>
      </c>
      <c r="M15" s="7" t="n">
        <v>97300</v>
      </c>
      <c r="N15" s="7" t="n">
        <v>27</v>
      </c>
      <c r="O15" s="7" t="n">
        <v>63</v>
      </c>
      <c r="P15" s="7" t="n">
        <v>25</v>
      </c>
      <c r="Q15" s="12"/>
    </row>
    <row r="16" customFormat="false" ht="12.75" hidden="false" customHeight="false" outlineLevel="0" collapsed="false">
      <c r="A16" s="7" t="n">
        <v>4</v>
      </c>
      <c r="B16" s="7" t="n">
        <v>26</v>
      </c>
      <c r="C16" s="7"/>
      <c r="D16" s="8" t="n">
        <f aca="false">+F16/P16</f>
        <v>116.230769230769</v>
      </c>
      <c r="E16" s="7"/>
      <c r="F16" s="7" t="n">
        <v>3022</v>
      </c>
      <c r="G16" s="7"/>
      <c r="H16" s="7"/>
      <c r="I16" s="7" t="n">
        <v>5494</v>
      </c>
      <c r="J16" s="7" t="n">
        <v>2794</v>
      </c>
      <c r="K16" s="7" t="n">
        <v>2245</v>
      </c>
      <c r="L16" s="7" t="n">
        <v>936</v>
      </c>
      <c r="M16" s="7" t="n">
        <v>59500</v>
      </c>
      <c r="N16" s="7" t="n">
        <v>24</v>
      </c>
      <c r="O16" s="7" t="n">
        <v>58</v>
      </c>
      <c r="P16" s="7" t="n">
        <v>26</v>
      </c>
      <c r="Q16" s="12"/>
    </row>
    <row r="17" s="17" customFormat="true" ht="13.5" hidden="false" customHeight="false" outlineLevel="0" collapsed="false">
      <c r="A17" s="13" t="n">
        <v>4</v>
      </c>
      <c r="B17" s="13" t="n">
        <v>26</v>
      </c>
      <c r="C17" s="13" t="n">
        <v>150</v>
      </c>
      <c r="D17" s="8" t="n">
        <f aca="false">+F17/P17</f>
        <v>150.026923076923</v>
      </c>
      <c r="E17" s="13" t="n">
        <v>1220</v>
      </c>
      <c r="F17" s="7" t="n">
        <v>3900.7</v>
      </c>
      <c r="G17" s="13"/>
      <c r="H17" s="13"/>
      <c r="I17" s="13" t="n">
        <v>5905</v>
      </c>
      <c r="J17" s="13" t="n">
        <v>5855</v>
      </c>
      <c r="K17" s="13" t="n">
        <v>3170</v>
      </c>
      <c r="L17" s="13" t="n">
        <v>936</v>
      </c>
      <c r="M17" s="13" t="n">
        <v>52700</v>
      </c>
      <c r="N17" s="13" t="n">
        <v>29</v>
      </c>
      <c r="O17" s="13" t="n">
        <v>56</v>
      </c>
      <c r="P17" s="13" t="n">
        <v>26</v>
      </c>
      <c r="Q17" s="16"/>
    </row>
    <row r="18" customFormat="false" ht="12.75" hidden="false" customHeight="false" outlineLevel="0" collapsed="false">
      <c r="A18" s="10" t="n">
        <v>5</v>
      </c>
      <c r="B18" s="10" t="n">
        <v>26</v>
      </c>
      <c r="C18" s="21" t="n">
        <v>131</v>
      </c>
      <c r="D18" s="8" t="n">
        <f aca="false">+F18/P18</f>
        <v>210.6625</v>
      </c>
      <c r="E18" s="21" t="n">
        <v>1180</v>
      </c>
      <c r="F18" s="7" t="n">
        <v>5055.9</v>
      </c>
      <c r="G18" s="10"/>
      <c r="H18" s="10" t="n">
        <v>3155</v>
      </c>
      <c r="I18" s="10" t="n">
        <v>1700</v>
      </c>
      <c r="J18" s="10"/>
      <c r="K18" s="10" t="n">
        <v>4458</v>
      </c>
      <c r="L18" s="10" t="n">
        <v>864</v>
      </c>
      <c r="M18" s="10" t="n">
        <v>59300</v>
      </c>
      <c r="N18" s="10" t="n">
        <v>22</v>
      </c>
      <c r="O18" s="10" t="n">
        <v>53</v>
      </c>
      <c r="P18" s="10" t="n">
        <v>24</v>
      </c>
      <c r="Q18" s="20"/>
    </row>
    <row r="19" customFormat="false" ht="12.75" hidden="false" customHeight="false" outlineLevel="0" collapsed="false">
      <c r="A19" s="7" t="n">
        <v>5</v>
      </c>
      <c r="B19" s="7" t="n">
        <v>26</v>
      </c>
      <c r="C19" s="22" t="n">
        <v>131</v>
      </c>
      <c r="D19" s="8" t="n">
        <f aca="false">+F19/P19</f>
        <v>113.620833333333</v>
      </c>
      <c r="E19" s="22" t="n">
        <v>1710</v>
      </c>
      <c r="F19" s="7" t="n">
        <v>2726.9</v>
      </c>
      <c r="G19" s="7"/>
      <c r="H19" s="7" t="n">
        <v>5377</v>
      </c>
      <c r="I19" s="7" t="n">
        <v>5280</v>
      </c>
      <c r="J19" s="7"/>
      <c r="K19" s="7" t="n">
        <v>2038</v>
      </c>
      <c r="L19" s="7" t="n">
        <v>864</v>
      </c>
      <c r="M19" s="7" t="n">
        <v>46300</v>
      </c>
      <c r="N19" s="7" t="n">
        <v>26</v>
      </c>
      <c r="O19" s="7" t="n">
        <v>56</v>
      </c>
      <c r="P19" s="7" t="n">
        <v>24</v>
      </c>
      <c r="Q19" s="12"/>
    </row>
    <row r="20" customFormat="false" ht="12.75" hidden="false" customHeight="false" outlineLevel="0" collapsed="false">
      <c r="A20" s="7" t="n">
        <v>5</v>
      </c>
      <c r="B20" s="7" t="n">
        <v>26</v>
      </c>
      <c r="C20" s="22" t="n">
        <v>221</v>
      </c>
      <c r="D20" s="8" t="n">
        <f aca="false">+F20/P20</f>
        <v>131.1</v>
      </c>
      <c r="E20" s="22" t="n">
        <v>1330</v>
      </c>
      <c r="F20" s="7" t="n">
        <v>3146.4</v>
      </c>
      <c r="G20" s="7"/>
      <c r="H20" s="7" t="n">
        <v>244</v>
      </c>
      <c r="I20" s="7" t="n">
        <v>4500</v>
      </c>
      <c r="J20" s="7"/>
      <c r="K20" s="7" t="n">
        <v>2448</v>
      </c>
      <c r="L20" s="7" t="n">
        <v>864</v>
      </c>
      <c r="M20" s="7" t="n">
        <v>34400</v>
      </c>
      <c r="N20" s="7" t="n">
        <v>15</v>
      </c>
      <c r="O20" s="7" t="n">
        <v>55</v>
      </c>
      <c r="P20" s="7" t="n">
        <v>24</v>
      </c>
      <c r="Q20" s="12"/>
    </row>
    <row r="21" s="17" customFormat="true" ht="13.5" hidden="false" customHeight="false" outlineLevel="0" collapsed="false">
      <c r="A21" s="13" t="n">
        <v>5</v>
      </c>
      <c r="B21" s="13" t="n">
        <v>26</v>
      </c>
      <c r="C21" s="23" t="n">
        <v>221</v>
      </c>
      <c r="D21" s="8" t="n">
        <f aca="false">+F21/P21</f>
        <v>221.429166666667</v>
      </c>
      <c r="E21" s="23" t="n">
        <v>1750</v>
      </c>
      <c r="F21" s="7" t="n">
        <v>5314.3</v>
      </c>
      <c r="G21" s="13"/>
      <c r="H21" s="13" t="n">
        <v>5381</v>
      </c>
      <c r="I21" s="13" t="n">
        <v>4900</v>
      </c>
      <c r="J21" s="13"/>
      <c r="K21" s="13" t="n">
        <v>4730</v>
      </c>
      <c r="L21" s="13" t="n">
        <v>864</v>
      </c>
      <c r="M21" s="13" t="n">
        <v>43000</v>
      </c>
      <c r="N21" s="13" t="n">
        <v>18</v>
      </c>
      <c r="O21" s="13" t="n">
        <v>55</v>
      </c>
      <c r="P21" s="13" t="n">
        <v>24</v>
      </c>
      <c r="Q21" s="16"/>
    </row>
    <row r="22" customFormat="false" ht="12.75" hidden="false" customHeight="false" outlineLevel="0" collapsed="false">
      <c r="A22" s="10" t="n">
        <v>6</v>
      </c>
      <c r="B22" s="10" t="n">
        <v>26</v>
      </c>
      <c r="C22" s="19"/>
      <c r="D22" s="8" t="n">
        <f aca="false">+F22/P22</f>
        <v>139.888888888889</v>
      </c>
      <c r="E22" s="19"/>
      <c r="F22" s="7" t="n">
        <v>3777</v>
      </c>
      <c r="G22" s="19"/>
      <c r="H22" s="10" t="n">
        <v>1500</v>
      </c>
      <c r="I22" s="10" t="n">
        <v>9000</v>
      </c>
      <c r="J22" s="10"/>
      <c r="K22" s="10" t="n">
        <v>3004</v>
      </c>
      <c r="L22" s="10" t="n">
        <v>972</v>
      </c>
      <c r="M22" s="10" t="n">
        <v>43000</v>
      </c>
      <c r="N22" s="10" t="n">
        <v>22</v>
      </c>
      <c r="O22" s="10" t="n">
        <v>55</v>
      </c>
      <c r="P22" s="10" t="n">
        <v>27</v>
      </c>
      <c r="Q22" s="24"/>
    </row>
    <row r="23" customFormat="false" ht="12.75" hidden="false" customHeight="false" outlineLevel="0" collapsed="false">
      <c r="A23" s="7" t="n">
        <v>6</v>
      </c>
      <c r="B23" s="7" t="n">
        <v>26</v>
      </c>
      <c r="C23" s="11"/>
      <c r="D23" s="8" t="n">
        <f aca="false">+F23/P23</f>
        <v>90.3478260869565</v>
      </c>
      <c r="E23" s="11"/>
      <c r="F23" s="7" t="n">
        <v>2078</v>
      </c>
      <c r="G23" s="11"/>
      <c r="H23" s="7" t="n">
        <v>1000</v>
      </c>
      <c r="I23" s="7" t="n">
        <v>3749</v>
      </c>
      <c r="J23" s="7"/>
      <c r="K23" s="7" t="n">
        <v>1359</v>
      </c>
      <c r="L23" s="7" t="n">
        <v>828</v>
      </c>
      <c r="M23" s="7" t="n">
        <v>52100</v>
      </c>
      <c r="N23" s="7" t="n">
        <v>20</v>
      </c>
      <c r="O23" s="7" t="n">
        <v>55</v>
      </c>
      <c r="P23" s="7" t="n">
        <v>23</v>
      </c>
      <c r="Q23" s="25"/>
    </row>
    <row r="24" customFormat="false" ht="12.75" hidden="false" customHeight="false" outlineLevel="0" collapsed="false">
      <c r="A24" s="7" t="n">
        <v>6</v>
      </c>
      <c r="B24" s="7" t="n">
        <v>26</v>
      </c>
      <c r="C24" s="11"/>
      <c r="D24" s="8" t="n">
        <f aca="false">+F24/P24</f>
        <v>119.48</v>
      </c>
      <c r="E24" s="11"/>
      <c r="F24" s="7" t="n">
        <v>2987</v>
      </c>
      <c r="G24" s="11"/>
      <c r="H24" s="7" t="n">
        <v>2036</v>
      </c>
      <c r="I24" s="7" t="n">
        <v>5808</v>
      </c>
      <c r="J24" s="7"/>
      <c r="K24" s="7" t="n">
        <v>2244</v>
      </c>
      <c r="L24" s="7" t="n">
        <v>900</v>
      </c>
      <c r="M24" s="7" t="n">
        <v>42200</v>
      </c>
      <c r="N24" s="7" t="n">
        <v>23</v>
      </c>
      <c r="O24" s="7" t="n">
        <v>51</v>
      </c>
      <c r="P24" s="7" t="n">
        <v>25</v>
      </c>
      <c r="Q24" s="25"/>
    </row>
    <row r="25" s="17" customFormat="true" ht="13.5" hidden="false" customHeight="false" outlineLevel="0" collapsed="false">
      <c r="A25" s="13" t="n">
        <v>6</v>
      </c>
      <c r="B25" s="13" t="n">
        <v>26</v>
      </c>
      <c r="C25" s="15" t="n">
        <v>163</v>
      </c>
      <c r="D25" s="8" t="n">
        <f aca="false">+F25/P25</f>
        <v>162.692307692308</v>
      </c>
      <c r="E25" s="15" t="n">
        <f aca="false">(1670+1780)/2</f>
        <v>1725</v>
      </c>
      <c r="F25" s="7" t="n">
        <v>4230</v>
      </c>
      <c r="G25" s="15"/>
      <c r="H25" s="13" t="n">
        <v>2000</v>
      </c>
      <c r="I25" s="13" t="n">
        <v>11679</v>
      </c>
      <c r="J25" s="13"/>
      <c r="K25" s="13" t="n">
        <v>3517</v>
      </c>
      <c r="L25" s="13" t="n">
        <v>936</v>
      </c>
      <c r="M25" s="13" t="n">
        <v>56200</v>
      </c>
      <c r="N25" s="13" t="n">
        <v>23</v>
      </c>
      <c r="O25" s="13" t="n">
        <v>51</v>
      </c>
      <c r="P25" s="13" t="n">
        <v>26</v>
      </c>
      <c r="Q25" s="26"/>
    </row>
    <row r="26" customFormat="false" ht="12.75" hidden="false" customHeight="false" outlineLevel="0" collapsed="false">
      <c r="A26" s="10" t="n">
        <v>7</v>
      </c>
      <c r="B26" s="10" t="n">
        <v>26</v>
      </c>
      <c r="C26" s="19"/>
      <c r="D26" s="8" t="n">
        <f aca="false">+F26/P26</f>
        <v>204.384615384615</v>
      </c>
      <c r="E26" s="19"/>
      <c r="F26" s="7" t="n">
        <v>5314</v>
      </c>
      <c r="G26" s="19"/>
      <c r="H26" s="10" t="n">
        <v>0</v>
      </c>
      <c r="I26" s="10" t="n">
        <v>8179</v>
      </c>
      <c r="J26" s="10"/>
      <c r="K26" s="10" t="n">
        <v>4868</v>
      </c>
      <c r="L26" s="10" t="n">
        <v>936</v>
      </c>
      <c r="M26" s="10" t="n">
        <v>53600</v>
      </c>
      <c r="N26" s="10" t="n">
        <v>24</v>
      </c>
      <c r="O26" s="10" t="n">
        <v>59</v>
      </c>
      <c r="P26" s="10" t="n">
        <v>26</v>
      </c>
      <c r="Q26" s="24"/>
    </row>
    <row r="27" customFormat="false" ht="12.75" hidden="false" customHeight="false" outlineLevel="0" collapsed="false">
      <c r="A27" s="7" t="n">
        <v>7</v>
      </c>
      <c r="B27" s="7" t="n">
        <v>26</v>
      </c>
      <c r="C27" s="11"/>
      <c r="D27" s="8" t="n">
        <f aca="false">+F27/P27</f>
        <v>270.192307692308</v>
      </c>
      <c r="E27" s="11"/>
      <c r="F27" s="7" t="n">
        <v>7025</v>
      </c>
      <c r="G27" s="11"/>
      <c r="H27" s="7" t="n">
        <v>8057</v>
      </c>
      <c r="I27" s="7" t="n">
        <v>8057</v>
      </c>
      <c r="J27" s="7"/>
      <c r="K27" s="7" t="n">
        <v>6459</v>
      </c>
      <c r="L27" s="7" t="n">
        <v>936</v>
      </c>
      <c r="M27" s="7" t="n">
        <v>68800</v>
      </c>
      <c r="N27" s="7" t="n">
        <v>30</v>
      </c>
      <c r="O27" s="7" t="n">
        <v>59</v>
      </c>
      <c r="P27" s="7" t="n">
        <v>26</v>
      </c>
      <c r="Q27" s="25"/>
    </row>
    <row r="28" customFormat="false" ht="12.75" hidden="false" customHeight="false" outlineLevel="0" collapsed="false">
      <c r="A28" s="7" t="n">
        <v>7</v>
      </c>
      <c r="B28" s="7" t="n">
        <v>26</v>
      </c>
      <c r="C28" s="11"/>
      <c r="D28" s="8" t="n">
        <f aca="false">+F28/P28</f>
        <v>146.961538461538</v>
      </c>
      <c r="E28" s="11"/>
      <c r="F28" s="7" t="n">
        <v>3821</v>
      </c>
      <c r="G28" s="11"/>
      <c r="H28" s="7" t="n">
        <v>5966</v>
      </c>
      <c r="I28" s="7" t="n">
        <v>5966</v>
      </c>
      <c r="J28" s="7"/>
      <c r="K28" s="7" t="n">
        <v>3086</v>
      </c>
      <c r="L28" s="7" t="n">
        <v>936</v>
      </c>
      <c r="M28" s="7" t="n">
        <v>57400</v>
      </c>
      <c r="N28" s="7" t="n">
        <v>25</v>
      </c>
      <c r="O28" s="7" t="n">
        <v>60</v>
      </c>
      <c r="P28" s="7" t="n">
        <v>26</v>
      </c>
      <c r="Q28" s="25"/>
    </row>
    <row r="29" s="17" customFormat="true" ht="13.5" hidden="false" customHeight="false" outlineLevel="0" collapsed="false">
      <c r="A29" s="13" t="n">
        <v>7</v>
      </c>
      <c r="B29" s="13" t="n">
        <v>26</v>
      </c>
      <c r="C29" s="23" t="n">
        <v>190.5</v>
      </c>
      <c r="D29" s="8" t="n">
        <f aca="false">+F29/P29</f>
        <v>190.538461538462</v>
      </c>
      <c r="E29" s="15" t="n">
        <f aca="false">(800+950+700+890)/4</f>
        <v>835</v>
      </c>
      <c r="F29" s="7" t="n">
        <v>4954</v>
      </c>
      <c r="G29" s="15"/>
      <c r="H29" s="13" t="n">
        <v>7784</v>
      </c>
      <c r="I29" s="13" t="n">
        <v>7784</v>
      </c>
      <c r="J29" s="13"/>
      <c r="K29" s="13" t="n">
        <v>4279</v>
      </c>
      <c r="L29" s="13" t="n">
        <v>936</v>
      </c>
      <c r="M29" s="13" t="n">
        <v>52000</v>
      </c>
      <c r="N29" s="13" t="n">
        <v>15</v>
      </c>
      <c r="O29" s="13" t="n">
        <v>60</v>
      </c>
      <c r="P29" s="13" t="n">
        <v>26</v>
      </c>
      <c r="Q29" s="26"/>
    </row>
    <row r="30" customFormat="false" ht="12.75" hidden="false" customHeight="false" outlineLevel="0" collapsed="false">
      <c r="A30" s="10" t="n">
        <v>8</v>
      </c>
      <c r="B30" s="10" t="n">
        <v>26</v>
      </c>
      <c r="C30" s="21" t="n">
        <v>245.076923076923</v>
      </c>
      <c r="D30" s="8" t="n">
        <f aca="false">+F30/P30</f>
        <v>245.076923076923</v>
      </c>
      <c r="E30" s="19"/>
      <c r="F30" s="11" t="n">
        <v>6372</v>
      </c>
      <c r="G30" s="19"/>
      <c r="H30" s="19" t="n">
        <v>2751</v>
      </c>
      <c r="I30" s="19" t="n">
        <v>8913</v>
      </c>
      <c r="J30" s="19"/>
      <c r="K30" s="19" t="n">
        <v>5771</v>
      </c>
      <c r="L30" s="19" t="n">
        <v>936</v>
      </c>
      <c r="M30" s="19" t="n">
        <v>53600</v>
      </c>
      <c r="N30" s="19" t="n">
        <v>20</v>
      </c>
      <c r="O30" s="19" t="n">
        <v>42</v>
      </c>
      <c r="P30" s="19" t="n">
        <v>26</v>
      </c>
      <c r="Q30" s="27" t="s">
        <v>17</v>
      </c>
    </row>
    <row r="31" customFormat="false" ht="12.75" hidden="false" customHeight="false" outlineLevel="0" collapsed="false">
      <c r="A31" s="7" t="n">
        <v>8</v>
      </c>
      <c r="B31" s="7" t="n">
        <v>26</v>
      </c>
      <c r="C31" s="22" t="n">
        <v>211.48</v>
      </c>
      <c r="D31" s="8" t="n">
        <f aca="false">+F31/P31</f>
        <v>211.48</v>
      </c>
      <c r="E31" s="11"/>
      <c r="F31" s="11" t="n">
        <v>5287</v>
      </c>
      <c r="G31" s="11"/>
      <c r="H31" s="11" t="n">
        <v>6000</v>
      </c>
      <c r="I31" s="11" t="n">
        <v>8147</v>
      </c>
      <c r="J31" s="11"/>
      <c r="K31" s="11" t="n">
        <v>4665</v>
      </c>
      <c r="L31" s="11" t="n">
        <v>900</v>
      </c>
      <c r="M31" s="11" t="n">
        <v>64453</v>
      </c>
      <c r="N31" s="11" t="n">
        <v>22.141</v>
      </c>
      <c r="O31" s="11" t="n">
        <v>55</v>
      </c>
      <c r="P31" s="11" t="n">
        <v>25</v>
      </c>
      <c r="Q31" s="28" t="s">
        <v>18</v>
      </c>
    </row>
    <row r="32" customFormat="false" ht="12.75" hidden="false" customHeight="false" outlineLevel="0" collapsed="false">
      <c r="A32" s="7" t="n">
        <v>8</v>
      </c>
      <c r="B32" s="7" t="n">
        <v>26</v>
      </c>
      <c r="C32" s="22" t="n">
        <v>190.56</v>
      </c>
      <c r="D32" s="8" t="n">
        <f aca="false">+F32/P32</f>
        <v>190.56</v>
      </c>
      <c r="E32" s="11"/>
      <c r="F32" s="11" t="n">
        <v>4764</v>
      </c>
      <c r="G32" s="11"/>
      <c r="H32" s="11" t="n">
        <v>3000</v>
      </c>
      <c r="I32" s="11" t="n">
        <v>7249</v>
      </c>
      <c r="J32" s="11"/>
      <c r="K32" s="11" t="n">
        <v>4115</v>
      </c>
      <c r="L32" s="11" t="n">
        <v>900</v>
      </c>
      <c r="M32" s="11" t="n">
        <v>62840</v>
      </c>
      <c r="N32" s="11" t="n">
        <v>17.056</v>
      </c>
      <c r="O32" s="11" t="n">
        <v>53</v>
      </c>
      <c r="P32" s="11" t="n">
        <v>25</v>
      </c>
      <c r="Q32" s="28" t="s">
        <v>19</v>
      </c>
    </row>
    <row r="33" s="17" customFormat="true" ht="13.5" hidden="false" customHeight="false" outlineLevel="0" collapsed="false">
      <c r="A33" s="13" t="n">
        <v>8</v>
      </c>
      <c r="B33" s="13" t="n">
        <v>26</v>
      </c>
      <c r="C33" s="23" t="n">
        <v>194.28</v>
      </c>
      <c r="D33" s="8" t="n">
        <f aca="false">+F33/P33</f>
        <v>194.28</v>
      </c>
      <c r="E33" s="15" t="n">
        <f aca="false">(540+360)/2</f>
        <v>450</v>
      </c>
      <c r="F33" s="11" t="n">
        <v>4857</v>
      </c>
      <c r="G33" s="15"/>
      <c r="H33" s="15" t="n">
        <v>5000</v>
      </c>
      <c r="I33" s="15" t="n">
        <v>2261</v>
      </c>
      <c r="J33" s="15"/>
      <c r="K33" s="15" t="n">
        <v>4213</v>
      </c>
      <c r="L33" s="15" t="n">
        <v>900</v>
      </c>
      <c r="M33" s="15" t="n">
        <v>58200</v>
      </c>
      <c r="N33" s="15" t="n">
        <v>15.062</v>
      </c>
      <c r="O33" s="15" t="n">
        <v>60</v>
      </c>
      <c r="P33" s="15" t="n">
        <v>25</v>
      </c>
      <c r="Q33" s="29"/>
    </row>
    <row r="34" customFormat="false" ht="12.75" hidden="false" customHeight="false" outlineLevel="0" collapsed="false">
      <c r="A34" s="10" t="n">
        <v>9</v>
      </c>
      <c r="B34" s="10" t="n">
        <v>26</v>
      </c>
      <c r="C34" s="21" t="n">
        <v>210.76</v>
      </c>
      <c r="D34" s="8" t="n">
        <f aca="false">+F34/P34</f>
        <v>210.76</v>
      </c>
      <c r="E34" s="19"/>
      <c r="F34" s="7" t="n">
        <v>5269</v>
      </c>
      <c r="G34" s="19" t="n">
        <v>5880</v>
      </c>
      <c r="H34" s="19" t="n">
        <v>1691</v>
      </c>
      <c r="I34" s="19" t="n">
        <v>0</v>
      </c>
      <c r="J34" s="19"/>
      <c r="K34" s="19" t="n">
        <v>4646</v>
      </c>
      <c r="L34" s="19" t="n">
        <v>900</v>
      </c>
      <c r="M34" s="19" t="n">
        <v>60000</v>
      </c>
      <c r="N34" s="19" t="n">
        <v>19.938</v>
      </c>
      <c r="O34" s="19" t="n">
        <v>56</v>
      </c>
      <c r="P34" s="10" t="n">
        <v>25</v>
      </c>
      <c r="Q34" s="24"/>
    </row>
    <row r="35" customFormat="false" ht="12.75" hidden="false" customHeight="false" outlineLevel="0" collapsed="false">
      <c r="A35" s="7" t="n">
        <v>9</v>
      </c>
      <c r="B35" s="7" t="n">
        <v>26</v>
      </c>
      <c r="C35" s="22" t="n">
        <v>163.086956521739</v>
      </c>
      <c r="D35" s="8" t="n">
        <f aca="false">+F35/P35</f>
        <v>163.086956521739</v>
      </c>
      <c r="E35" s="11"/>
      <c r="F35" s="7" t="n">
        <v>3751</v>
      </c>
      <c r="G35" s="11" t="n">
        <v>5967</v>
      </c>
      <c r="H35" s="11" t="n">
        <v>1885</v>
      </c>
      <c r="I35" s="11" t="n">
        <v>0</v>
      </c>
      <c r="J35" s="11"/>
      <c r="K35" s="11" t="n">
        <v>2068</v>
      </c>
      <c r="L35" s="11" t="n">
        <v>828</v>
      </c>
      <c r="M35" s="11" t="n">
        <v>66000</v>
      </c>
      <c r="N35" s="11" t="n">
        <v>20</v>
      </c>
      <c r="O35" s="11" t="n">
        <v>56</v>
      </c>
      <c r="P35" s="7" t="n">
        <v>23</v>
      </c>
      <c r="Q35" s="25"/>
    </row>
    <row r="36" customFormat="false" ht="12.75" hidden="false" customHeight="false" outlineLevel="0" collapsed="false">
      <c r="A36" s="7" t="n">
        <v>9</v>
      </c>
      <c r="B36" s="7" t="n">
        <v>26</v>
      </c>
      <c r="C36" s="22" t="n">
        <v>152.769230769231</v>
      </c>
      <c r="D36" s="8" t="n">
        <f aca="false">+F36/P36</f>
        <v>152.769230769231</v>
      </c>
      <c r="E36" s="11" t="n">
        <v>290</v>
      </c>
      <c r="F36" s="7" t="n">
        <v>3972</v>
      </c>
      <c r="G36" s="11" t="n">
        <f aca="false">2796</f>
        <v>2796</v>
      </c>
      <c r="H36" s="11" t="n">
        <v>900</v>
      </c>
      <c r="I36" s="11" t="n">
        <v>217</v>
      </c>
      <c r="J36" s="11"/>
      <c r="K36" s="11" t="n">
        <v>3245</v>
      </c>
      <c r="L36" s="11" t="n">
        <v>936</v>
      </c>
      <c r="M36" s="11" t="n">
        <v>59600</v>
      </c>
      <c r="N36" s="11" t="n">
        <v>29.985</v>
      </c>
      <c r="O36" s="11" t="n">
        <v>56</v>
      </c>
      <c r="P36" s="7" t="n">
        <v>26</v>
      </c>
      <c r="Q36" s="25"/>
    </row>
    <row r="37" s="17" customFormat="true" ht="13.5" hidden="false" customHeight="false" outlineLevel="0" collapsed="false">
      <c r="A37" s="13" t="n">
        <v>9</v>
      </c>
      <c r="B37" s="13" t="n">
        <v>26</v>
      </c>
      <c r="C37" s="23" t="n">
        <v>150.76</v>
      </c>
      <c r="D37" s="8" t="n">
        <f aca="false">+F37/P37</f>
        <v>150.76</v>
      </c>
      <c r="E37" s="15" t="n">
        <f aca="false">(930+1720+930+700+650+1420)/6</f>
        <v>1058.33333333333</v>
      </c>
      <c r="F37" s="7" t="n">
        <v>3769</v>
      </c>
      <c r="G37" s="15" t="n">
        <f aca="false">2285</f>
        <v>2285</v>
      </c>
      <c r="H37" s="15" t="n">
        <v>5258</v>
      </c>
      <c r="I37" s="15" t="n">
        <v>2433</v>
      </c>
      <c r="J37" s="15"/>
      <c r="K37" s="15" t="n">
        <v>3067</v>
      </c>
      <c r="L37" s="15" t="n">
        <v>900</v>
      </c>
      <c r="M37" s="15" t="n">
        <v>61200</v>
      </c>
      <c r="N37" s="15" t="n">
        <v>22.103</v>
      </c>
      <c r="O37" s="15" t="n">
        <v>56</v>
      </c>
      <c r="P37" s="13" t="n">
        <v>25</v>
      </c>
      <c r="Q37" s="26"/>
    </row>
    <row r="38" customFormat="false" ht="12.75" hidden="false" customHeight="false" outlineLevel="0" collapsed="false">
      <c r="A38" s="10" t="n">
        <v>10</v>
      </c>
      <c r="B38" s="10" t="n">
        <v>26</v>
      </c>
      <c r="C38" s="19"/>
      <c r="D38" s="8" t="n">
        <f aca="false">+F38/P38</f>
        <v>153.68</v>
      </c>
      <c r="E38" s="18"/>
      <c r="F38" s="11" t="n">
        <v>3842</v>
      </c>
      <c r="G38" s="19"/>
      <c r="H38" s="19" t="n">
        <v>2211</v>
      </c>
      <c r="I38" s="19" t="n">
        <v>6515</v>
      </c>
      <c r="J38" s="19"/>
      <c r="K38" s="19" t="n">
        <v>3144</v>
      </c>
      <c r="L38" s="19" t="n">
        <v>900</v>
      </c>
      <c r="M38" s="19" t="n">
        <v>61200</v>
      </c>
      <c r="N38" s="19" t="n">
        <v>39.102</v>
      </c>
      <c r="O38" s="19" t="n">
        <v>56</v>
      </c>
      <c r="P38" s="19" t="n">
        <v>25</v>
      </c>
      <c r="Q38" s="24"/>
    </row>
    <row r="39" customFormat="false" ht="12.75" hidden="false" customHeight="false" outlineLevel="0" collapsed="false">
      <c r="A39" s="7" t="n">
        <v>10</v>
      </c>
      <c r="B39" s="7" t="n">
        <v>26</v>
      </c>
      <c r="C39" s="11"/>
      <c r="D39" s="8" t="n">
        <f aca="false">+F39/P39</f>
        <v>137.615384615385</v>
      </c>
      <c r="E39" s="9"/>
      <c r="F39" s="11" t="n">
        <v>3578</v>
      </c>
      <c r="G39" s="11"/>
      <c r="H39" s="11" t="n">
        <v>6941</v>
      </c>
      <c r="I39" s="11" t="n">
        <v>8205</v>
      </c>
      <c r="J39" s="11"/>
      <c r="K39" s="11" t="n">
        <v>2830</v>
      </c>
      <c r="L39" s="11" t="n">
        <v>936</v>
      </c>
      <c r="M39" s="11" t="n">
        <v>62600</v>
      </c>
      <c r="N39" s="11" t="n">
        <v>35.905</v>
      </c>
      <c r="O39" s="11" t="n">
        <v>56</v>
      </c>
      <c r="P39" s="11" t="n">
        <v>26</v>
      </c>
      <c r="Q39" s="25"/>
    </row>
    <row r="40" customFormat="false" ht="12.75" hidden="false" customHeight="false" outlineLevel="0" collapsed="false">
      <c r="A40" s="7" t="n">
        <v>10</v>
      </c>
      <c r="B40" s="7" t="n">
        <v>26</v>
      </c>
      <c r="C40" s="11"/>
      <c r="D40" s="8" t="n">
        <f aca="false">+F40/P40</f>
        <v>156.307692307692</v>
      </c>
      <c r="E40" s="9" t="n">
        <f aca="false">(350+510)/2</f>
        <v>430</v>
      </c>
      <c r="F40" s="11" t="n">
        <v>4064</v>
      </c>
      <c r="G40" s="11"/>
      <c r="H40" s="11" t="n">
        <v>6952</v>
      </c>
      <c r="I40" s="11" t="n">
        <v>6572</v>
      </c>
      <c r="J40" s="11"/>
      <c r="K40" s="11" t="n">
        <v>3342</v>
      </c>
      <c r="L40" s="11" t="n">
        <v>936</v>
      </c>
      <c r="M40" s="11" t="n">
        <v>62200</v>
      </c>
      <c r="N40" s="11" t="n">
        <v>34.949</v>
      </c>
      <c r="O40" s="11" t="n">
        <v>58</v>
      </c>
      <c r="P40" s="11" t="n">
        <v>26</v>
      </c>
      <c r="Q40" s="25"/>
    </row>
    <row r="41" s="17" customFormat="true" ht="13.5" hidden="false" customHeight="false" outlineLevel="0" collapsed="false">
      <c r="A41" s="13" t="n">
        <v>10</v>
      </c>
      <c r="B41" s="13" t="n">
        <v>26</v>
      </c>
      <c r="C41" s="15"/>
      <c r="D41" s="8" t="n">
        <f aca="false">+F41/P41</f>
        <v>90.5</v>
      </c>
      <c r="E41" s="14" t="n">
        <f aca="false">(490+620)/2</f>
        <v>555</v>
      </c>
      <c r="F41" s="11" t="n">
        <v>2353</v>
      </c>
      <c r="G41" s="15"/>
      <c r="H41" s="15" t="n">
        <v>2347</v>
      </c>
      <c r="I41" s="15" t="n">
        <v>1615</v>
      </c>
      <c r="J41" s="15"/>
      <c r="K41" s="15" t="n">
        <v>1541</v>
      </c>
      <c r="L41" s="15" t="n">
        <v>936</v>
      </c>
      <c r="M41" s="15" t="n">
        <v>38200</v>
      </c>
      <c r="N41" s="15" t="n">
        <v>12</v>
      </c>
      <c r="O41" s="15" t="n">
        <v>42</v>
      </c>
      <c r="P41" s="15" t="n">
        <v>26</v>
      </c>
      <c r="Q41" s="26"/>
    </row>
    <row r="42" customFormat="false" ht="12.75" hidden="false" customHeight="false" outlineLevel="0" collapsed="false">
      <c r="A42" s="10" t="n">
        <v>11</v>
      </c>
      <c r="B42" s="10" t="n">
        <v>26</v>
      </c>
      <c r="C42" s="19"/>
      <c r="D42" s="8"/>
      <c r="E42" s="18"/>
      <c r="F42" s="11"/>
      <c r="G42" s="10" t="n">
        <v>0</v>
      </c>
      <c r="H42" s="10" t="n">
        <v>0</v>
      </c>
      <c r="I42" s="10" t="n">
        <v>0</v>
      </c>
      <c r="J42" s="10"/>
      <c r="K42" s="10" t="n">
        <v>644</v>
      </c>
      <c r="L42" s="10" t="n">
        <v>936</v>
      </c>
      <c r="M42" s="10" t="n">
        <v>23843</v>
      </c>
      <c r="N42" s="10" t="n">
        <v>7</v>
      </c>
      <c r="O42" s="10" t="n">
        <v>17</v>
      </c>
      <c r="P42" s="10" t="n">
        <v>26</v>
      </c>
      <c r="Q42" s="20"/>
    </row>
    <row r="43" customFormat="false" ht="12.75" hidden="false" customHeight="false" outlineLevel="0" collapsed="false">
      <c r="A43" s="7" t="n">
        <v>11</v>
      </c>
      <c r="B43" s="7" t="n">
        <v>26</v>
      </c>
      <c r="C43" s="11"/>
      <c r="D43" s="8"/>
      <c r="E43" s="9"/>
      <c r="F43" s="11"/>
      <c r="G43" s="7" t="n">
        <v>0</v>
      </c>
      <c r="H43" s="7" t="n">
        <v>0</v>
      </c>
      <c r="I43" s="7" t="n">
        <v>0</v>
      </c>
      <c r="J43" s="7"/>
      <c r="K43" s="7" t="n">
        <v>3231</v>
      </c>
      <c r="L43" s="7" t="n">
        <v>900</v>
      </c>
      <c r="M43" s="7" t="n">
        <v>32534</v>
      </c>
      <c r="N43" s="7" t="n">
        <v>11.982</v>
      </c>
      <c r="O43" s="7" t="n">
        <v>31</v>
      </c>
      <c r="P43" s="7" t="n">
        <v>25</v>
      </c>
      <c r="Q43" s="12"/>
    </row>
    <row r="44" customFormat="false" ht="12.75" hidden="false" customHeight="false" outlineLevel="0" collapsed="false">
      <c r="A44" s="7" t="n">
        <v>11</v>
      </c>
      <c r="B44" s="7" t="n">
        <v>26</v>
      </c>
      <c r="C44" s="11"/>
      <c r="D44" s="8"/>
      <c r="E44" s="9" t="n">
        <f aca="false">(270+110)/2</f>
        <v>190</v>
      </c>
      <c r="F44" s="11"/>
      <c r="G44" s="7" t="n">
        <v>5561</v>
      </c>
      <c r="H44" s="7" t="n">
        <v>0</v>
      </c>
      <c r="I44" s="7" t="n">
        <v>5561</v>
      </c>
      <c r="J44" s="7"/>
      <c r="K44" s="7" t="n">
        <v>2371</v>
      </c>
      <c r="L44" s="7" t="n">
        <v>900</v>
      </c>
      <c r="M44" s="7" t="n">
        <v>41268</v>
      </c>
      <c r="N44" s="7" t="n">
        <v>12</v>
      </c>
      <c r="O44" s="7" t="n">
        <v>34</v>
      </c>
      <c r="P44" s="7" t="n">
        <v>25</v>
      </c>
      <c r="Q44" s="12"/>
    </row>
    <row r="45" s="17" customFormat="true" ht="13.5" hidden="false" customHeight="false" outlineLevel="0" collapsed="false">
      <c r="A45" s="13" t="n">
        <v>11</v>
      </c>
      <c r="B45" s="13" t="n">
        <v>26</v>
      </c>
      <c r="C45" s="15"/>
      <c r="D45" s="8"/>
      <c r="E45" s="14" t="n">
        <f aca="false">(600+780)/2</f>
        <v>690</v>
      </c>
      <c r="F45" s="11"/>
      <c r="G45" s="13" t="n">
        <v>4062</v>
      </c>
      <c r="H45" s="13" t="n">
        <v>0</v>
      </c>
      <c r="I45" s="13" t="n">
        <v>4062</v>
      </c>
      <c r="J45" s="13"/>
      <c r="K45" s="13" t="n">
        <v>3203</v>
      </c>
      <c r="L45" s="13" t="n">
        <v>864</v>
      </c>
      <c r="M45" s="13" t="n">
        <v>41633</v>
      </c>
      <c r="N45" s="13" t="n">
        <v>12</v>
      </c>
      <c r="O45" s="13" t="n">
        <v>34</v>
      </c>
      <c r="P45" s="13" t="n">
        <v>24</v>
      </c>
      <c r="Q45" s="16"/>
    </row>
    <row r="46" customFormat="false" ht="12.75" hidden="false" customHeight="false" outlineLevel="0" collapsed="false">
      <c r="A46" s="10" t="n">
        <v>12</v>
      </c>
      <c r="B46" s="10" t="n">
        <v>26</v>
      </c>
      <c r="C46" s="21" t="n">
        <v>160.059259259259</v>
      </c>
      <c r="D46" s="8" t="n">
        <f aca="false">+F46/P46</f>
        <v>160.059259259259</v>
      </c>
      <c r="E46" s="19"/>
      <c r="F46" s="11" t="n">
        <v>4321.6</v>
      </c>
      <c r="G46" s="19" t="n">
        <v>5459</v>
      </c>
      <c r="H46" s="10"/>
      <c r="I46" s="19" t="n">
        <v>5459</v>
      </c>
      <c r="J46" s="10"/>
      <c r="K46" s="10" t="n">
        <v>3575</v>
      </c>
      <c r="L46" s="10" t="n">
        <v>972</v>
      </c>
      <c r="M46" s="10" t="n">
        <v>50800</v>
      </c>
      <c r="N46" s="10" t="n">
        <v>12</v>
      </c>
      <c r="O46" s="10" t="n">
        <v>32</v>
      </c>
      <c r="P46" s="10" t="n">
        <v>27</v>
      </c>
      <c r="Q46" s="20"/>
    </row>
    <row r="47" customFormat="false" ht="12.75" hidden="false" customHeight="false" outlineLevel="0" collapsed="false">
      <c r="A47" s="7" t="n">
        <v>12</v>
      </c>
      <c r="B47" s="7" t="n">
        <v>26</v>
      </c>
      <c r="C47" s="22" t="n">
        <v>169.632</v>
      </c>
      <c r="D47" s="8" t="n">
        <f aca="false">+F47/P47</f>
        <v>169.632</v>
      </c>
      <c r="E47" s="11"/>
      <c r="F47" s="11" t="n">
        <v>4240.8</v>
      </c>
      <c r="G47" s="11" t="n">
        <v>7862</v>
      </c>
      <c r="H47" s="7"/>
      <c r="I47" s="11" t="n">
        <v>7862</v>
      </c>
      <c r="J47" s="7"/>
      <c r="K47" s="7" t="n">
        <v>3564</v>
      </c>
      <c r="L47" s="7" t="n">
        <v>900</v>
      </c>
      <c r="M47" s="7" t="n">
        <v>51000</v>
      </c>
      <c r="N47" s="7" t="n">
        <v>14</v>
      </c>
      <c r="O47" s="7" t="n">
        <v>39</v>
      </c>
      <c r="P47" s="7" t="n">
        <v>25</v>
      </c>
      <c r="Q47" s="12"/>
    </row>
    <row r="48" customFormat="false" ht="12.75" hidden="false" customHeight="false" outlineLevel="0" collapsed="false">
      <c r="A48" s="7" t="n">
        <v>12</v>
      </c>
      <c r="B48" s="7" t="n">
        <v>26</v>
      </c>
      <c r="C48" s="22" t="n">
        <v>93.8307692307692</v>
      </c>
      <c r="D48" s="8" t="n">
        <f aca="false">+F48/P48</f>
        <v>93.8307692307692</v>
      </c>
      <c r="E48" s="22" t="n">
        <f aca="false">(510+185)/2</f>
        <v>347.5</v>
      </c>
      <c r="F48" s="11" t="n">
        <v>2439.6</v>
      </c>
      <c r="G48" s="11" t="n">
        <v>1952</v>
      </c>
      <c r="H48" s="7"/>
      <c r="I48" s="11" t="n">
        <v>1952</v>
      </c>
      <c r="J48" s="7"/>
      <c r="K48" s="7" t="n">
        <v>1632</v>
      </c>
      <c r="L48" s="7" t="n">
        <v>936</v>
      </c>
      <c r="M48" s="7" t="n">
        <v>28600</v>
      </c>
      <c r="N48" s="7" t="n">
        <v>7</v>
      </c>
      <c r="O48" s="7" t="n">
        <v>18</v>
      </c>
      <c r="P48" s="7" t="n">
        <v>26</v>
      </c>
      <c r="Q48" s="12"/>
    </row>
    <row r="49" s="17" customFormat="true" ht="13.5" hidden="false" customHeight="false" outlineLevel="0" collapsed="false">
      <c r="A49" s="13" t="n">
        <v>12</v>
      </c>
      <c r="B49" s="13" t="n">
        <v>26</v>
      </c>
      <c r="C49" s="23" t="n">
        <v>191.388461538462</v>
      </c>
      <c r="D49" s="8" t="n">
        <f aca="false">+F49/P49</f>
        <v>191.388461538462</v>
      </c>
      <c r="E49" s="15" t="n">
        <v>340</v>
      </c>
      <c r="F49" s="11" t="n">
        <v>4976.1</v>
      </c>
      <c r="G49" s="15" t="n">
        <v>9077</v>
      </c>
      <c r="H49" s="13"/>
      <c r="I49" s="15" t="n">
        <v>9077</v>
      </c>
      <c r="J49" s="13"/>
      <c r="K49" s="13" t="n">
        <v>4302</v>
      </c>
      <c r="L49" s="13" t="n">
        <v>936</v>
      </c>
      <c r="M49" s="13" t="n">
        <v>57200</v>
      </c>
      <c r="N49" s="13" t="n">
        <v>12</v>
      </c>
      <c r="O49" s="13" t="n">
        <v>43</v>
      </c>
      <c r="P49" s="13" t="n">
        <v>26</v>
      </c>
      <c r="Q49" s="16"/>
    </row>
    <row r="50" customFormat="false" ht="12.75" hidden="false" customHeight="false" outlineLevel="0" collapsed="false">
      <c r="A50" s="10" t="n">
        <v>13</v>
      </c>
      <c r="B50" s="10" t="n">
        <v>26</v>
      </c>
      <c r="C50" s="30" t="n">
        <v>250.111111111111</v>
      </c>
      <c r="D50" s="8" t="n">
        <f aca="false">+F50/P50</f>
        <v>250.111111111111</v>
      </c>
      <c r="E50" s="10"/>
      <c r="F50" s="7" t="n">
        <v>6753</v>
      </c>
      <c r="G50" s="10" t="n">
        <v>11643</v>
      </c>
      <c r="H50" s="10"/>
      <c r="I50" s="10" t="n">
        <v>5459</v>
      </c>
      <c r="J50" s="10"/>
      <c r="K50" s="10" t="n">
        <v>6136</v>
      </c>
      <c r="L50" s="10"/>
      <c r="M50" s="10" t="n">
        <v>69800</v>
      </c>
      <c r="N50" s="10" t="n">
        <v>23.292</v>
      </c>
      <c r="O50" s="10" t="n">
        <v>51</v>
      </c>
      <c r="P50" s="10" t="n">
        <v>27</v>
      </c>
      <c r="Q50" s="10"/>
    </row>
    <row r="51" customFormat="false" ht="12.75" hidden="false" customHeight="false" outlineLevel="0" collapsed="false">
      <c r="A51" s="7" t="n">
        <v>13</v>
      </c>
      <c r="B51" s="7" t="n">
        <v>26</v>
      </c>
      <c r="C51" s="8" t="n">
        <v>249.76</v>
      </c>
      <c r="D51" s="8" t="n">
        <f aca="false">+F51/P51</f>
        <v>249.76</v>
      </c>
      <c r="E51" s="7"/>
      <c r="F51" s="7" t="n">
        <v>6244</v>
      </c>
      <c r="G51" s="7" t="n">
        <v>12682</v>
      </c>
      <c r="H51" s="7"/>
      <c r="I51" s="7" t="n">
        <v>7862</v>
      </c>
      <c r="J51" s="7"/>
      <c r="K51" s="7" t="n">
        <v>5673</v>
      </c>
      <c r="L51" s="7"/>
      <c r="M51" s="7" t="n">
        <v>72400</v>
      </c>
      <c r="N51" s="7" t="n">
        <v>24.639</v>
      </c>
      <c r="O51" s="7" t="n">
        <v>52</v>
      </c>
      <c r="P51" s="7" t="n">
        <v>25</v>
      </c>
      <c r="Q51" s="7"/>
    </row>
    <row r="52" customFormat="false" ht="12.75" hidden="false" customHeight="false" outlineLevel="0" collapsed="false">
      <c r="A52" s="7" t="n">
        <v>13</v>
      </c>
      <c r="B52" s="7" t="n">
        <v>26</v>
      </c>
      <c r="C52" s="8" t="n">
        <v>374.692307692308</v>
      </c>
      <c r="D52" s="8" t="n">
        <f aca="false">+F52/P52</f>
        <v>374.692307692308</v>
      </c>
      <c r="E52" s="7" t="n">
        <f aca="false">(880+630)/2</f>
        <v>755</v>
      </c>
      <c r="F52" s="7" t="n">
        <v>9742</v>
      </c>
      <c r="G52" s="7" t="n">
        <v>14166</v>
      </c>
      <c r="H52" s="7"/>
      <c r="I52" s="7" t="n">
        <v>1952</v>
      </c>
      <c r="J52" s="7"/>
      <c r="K52" s="7" t="n">
        <v>9319</v>
      </c>
      <c r="L52" s="7"/>
      <c r="M52" s="7" t="n">
        <v>70000</v>
      </c>
      <c r="N52" s="7" t="n">
        <v>18.951</v>
      </c>
      <c r="O52" s="7" t="n">
        <v>56</v>
      </c>
      <c r="P52" s="7" t="n">
        <v>26</v>
      </c>
      <c r="Q52" s="7"/>
    </row>
    <row r="53" s="17" customFormat="true" ht="13.5" hidden="false" customHeight="false" outlineLevel="0" collapsed="false">
      <c r="A53" s="13" t="n">
        <v>13</v>
      </c>
      <c r="B53" s="13" t="n">
        <v>26</v>
      </c>
      <c r="C53" s="31" t="n">
        <v>332.538461538462</v>
      </c>
      <c r="D53" s="8" t="n">
        <f aca="false">+F53/P53</f>
        <v>332.538461538462</v>
      </c>
      <c r="E53" s="13" t="n">
        <f aca="false">(430+840+350+870)/4</f>
        <v>622.5</v>
      </c>
      <c r="F53" s="7" t="n">
        <v>8646</v>
      </c>
      <c r="G53" s="13" t="n">
        <v>15935</v>
      </c>
      <c r="H53" s="13"/>
      <c r="I53" s="13" t="n">
        <v>9077</v>
      </c>
      <c r="J53" s="13"/>
      <c r="K53" s="13" t="n">
        <v>8165</v>
      </c>
      <c r="L53" s="13"/>
      <c r="M53" s="13" t="n">
        <v>76000</v>
      </c>
      <c r="N53" s="13" t="n">
        <v>18.635</v>
      </c>
      <c r="O53" s="13" t="n">
        <v>56</v>
      </c>
      <c r="P53" s="13" t="n">
        <v>26</v>
      </c>
      <c r="Q53" s="13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6:42:59Z</dcterms:created>
  <dc:creator>marcaffera</dc:creator>
  <dc:description/>
  <dc:language>en-US</dc:language>
  <cp:lastModifiedBy>marcaffera</cp:lastModifiedBy>
  <dcterms:modified xsi:type="dcterms:W3CDTF">2003-04-23T18:17:01Z</dcterms:modified>
  <cp:revision>0</cp:revision>
  <dc:subject/>
  <dc:title/>
</cp:coreProperties>
</file>