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fabricm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2" activeCellId="0" sqref="K2: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28"/>
    <col collapsed="false" customWidth="true" hidden="false" outlineLevel="0" max="4" min="3" style="1" width="7.42"/>
    <col collapsed="false" customWidth="true" hidden="false" outlineLevel="0" max="5" min="5" style="1" width="5.71"/>
    <col collapsed="false" customWidth="true" hidden="false" outlineLevel="0" max="6" min="6" style="1" width="8.14"/>
    <col collapsed="false" customWidth="true" hidden="false" outlineLevel="0" max="7" min="7" style="1" width="6.85"/>
    <col collapsed="false" customWidth="true" hidden="false" outlineLevel="0" max="8" min="8" style="1" width="4.41"/>
    <col collapsed="false" customWidth="true" hidden="false" outlineLevel="0" max="9" min="9" style="1" width="5.99"/>
    <col collapsed="false" customWidth="true" hidden="false" outlineLevel="0" max="10" min="10" style="1" width="6.13"/>
    <col collapsed="false" customWidth="true" hidden="false" outlineLevel="0" max="11" min="11" style="1" width="7.42"/>
    <col collapsed="false" customWidth="true" hidden="false" outlineLevel="0" max="12" min="12" style="0" width="9.7"/>
    <col collapsed="false" customWidth="true" hidden="false" outlineLevel="0" max="13" min="13" style="0" width="7.85"/>
    <col collapsed="false" customWidth="true" hidden="false" outlineLevel="0" max="14" min="14" style="0" width="12.85"/>
  </cols>
  <sheetData>
    <row r="1" s="5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2.75" hidden="false" customHeight="false" outlineLevel="0" collapsed="false">
      <c r="A2" s="6" t="n">
        <v>1</v>
      </c>
      <c r="B2" s="6" t="n">
        <v>24</v>
      </c>
      <c r="C2" s="6"/>
      <c r="D2" s="6"/>
      <c r="E2" s="6"/>
      <c r="F2" s="6"/>
      <c r="G2" s="6" t="n">
        <v>132957</v>
      </c>
      <c r="H2" s="6" t="n">
        <v>2910</v>
      </c>
      <c r="I2" s="6" t="n">
        <v>13986</v>
      </c>
      <c r="J2" s="7" t="n">
        <v>443600</v>
      </c>
      <c r="K2" s="8"/>
      <c r="L2" s="7" t="n">
        <f aca="false">29+294</f>
        <v>323</v>
      </c>
      <c r="M2" s="6" t="n">
        <v>27</v>
      </c>
      <c r="N2" s="9"/>
    </row>
    <row r="3" customFormat="false" ht="12.75" hidden="false" customHeight="false" outlineLevel="0" collapsed="false">
      <c r="A3" s="10" t="n">
        <v>1</v>
      </c>
      <c r="B3" s="10" t="n">
        <v>24</v>
      </c>
      <c r="C3" s="10"/>
      <c r="D3" s="10"/>
      <c r="E3" s="10"/>
      <c r="F3" s="10"/>
      <c r="G3" s="10" t="n">
        <v>122659</v>
      </c>
      <c r="H3" s="10" t="n">
        <v>2538</v>
      </c>
      <c r="I3" s="10" t="n">
        <v>13184</v>
      </c>
      <c r="J3" s="11" t="n">
        <v>447200</v>
      </c>
      <c r="K3" s="12"/>
      <c r="L3" s="11" t="n">
        <f aca="false">28+292</f>
        <v>320</v>
      </c>
      <c r="M3" s="10" t="n">
        <v>27</v>
      </c>
      <c r="N3" s="13"/>
    </row>
    <row r="4" customFormat="false" ht="12.75" hidden="false" customHeight="false" outlineLevel="0" collapsed="false">
      <c r="A4" s="10" t="n">
        <v>1</v>
      </c>
      <c r="B4" s="10" t="n">
        <v>24</v>
      </c>
      <c r="C4" s="10" t="n">
        <v>347</v>
      </c>
      <c r="D4" s="10"/>
      <c r="E4" s="10" t="n">
        <v>135</v>
      </c>
      <c r="F4" s="10"/>
      <c r="G4" s="10" t="n">
        <v>116818</v>
      </c>
      <c r="H4" s="10" t="n">
        <v>3020</v>
      </c>
      <c r="I4" s="10" t="n">
        <v>12503</v>
      </c>
      <c r="J4" s="11" t="n">
        <v>433900</v>
      </c>
      <c r="K4" s="12"/>
      <c r="L4" s="11" t="n">
        <f aca="false">28+299</f>
        <v>327</v>
      </c>
      <c r="M4" s="10" t="n">
        <v>26</v>
      </c>
      <c r="N4" s="13"/>
    </row>
    <row r="5" s="18" customFormat="true" ht="13.5" hidden="false" customHeight="false" outlineLevel="0" collapsed="false">
      <c r="A5" s="14" t="n">
        <v>1</v>
      </c>
      <c r="B5" s="14" t="n">
        <v>24</v>
      </c>
      <c r="C5" s="14" t="n">
        <v>461</v>
      </c>
      <c r="D5" s="14"/>
      <c r="E5" s="14" t="n">
        <v>350</v>
      </c>
      <c r="F5" s="14"/>
      <c r="G5" s="14" t="n">
        <v>117362</v>
      </c>
      <c r="H5" s="14" t="n">
        <v>1893</v>
      </c>
      <c r="I5" s="14" t="n">
        <v>14551</v>
      </c>
      <c r="J5" s="15" t="n">
        <v>429500</v>
      </c>
      <c r="K5" s="16"/>
      <c r="L5" s="15" t="n">
        <f aca="false">28+296</f>
        <v>324</v>
      </c>
      <c r="M5" s="14" t="n">
        <v>26</v>
      </c>
      <c r="N5" s="17"/>
    </row>
    <row r="6" s="23" customFormat="true" ht="12.75" hidden="false" customHeight="false" outlineLevel="0" collapsed="false">
      <c r="A6" s="19" t="n">
        <v>2</v>
      </c>
      <c r="B6" s="19" t="n">
        <v>24</v>
      </c>
      <c r="C6" s="19"/>
      <c r="D6" s="19"/>
      <c r="E6" s="19"/>
      <c r="F6" s="19"/>
      <c r="G6" s="19"/>
      <c r="H6" s="19"/>
      <c r="I6" s="19"/>
      <c r="J6" s="20"/>
      <c r="K6" s="21"/>
      <c r="L6" s="20"/>
      <c r="M6" s="19"/>
      <c r="N6" s="22"/>
    </row>
    <row r="7" s="24" customFormat="true" ht="12.75" hidden="false" customHeight="false" outlineLevel="0" collapsed="false">
      <c r="A7" s="10" t="n">
        <v>2</v>
      </c>
      <c r="B7" s="10" t="n">
        <v>24</v>
      </c>
      <c r="C7" s="10"/>
      <c r="D7" s="10"/>
      <c r="E7" s="10"/>
      <c r="F7" s="10"/>
      <c r="G7" s="10"/>
      <c r="H7" s="10"/>
      <c r="I7" s="10"/>
      <c r="J7" s="11"/>
      <c r="K7" s="12"/>
      <c r="L7" s="11"/>
      <c r="M7" s="10"/>
      <c r="N7" s="13"/>
    </row>
    <row r="8" s="24" customFormat="true" ht="12.75" hidden="false" customHeight="false" outlineLevel="0" collapsed="false">
      <c r="A8" s="10" t="n">
        <v>2</v>
      </c>
      <c r="B8" s="10" t="n">
        <v>24</v>
      </c>
      <c r="C8" s="10"/>
      <c r="D8" s="10"/>
      <c r="E8" s="10"/>
      <c r="F8" s="10"/>
      <c r="G8" s="10"/>
      <c r="H8" s="10"/>
      <c r="I8" s="10"/>
      <c r="J8" s="11"/>
      <c r="K8" s="12"/>
      <c r="L8" s="11"/>
      <c r="M8" s="10"/>
      <c r="N8" s="13"/>
    </row>
    <row r="9" s="18" customFormat="true" ht="13.5" hidden="false" customHeight="false" outlineLevel="0" collapsed="false">
      <c r="A9" s="25" t="n">
        <v>2</v>
      </c>
      <c r="B9" s="25" t="n">
        <v>24</v>
      </c>
      <c r="C9" s="25"/>
      <c r="D9" s="25"/>
      <c r="E9" s="25"/>
      <c r="F9" s="25"/>
      <c r="G9" s="25"/>
      <c r="H9" s="25"/>
      <c r="I9" s="25"/>
      <c r="J9" s="25"/>
      <c r="K9" s="26"/>
      <c r="L9" s="25"/>
      <c r="M9" s="25"/>
      <c r="N9" s="27"/>
    </row>
    <row r="10" customFormat="false" ht="12.75" hidden="false" customHeight="false" outlineLevel="0" collapsed="false">
      <c r="A10" s="6" t="n">
        <v>3</v>
      </c>
      <c r="B10" s="6" t="n">
        <v>24</v>
      </c>
      <c r="C10" s="28" t="n">
        <v>427</v>
      </c>
      <c r="D10" s="28" t="n">
        <f aca="false">+F10/M10</f>
        <v>426.604</v>
      </c>
      <c r="E10" s="6" t="n">
        <v>160</v>
      </c>
      <c r="F10" s="29" t="n">
        <v>10665.1</v>
      </c>
      <c r="G10" s="6" t="n">
        <v>145609</v>
      </c>
      <c r="H10" s="6" t="n">
        <v>2151</v>
      </c>
      <c r="I10" s="6" t="n">
        <v>13195</v>
      </c>
      <c r="J10" s="6" t="n">
        <v>378000</v>
      </c>
      <c r="K10" s="28"/>
      <c r="L10" s="6" t="n">
        <f aca="false">296+28</f>
        <v>324</v>
      </c>
      <c r="M10" s="6" t="n">
        <v>25</v>
      </c>
      <c r="N10" s="9"/>
    </row>
    <row r="11" customFormat="false" ht="12.75" hidden="false" customHeight="false" outlineLevel="0" collapsed="false">
      <c r="A11" s="10" t="n">
        <v>3</v>
      </c>
      <c r="B11" s="10" t="n">
        <v>24</v>
      </c>
      <c r="C11" s="30" t="n">
        <v>368</v>
      </c>
      <c r="D11" s="28" t="n">
        <f aca="false">+F11/M11</f>
        <v>367.725</v>
      </c>
      <c r="E11" s="10" t="n">
        <v>100</v>
      </c>
      <c r="F11" s="29" t="n">
        <v>8825.4</v>
      </c>
      <c r="G11" s="10" t="n">
        <v>103673</v>
      </c>
      <c r="H11" s="10" t="n">
        <v>1980</v>
      </c>
      <c r="I11" s="10" t="n">
        <v>11381</v>
      </c>
      <c r="J11" s="10" t="n">
        <v>460800</v>
      </c>
      <c r="K11" s="30"/>
      <c r="L11" s="10" t="n">
        <v>324</v>
      </c>
      <c r="M11" s="10" t="n">
        <v>24</v>
      </c>
      <c r="N11" s="13"/>
    </row>
    <row r="12" customFormat="false" ht="12.75" hidden="false" customHeight="false" outlineLevel="0" collapsed="false">
      <c r="A12" s="10" t="n">
        <v>3</v>
      </c>
      <c r="B12" s="10" t="n">
        <v>24</v>
      </c>
      <c r="C12" s="30" t="n">
        <v>345</v>
      </c>
      <c r="D12" s="28" t="n">
        <f aca="false">+F12/M12</f>
        <v>345.08</v>
      </c>
      <c r="E12" s="10" t="n">
        <v>87.5</v>
      </c>
      <c r="F12" s="29" t="n">
        <v>8627</v>
      </c>
      <c r="G12" s="10" t="n">
        <v>109312</v>
      </c>
      <c r="H12" s="10" t="n">
        <v>2303</v>
      </c>
      <c r="I12" s="10" t="n">
        <v>11024</v>
      </c>
      <c r="J12" s="10" t="n">
        <v>399600</v>
      </c>
      <c r="K12" s="30"/>
      <c r="L12" s="10" t="n">
        <v>324</v>
      </c>
      <c r="M12" s="10" t="n">
        <v>25</v>
      </c>
      <c r="N12" s="13"/>
    </row>
    <row r="13" s="18" customFormat="true" ht="13.5" hidden="false" customHeight="false" outlineLevel="0" collapsed="false">
      <c r="A13" s="14" t="n">
        <v>3</v>
      </c>
      <c r="B13" s="14" t="n">
        <v>24</v>
      </c>
      <c r="C13" s="31" t="n">
        <v>360.5</v>
      </c>
      <c r="D13" s="28" t="n">
        <f aca="false">+F13/M13</f>
        <v>360.152</v>
      </c>
      <c r="E13" s="14" t="n">
        <v>110</v>
      </c>
      <c r="F13" s="29" t="n">
        <v>9003.8</v>
      </c>
      <c r="G13" s="14" t="n">
        <v>89233</v>
      </c>
      <c r="H13" s="14" t="n">
        <v>2292</v>
      </c>
      <c r="I13" s="14" t="n">
        <v>11719</v>
      </c>
      <c r="J13" s="14" t="n">
        <v>410200</v>
      </c>
      <c r="K13" s="31"/>
      <c r="L13" s="14" t="n">
        <v>324</v>
      </c>
      <c r="M13" s="14" t="n">
        <v>25</v>
      </c>
      <c r="N13" s="17"/>
    </row>
    <row r="14" customFormat="false" ht="12.75" hidden="false" customHeight="false" outlineLevel="0" collapsed="false">
      <c r="A14" s="6" t="n">
        <v>4</v>
      </c>
      <c r="B14" s="6" t="n">
        <v>24</v>
      </c>
      <c r="C14" s="28" t="n">
        <v>383.75</v>
      </c>
      <c r="D14" s="28" t="n">
        <f aca="false">+F14/M14</f>
        <v>383.75</v>
      </c>
      <c r="E14" s="6"/>
      <c r="F14" s="30" t="n">
        <v>9977.5</v>
      </c>
      <c r="G14" s="6" t="n">
        <v>96558</v>
      </c>
      <c r="H14" s="6" t="n">
        <v>2412</v>
      </c>
      <c r="I14" s="6" t="n">
        <v>13277</v>
      </c>
      <c r="J14" s="6" t="n">
        <v>453600</v>
      </c>
      <c r="K14" s="28"/>
      <c r="L14" s="6" t="n">
        <v>325</v>
      </c>
      <c r="M14" s="7" t="n">
        <v>26</v>
      </c>
      <c r="N14" s="6"/>
    </row>
    <row r="15" customFormat="false" ht="12.75" hidden="false" customHeight="false" outlineLevel="0" collapsed="false">
      <c r="A15" s="10" t="n">
        <v>4</v>
      </c>
      <c r="B15" s="10" t="n">
        <v>24</v>
      </c>
      <c r="C15" s="30" t="n">
        <v>428.54</v>
      </c>
      <c r="D15" s="28" t="n">
        <f aca="false">+F15/M15</f>
        <v>428.54</v>
      </c>
      <c r="E15" s="10"/>
      <c r="F15" s="30" t="n">
        <v>10713.5</v>
      </c>
      <c r="G15" s="10" t="n">
        <v>12181</v>
      </c>
      <c r="H15" s="10" t="n">
        <v>2876</v>
      </c>
      <c r="I15" s="10" t="n">
        <v>13237</v>
      </c>
      <c r="J15" s="10" t="n">
        <v>435740</v>
      </c>
      <c r="K15" s="30"/>
      <c r="L15" s="10" t="n">
        <v>327</v>
      </c>
      <c r="M15" s="11" t="n">
        <v>25</v>
      </c>
      <c r="N15" s="10"/>
    </row>
    <row r="16" customFormat="false" ht="12.75" hidden="false" customHeight="false" outlineLevel="0" collapsed="false">
      <c r="A16" s="10" t="n">
        <v>4</v>
      </c>
      <c r="B16" s="10" t="n">
        <v>24</v>
      </c>
      <c r="C16" s="30" t="n">
        <v>423.126923076923</v>
      </c>
      <c r="D16" s="28" t="n">
        <f aca="false">+F16/M16</f>
        <v>423.126923076923</v>
      </c>
      <c r="E16" s="10" t="n">
        <v>120</v>
      </c>
      <c r="F16" s="30" t="n">
        <v>11001.3</v>
      </c>
      <c r="G16" s="10" t="n">
        <v>115667</v>
      </c>
      <c r="H16" s="10" t="n">
        <v>3394</v>
      </c>
      <c r="I16" s="10" t="n">
        <v>14184</v>
      </c>
      <c r="J16" s="10" t="n">
        <v>431730</v>
      </c>
      <c r="K16" s="30"/>
      <c r="L16" s="10" t="n">
        <v>322</v>
      </c>
      <c r="M16" s="11" t="n">
        <v>26</v>
      </c>
      <c r="N16" s="10"/>
    </row>
    <row r="17" s="18" customFormat="true" ht="13.5" hidden="false" customHeight="false" outlineLevel="0" collapsed="false">
      <c r="A17" s="14" t="n">
        <v>4</v>
      </c>
      <c r="B17" s="14" t="n">
        <v>24</v>
      </c>
      <c r="C17" s="31" t="n">
        <v>412.907407407407</v>
      </c>
      <c r="D17" s="28" t="n">
        <f aca="false">+F17/M17</f>
        <v>412.907407407407</v>
      </c>
      <c r="E17" s="14" t="n">
        <f aca="false">(140+95)/2</f>
        <v>117.5</v>
      </c>
      <c r="F17" s="30" t="n">
        <v>11148.5</v>
      </c>
      <c r="G17" s="14" t="n">
        <v>130890</v>
      </c>
      <c r="H17" s="14" t="n">
        <v>3097</v>
      </c>
      <c r="I17" s="14" t="n">
        <v>14624</v>
      </c>
      <c r="J17" s="14" t="n">
        <v>453000</v>
      </c>
      <c r="K17" s="31"/>
      <c r="L17" s="14" t="n">
        <v>317</v>
      </c>
      <c r="M17" s="15" t="n">
        <v>27</v>
      </c>
      <c r="N17" s="14"/>
    </row>
    <row r="18" customFormat="false" ht="12.75" hidden="false" customHeight="false" outlineLevel="0" collapsed="false">
      <c r="A18" s="6" t="n">
        <v>5</v>
      </c>
      <c r="B18" s="6" t="n">
        <v>24</v>
      </c>
      <c r="C18" s="8" t="n">
        <f aca="false">10419/24</f>
        <v>434.125</v>
      </c>
      <c r="D18" s="28" t="n">
        <f aca="false">+F18/M18</f>
        <v>434.141666666667</v>
      </c>
      <c r="E18" s="8" t="n">
        <v>118</v>
      </c>
      <c r="F18" s="30" t="n">
        <v>10419.4</v>
      </c>
      <c r="G18" s="6" t="n">
        <v>137134</v>
      </c>
      <c r="H18" s="6" t="n">
        <v>3089</v>
      </c>
      <c r="I18" s="6" t="n">
        <v>12629</v>
      </c>
      <c r="J18" s="6" t="n">
        <v>403200</v>
      </c>
      <c r="K18" s="28"/>
      <c r="L18" s="6" t="n">
        <v>315</v>
      </c>
      <c r="M18" s="6" t="n">
        <v>24</v>
      </c>
      <c r="N18" s="9"/>
    </row>
    <row r="19" customFormat="false" ht="12.75" hidden="false" customHeight="false" outlineLevel="0" collapsed="false">
      <c r="A19" s="10" t="n">
        <v>5</v>
      </c>
      <c r="B19" s="10" t="n">
        <v>24</v>
      </c>
      <c r="C19" s="12" t="n">
        <f aca="false">10070/24</f>
        <v>419.583333333333</v>
      </c>
      <c r="D19" s="28" t="n">
        <f aca="false">+F19/M19</f>
        <v>419.570833333333</v>
      </c>
      <c r="E19" s="12" t="n">
        <v>70</v>
      </c>
      <c r="F19" s="30" t="n">
        <v>10069.7</v>
      </c>
      <c r="G19" s="10" t="n">
        <v>111293</v>
      </c>
      <c r="H19" s="10" t="n">
        <v>2806</v>
      </c>
      <c r="I19" s="10" t="n">
        <v>12579</v>
      </c>
      <c r="J19" s="10" t="n">
        <v>378000</v>
      </c>
      <c r="K19" s="30"/>
      <c r="L19" s="10" t="n">
        <v>326</v>
      </c>
      <c r="M19" s="10" t="n">
        <v>24</v>
      </c>
      <c r="N19" s="13"/>
    </row>
    <row r="20" customFormat="false" ht="12.75" hidden="false" customHeight="false" outlineLevel="0" collapsed="false">
      <c r="A20" s="10" t="n">
        <v>5</v>
      </c>
      <c r="B20" s="10" t="n">
        <v>24</v>
      </c>
      <c r="C20" s="12" t="n">
        <f aca="false">7288/19</f>
        <v>383.578947368421</v>
      </c>
      <c r="D20" s="28" t="n">
        <f aca="false">+F20/M20</f>
        <v>383.557894736842</v>
      </c>
      <c r="E20" s="12" t="n">
        <v>70</v>
      </c>
      <c r="F20" s="30" t="n">
        <v>7287.6</v>
      </c>
      <c r="G20" s="10" t="n">
        <v>89808</v>
      </c>
      <c r="H20" s="10" t="n">
        <v>1726</v>
      </c>
      <c r="I20" s="10" t="n">
        <v>9114</v>
      </c>
      <c r="J20" s="10" t="n">
        <v>392400</v>
      </c>
      <c r="K20" s="30" t="n">
        <v>64.5</v>
      </c>
      <c r="L20" s="10" t="n">
        <v>326</v>
      </c>
      <c r="M20" s="10" t="n">
        <v>19</v>
      </c>
      <c r="N20" s="13"/>
    </row>
    <row r="21" s="18" customFormat="true" ht="13.5" hidden="false" customHeight="false" outlineLevel="0" collapsed="false">
      <c r="A21" s="14" t="n">
        <v>5</v>
      </c>
      <c r="B21" s="14" t="n">
        <v>24</v>
      </c>
      <c r="C21" s="16" t="n">
        <f aca="false">9404/24</f>
        <v>391.833333333333</v>
      </c>
      <c r="D21" s="28" t="n">
        <f aca="false">+F21/M21</f>
        <v>391.841666666667</v>
      </c>
      <c r="E21" s="16" t="n">
        <v>84</v>
      </c>
      <c r="F21" s="30" t="n">
        <v>9404.2</v>
      </c>
      <c r="G21" s="14" t="n">
        <v>107512</v>
      </c>
      <c r="H21" s="14" t="n">
        <v>3119</v>
      </c>
      <c r="I21" s="14" t="n">
        <v>12661</v>
      </c>
      <c r="J21" s="14" t="n">
        <v>403200</v>
      </c>
      <c r="K21" s="31" t="n">
        <v>86</v>
      </c>
      <c r="L21" s="14" t="n">
        <v>306</v>
      </c>
      <c r="M21" s="14" t="n">
        <v>24</v>
      </c>
      <c r="N21" s="17"/>
    </row>
    <row r="22" customFormat="false" ht="12.75" hidden="false" customHeight="false" outlineLevel="0" collapsed="false">
      <c r="A22" s="6" t="n">
        <v>6</v>
      </c>
      <c r="B22" s="6" t="n">
        <v>24</v>
      </c>
      <c r="C22" s="6" t="n">
        <v>353</v>
      </c>
      <c r="D22" s="28" t="n">
        <f aca="false">+F22/M22</f>
        <v>353.044444444445</v>
      </c>
      <c r="E22" s="6" t="n">
        <f aca="false">(42+63)/2</f>
        <v>52.5</v>
      </c>
      <c r="F22" s="30" t="n">
        <v>9532.2</v>
      </c>
      <c r="G22" s="6" t="n">
        <v>145160</v>
      </c>
      <c r="H22" s="6" t="n">
        <v>3274</v>
      </c>
      <c r="I22" s="6" t="n">
        <v>12214</v>
      </c>
      <c r="J22" s="6" t="n">
        <v>403200</v>
      </c>
      <c r="K22" s="28" t="n">
        <v>69.8</v>
      </c>
      <c r="L22" s="6" t="n">
        <v>308</v>
      </c>
      <c r="M22" s="6" t="n">
        <v>27</v>
      </c>
      <c r="N22" s="32"/>
    </row>
    <row r="23" customFormat="false" ht="12.75" hidden="false" customHeight="false" outlineLevel="0" collapsed="false">
      <c r="A23" s="10" t="n">
        <v>6</v>
      </c>
      <c r="B23" s="10" t="n">
        <v>24</v>
      </c>
      <c r="C23" s="10" t="n">
        <v>281</v>
      </c>
      <c r="D23" s="28" t="n">
        <f aca="false">+F23/M23</f>
        <v>281.34</v>
      </c>
      <c r="E23" s="10" t="n">
        <v>105</v>
      </c>
      <c r="F23" s="30" t="n">
        <v>7033.5</v>
      </c>
      <c r="G23" s="10" t="n">
        <v>72053</v>
      </c>
      <c r="H23" s="10" t="n">
        <v>3259</v>
      </c>
      <c r="I23" s="10" t="n">
        <v>9290</v>
      </c>
      <c r="J23" s="10" t="n">
        <v>370800</v>
      </c>
      <c r="K23" s="30" t="n">
        <v>64.9</v>
      </c>
      <c r="L23" s="10" t="n">
        <v>281</v>
      </c>
      <c r="M23" s="10" t="n">
        <v>25</v>
      </c>
      <c r="N23" s="33"/>
    </row>
    <row r="24" customFormat="false" ht="12.75" hidden="false" customHeight="false" outlineLevel="0" collapsed="false">
      <c r="A24" s="10" t="n">
        <v>6</v>
      </c>
      <c r="B24" s="10" t="n">
        <v>24</v>
      </c>
      <c r="C24" s="10" t="n">
        <v>261</v>
      </c>
      <c r="D24" s="28" t="n">
        <f aca="false">+F24/M24</f>
        <v>260.996</v>
      </c>
      <c r="E24" s="10" t="n">
        <f aca="false">(110+94)/2</f>
        <v>102</v>
      </c>
      <c r="F24" s="30" t="n">
        <v>6524.9</v>
      </c>
      <c r="G24" s="10" t="n">
        <v>62049</v>
      </c>
      <c r="H24" s="10" t="n">
        <v>2884</v>
      </c>
      <c r="I24" s="10" t="n">
        <v>9103</v>
      </c>
      <c r="J24" s="10" t="n">
        <v>399600</v>
      </c>
      <c r="K24" s="30" t="n">
        <v>69.1</v>
      </c>
      <c r="L24" s="10" t="n">
        <v>278</v>
      </c>
      <c r="M24" s="10" t="n">
        <v>25</v>
      </c>
      <c r="N24" s="33"/>
    </row>
    <row r="25" s="18" customFormat="true" ht="13.5" hidden="false" customHeight="false" outlineLevel="0" collapsed="false">
      <c r="A25" s="14" t="n">
        <v>6</v>
      </c>
      <c r="B25" s="14" t="n">
        <v>24</v>
      </c>
      <c r="C25" s="14" t="n">
        <v>286</v>
      </c>
      <c r="D25" s="28" t="n">
        <f aca="false">+F25/M25</f>
        <v>285.942307692308</v>
      </c>
      <c r="E25" s="14" t="n">
        <v>83</v>
      </c>
      <c r="F25" s="30" t="n">
        <v>7434.5</v>
      </c>
      <c r="G25" s="14" t="n">
        <v>86658</v>
      </c>
      <c r="H25" s="14" t="n">
        <v>3418</v>
      </c>
      <c r="I25" s="14" t="n">
        <v>10099</v>
      </c>
      <c r="J25" s="14" t="n">
        <v>381600</v>
      </c>
      <c r="K25" s="31" t="n">
        <v>92.5</v>
      </c>
      <c r="L25" s="14" t="n">
        <v>277</v>
      </c>
      <c r="M25" s="14" t="n">
        <v>26</v>
      </c>
      <c r="N25" s="34"/>
    </row>
    <row r="26" customFormat="false" ht="12.75" hidden="false" customHeight="false" outlineLevel="0" collapsed="false">
      <c r="A26" s="6" t="n">
        <v>7</v>
      </c>
      <c r="B26" s="6" t="n">
        <v>24</v>
      </c>
      <c r="C26" s="8" t="n">
        <v>299</v>
      </c>
      <c r="D26" s="28" t="n">
        <f aca="false">+F26/M26</f>
        <v>299</v>
      </c>
      <c r="E26" s="7"/>
      <c r="F26" s="30" t="n">
        <v>7774</v>
      </c>
      <c r="G26" s="6"/>
      <c r="H26" s="6" t="n">
        <v>4422</v>
      </c>
      <c r="I26" s="6" t="n">
        <v>10650</v>
      </c>
      <c r="J26" s="6" t="n">
        <v>453600</v>
      </c>
      <c r="K26" s="28" t="n">
        <v>101.6</v>
      </c>
      <c r="L26" s="6" t="n">
        <v>275</v>
      </c>
      <c r="M26" s="6" t="n">
        <v>26</v>
      </c>
      <c r="N26" s="32"/>
    </row>
    <row r="27" customFormat="false" ht="12.75" hidden="false" customHeight="false" outlineLevel="0" collapsed="false">
      <c r="A27" s="10" t="n">
        <v>7</v>
      </c>
      <c r="B27" s="10" t="n">
        <v>24</v>
      </c>
      <c r="C27" s="12" t="n">
        <v>355.692307692308</v>
      </c>
      <c r="D27" s="28" t="n">
        <f aca="false">+F27/M27</f>
        <v>355.692307692308</v>
      </c>
      <c r="E27" s="11"/>
      <c r="F27" s="30" t="n">
        <v>9248</v>
      </c>
      <c r="G27" s="10"/>
      <c r="H27" s="10" t="n">
        <v>3684</v>
      </c>
      <c r="I27" s="10" t="n">
        <v>12188</v>
      </c>
      <c r="J27" s="10" t="n">
        <v>435600</v>
      </c>
      <c r="K27" s="30" t="n">
        <v>104</v>
      </c>
      <c r="L27" s="10" t="n">
        <v>285</v>
      </c>
      <c r="M27" s="10" t="n">
        <v>26</v>
      </c>
      <c r="N27" s="33"/>
    </row>
    <row r="28" customFormat="false" ht="12.75" hidden="false" customHeight="false" outlineLevel="0" collapsed="false">
      <c r="A28" s="10" t="n">
        <v>7</v>
      </c>
      <c r="B28" s="10" t="n">
        <v>24</v>
      </c>
      <c r="C28" s="12" t="n">
        <v>308.384615384615</v>
      </c>
      <c r="D28" s="28" t="n">
        <f aca="false">+F28/M28</f>
        <v>308.384615384615</v>
      </c>
      <c r="E28" s="11"/>
      <c r="F28" s="30" t="n">
        <v>8018</v>
      </c>
      <c r="G28" s="10"/>
      <c r="H28" s="10" t="n">
        <v>3337</v>
      </c>
      <c r="I28" s="10" t="n">
        <v>10798</v>
      </c>
      <c r="J28" s="10" t="n">
        <v>424800</v>
      </c>
      <c r="K28" s="30" t="n">
        <v>84.85</v>
      </c>
      <c r="L28" s="10" t="n">
        <v>278</v>
      </c>
      <c r="M28" s="10" t="n">
        <v>26</v>
      </c>
      <c r="N28" s="33"/>
    </row>
    <row r="29" s="18" customFormat="true" ht="13.5" hidden="false" customHeight="false" outlineLevel="0" collapsed="false">
      <c r="A29" s="14" t="n">
        <v>7</v>
      </c>
      <c r="B29" s="14" t="n">
        <v>24</v>
      </c>
      <c r="C29" s="16" t="n">
        <v>374.576923076923</v>
      </c>
      <c r="D29" s="28" t="n">
        <f aca="false">+F29/M29</f>
        <v>374.576923076923</v>
      </c>
      <c r="E29" s="15"/>
      <c r="F29" s="30" t="n">
        <v>9739</v>
      </c>
      <c r="G29" s="14"/>
      <c r="H29" s="14" t="n">
        <v>4344</v>
      </c>
      <c r="I29" s="14" t="n">
        <v>12827</v>
      </c>
      <c r="J29" s="14" t="n">
        <v>385200</v>
      </c>
      <c r="K29" s="31" t="n">
        <v>97</v>
      </c>
      <c r="L29" s="14" t="n">
        <v>286</v>
      </c>
      <c r="M29" s="14" t="n">
        <v>26</v>
      </c>
      <c r="N29" s="34"/>
    </row>
    <row r="30" customFormat="false" ht="12.75" hidden="false" customHeight="false" outlineLevel="0" collapsed="false">
      <c r="A30" s="6" t="n">
        <v>8</v>
      </c>
      <c r="B30" s="6" t="n">
        <v>24</v>
      </c>
      <c r="C30" s="35" t="n">
        <v>305.22</v>
      </c>
      <c r="D30" s="28" t="n">
        <f aca="false">+F30/M30</f>
        <v>305.192307692308</v>
      </c>
      <c r="E30" s="36" t="n">
        <v>228</v>
      </c>
      <c r="F30" s="37" t="n">
        <v>7935</v>
      </c>
      <c r="G30" s="36" t="n">
        <v>113982</v>
      </c>
      <c r="H30" s="36" t="n">
        <v>3776</v>
      </c>
      <c r="I30" s="36" t="n">
        <v>10274</v>
      </c>
      <c r="J30" s="36" t="n">
        <v>410400</v>
      </c>
      <c r="K30" s="35" t="n">
        <v>90.96</v>
      </c>
      <c r="L30" s="36" t="n">
        <v>284</v>
      </c>
      <c r="M30" s="6" t="n">
        <v>26</v>
      </c>
      <c r="N30" s="38"/>
    </row>
    <row r="31" customFormat="false" ht="12.75" hidden="false" customHeight="false" outlineLevel="0" collapsed="false">
      <c r="A31" s="10" t="n">
        <v>8</v>
      </c>
      <c r="B31" s="10" t="n">
        <v>24</v>
      </c>
      <c r="C31" s="39" t="n">
        <v>195.5</v>
      </c>
      <c r="D31" s="28" t="n">
        <f aca="false">+F31/M31</f>
        <v>196.48</v>
      </c>
      <c r="E31" s="37" t="n">
        <v>137</v>
      </c>
      <c r="F31" s="37" t="n">
        <v>4912</v>
      </c>
      <c r="G31" s="37" t="n">
        <v>85000</v>
      </c>
      <c r="H31" s="37" t="n">
        <v>3195</v>
      </c>
      <c r="I31" s="37" t="n">
        <v>7780</v>
      </c>
      <c r="J31" s="37" t="n">
        <v>345600</v>
      </c>
      <c r="K31" s="39" t="n">
        <v>70.8</v>
      </c>
      <c r="L31" s="37" t="n">
        <v>274</v>
      </c>
      <c r="M31" s="10" t="n">
        <v>25</v>
      </c>
      <c r="N31" s="40"/>
    </row>
    <row r="32" customFormat="false" ht="12.75" hidden="false" customHeight="false" outlineLevel="0" collapsed="false">
      <c r="A32" s="10" t="n">
        <v>8</v>
      </c>
      <c r="B32" s="10" t="n">
        <v>24</v>
      </c>
      <c r="C32" s="39" t="n">
        <v>276.4</v>
      </c>
      <c r="D32" s="28" t="n">
        <f aca="false">+F32/M32</f>
        <v>276.36</v>
      </c>
      <c r="E32" s="37" t="n">
        <v>300</v>
      </c>
      <c r="F32" s="37" t="n">
        <v>6909</v>
      </c>
      <c r="G32" s="37" t="n">
        <v>73246</v>
      </c>
      <c r="H32" s="37" t="n">
        <v>3541</v>
      </c>
      <c r="I32" s="37" t="n">
        <v>9940</v>
      </c>
      <c r="J32" s="37" t="n">
        <v>410400</v>
      </c>
      <c r="K32" s="39" t="n">
        <v>75.48</v>
      </c>
      <c r="L32" s="37" t="n">
        <v>273</v>
      </c>
      <c r="M32" s="10" t="n">
        <v>25</v>
      </c>
      <c r="N32" s="40"/>
    </row>
    <row r="33" s="18" customFormat="true" ht="13.5" hidden="false" customHeight="false" outlineLevel="0" collapsed="false">
      <c r="A33" s="14" t="n">
        <v>8</v>
      </c>
      <c r="B33" s="14" t="n">
        <v>24</v>
      </c>
      <c r="C33" s="41" t="n">
        <v>284.7</v>
      </c>
      <c r="D33" s="28" t="n">
        <f aca="false">+F33/M33</f>
        <v>284.68</v>
      </c>
      <c r="E33" s="42" t="n">
        <v>70</v>
      </c>
      <c r="F33" s="37" t="n">
        <v>7117</v>
      </c>
      <c r="G33" s="42" t="n">
        <v>111704</v>
      </c>
      <c r="H33" s="42" t="n">
        <v>4232</v>
      </c>
      <c r="I33" s="42" t="n">
        <v>11028</v>
      </c>
      <c r="J33" s="42" t="n">
        <v>244800</v>
      </c>
      <c r="K33" s="41" t="n">
        <v>93.2</v>
      </c>
      <c r="L33" s="42" t="n">
        <v>308</v>
      </c>
      <c r="M33" s="14" t="n">
        <v>25</v>
      </c>
      <c r="N33" s="43"/>
    </row>
    <row r="34" customFormat="false" ht="12.75" hidden="false" customHeight="false" outlineLevel="0" collapsed="false">
      <c r="A34" s="6" t="n">
        <v>9</v>
      </c>
      <c r="B34" s="6" t="n">
        <v>24</v>
      </c>
      <c r="C34" s="44" t="n">
        <v>308.592307692308</v>
      </c>
      <c r="D34" s="28" t="n">
        <f aca="false">+F34/M34</f>
        <v>308.592307692308</v>
      </c>
      <c r="E34" s="45"/>
      <c r="F34" s="11" t="n">
        <v>8023.4</v>
      </c>
      <c r="G34" s="7" t="n">
        <v>86443</v>
      </c>
      <c r="H34" s="7" t="n">
        <v>4920</v>
      </c>
      <c r="I34" s="7" t="n">
        <v>11917</v>
      </c>
      <c r="J34" s="7" t="n">
        <v>385200</v>
      </c>
      <c r="K34" s="8" t="n">
        <f aca="false">0.0985*1000</f>
        <v>98.5</v>
      </c>
      <c r="L34" s="7"/>
      <c r="M34" s="6" t="n">
        <v>26</v>
      </c>
      <c r="N34" s="32"/>
    </row>
    <row r="35" customFormat="false" ht="12.75" hidden="false" customHeight="false" outlineLevel="0" collapsed="false">
      <c r="A35" s="10" t="n">
        <v>9</v>
      </c>
      <c r="B35" s="10" t="n">
        <v>24</v>
      </c>
      <c r="C35" s="35" t="n">
        <v>339.5</v>
      </c>
      <c r="D35" s="28" t="n">
        <f aca="false">+F35/M35</f>
        <v>339.529166666667</v>
      </c>
      <c r="E35" s="36" t="n">
        <v>150</v>
      </c>
      <c r="F35" s="11" t="n">
        <v>8148.7</v>
      </c>
      <c r="G35" s="11" t="n">
        <v>115845</v>
      </c>
      <c r="H35" s="11" t="n">
        <v>4332</v>
      </c>
      <c r="I35" s="11" t="n">
        <v>11613</v>
      </c>
      <c r="J35" s="11" t="n">
        <v>496800</v>
      </c>
      <c r="K35" s="12" t="n">
        <f aca="false">0.10296*1000</f>
        <v>102.96</v>
      </c>
      <c r="L35" s="11"/>
      <c r="M35" s="10" t="n">
        <v>24</v>
      </c>
      <c r="N35" s="33"/>
    </row>
    <row r="36" customFormat="false" ht="12.75" hidden="false" customHeight="false" outlineLevel="0" collapsed="false">
      <c r="A36" s="10" t="n">
        <v>9</v>
      </c>
      <c r="B36" s="10" t="n">
        <v>24</v>
      </c>
      <c r="C36" s="39" t="n">
        <v>367.1</v>
      </c>
      <c r="D36" s="28" t="n">
        <f aca="false">+F36/M36</f>
        <v>367.111538461538</v>
      </c>
      <c r="E36" s="37" t="n">
        <v>130</v>
      </c>
      <c r="F36" s="11" t="n">
        <v>9544.9</v>
      </c>
      <c r="G36" s="11" t="n">
        <v>131939</v>
      </c>
      <c r="H36" s="11" t="n">
        <v>4062</v>
      </c>
      <c r="I36" s="11" t="n">
        <v>12803</v>
      </c>
      <c r="J36" s="11" t="n">
        <v>594000</v>
      </c>
      <c r="K36" s="12" t="n">
        <f aca="false">0.11306*1000</f>
        <v>113.06</v>
      </c>
      <c r="L36" s="11"/>
      <c r="M36" s="10" t="n">
        <v>26</v>
      </c>
      <c r="N36" s="33"/>
    </row>
    <row r="37" s="18" customFormat="true" ht="13.5" hidden="false" customHeight="false" outlineLevel="0" collapsed="false">
      <c r="A37" s="14" t="n">
        <v>9</v>
      </c>
      <c r="B37" s="14" t="n">
        <v>24</v>
      </c>
      <c r="C37" s="41" t="n">
        <v>266.3</v>
      </c>
      <c r="D37" s="28" t="n">
        <f aca="false">+F37/M37</f>
        <v>266.338461538462</v>
      </c>
      <c r="E37" s="42" t="n">
        <v>95</v>
      </c>
      <c r="F37" s="11" t="n">
        <v>6924.8</v>
      </c>
      <c r="G37" s="15" t="n">
        <v>101992</v>
      </c>
      <c r="H37" s="15" t="n">
        <v>3454</v>
      </c>
      <c r="I37" s="15" t="n">
        <v>10161</v>
      </c>
      <c r="J37" s="15" t="n">
        <v>597600</v>
      </c>
      <c r="K37" s="16" t="n">
        <f aca="false">0.102*1000</f>
        <v>102</v>
      </c>
      <c r="L37" s="15"/>
      <c r="M37" s="14" t="n">
        <v>26</v>
      </c>
      <c r="N37" s="34"/>
    </row>
    <row r="38" customFormat="false" ht="12.75" hidden="false" customHeight="false" outlineLevel="0" collapsed="false">
      <c r="A38" s="6" t="n">
        <v>10</v>
      </c>
      <c r="B38" s="6" t="n">
        <v>24</v>
      </c>
      <c r="C38" s="35" t="n">
        <v>232</v>
      </c>
      <c r="D38" s="28" t="n">
        <f aca="false">+F38/M38</f>
        <v>231.56</v>
      </c>
      <c r="E38" s="36" t="n">
        <v>52</v>
      </c>
      <c r="F38" s="10" t="n">
        <v>5789</v>
      </c>
      <c r="G38" s="7" t="n">
        <v>87829</v>
      </c>
      <c r="H38" s="7" t="n">
        <v>4061</v>
      </c>
      <c r="I38" s="7" t="n">
        <v>8709</v>
      </c>
      <c r="J38" s="7" t="n">
        <v>518400</v>
      </c>
      <c r="K38" s="8" t="n">
        <v>98</v>
      </c>
      <c r="L38" s="7" t="n">
        <v>308</v>
      </c>
      <c r="M38" s="6" t="n">
        <v>25</v>
      </c>
      <c r="N38" s="32"/>
    </row>
    <row r="39" customFormat="false" ht="12.75" hidden="false" customHeight="false" outlineLevel="0" collapsed="false">
      <c r="A39" s="10" t="n">
        <v>10</v>
      </c>
      <c r="B39" s="10" t="n">
        <v>24</v>
      </c>
      <c r="C39" s="39" t="n">
        <v>306</v>
      </c>
      <c r="D39" s="28" t="n">
        <f aca="false">+F39/M39</f>
        <v>306.234615384615</v>
      </c>
      <c r="E39" s="37" t="n">
        <f aca="false">(15+57)/2</f>
        <v>36</v>
      </c>
      <c r="F39" s="10" t="n">
        <v>7962.1</v>
      </c>
      <c r="G39" s="11" t="n">
        <v>85704</v>
      </c>
      <c r="H39" s="11" t="n">
        <v>4268</v>
      </c>
      <c r="I39" s="11" t="n">
        <v>10479</v>
      </c>
      <c r="J39" s="11" t="n">
        <v>590400</v>
      </c>
      <c r="K39" s="12" t="n">
        <v>106</v>
      </c>
      <c r="L39" s="11" t="n">
        <v>310</v>
      </c>
      <c r="M39" s="10" t="n">
        <v>26</v>
      </c>
      <c r="N39" s="33"/>
    </row>
    <row r="40" customFormat="false" ht="12.75" hidden="false" customHeight="false" outlineLevel="0" collapsed="false">
      <c r="A40" s="10" t="n">
        <v>10</v>
      </c>
      <c r="B40" s="10" t="n">
        <v>24</v>
      </c>
      <c r="C40" s="39" t="n">
        <v>382.896</v>
      </c>
      <c r="D40" s="28" t="n">
        <f aca="false">+F40/M40</f>
        <v>382.896</v>
      </c>
      <c r="E40" s="37" t="n">
        <v>110</v>
      </c>
      <c r="F40" s="10" t="n">
        <v>9572.4</v>
      </c>
      <c r="G40" s="11" t="n">
        <v>131102</v>
      </c>
      <c r="H40" s="11" t="n">
        <v>4303</v>
      </c>
      <c r="I40" s="11" t="n">
        <v>13391</v>
      </c>
      <c r="J40" s="11" t="n">
        <v>583200</v>
      </c>
      <c r="K40" s="12" t="n">
        <v>122</v>
      </c>
      <c r="L40" s="11" t="n">
        <v>310</v>
      </c>
      <c r="M40" s="10" t="n">
        <v>25</v>
      </c>
      <c r="N40" s="33"/>
    </row>
    <row r="41" s="18" customFormat="true" ht="13.5" hidden="false" customHeight="false" outlineLevel="0" collapsed="false">
      <c r="A41" s="14" t="n">
        <v>10</v>
      </c>
      <c r="B41" s="14" t="n">
        <v>24</v>
      </c>
      <c r="C41" s="41" t="n">
        <v>329.484615384615</v>
      </c>
      <c r="D41" s="28" t="n">
        <f aca="false">+F41/M41</f>
        <v>329.484615384615</v>
      </c>
      <c r="E41" s="42" t="n">
        <v>198</v>
      </c>
      <c r="F41" s="10" t="n">
        <v>8566.6</v>
      </c>
      <c r="G41" s="15" t="n">
        <v>153724</v>
      </c>
      <c r="H41" s="15" t="n">
        <v>4337</v>
      </c>
      <c r="I41" s="15" t="n">
        <v>11754</v>
      </c>
      <c r="J41" s="15" t="n">
        <v>565200</v>
      </c>
      <c r="K41" s="16" t="n">
        <v>109</v>
      </c>
      <c r="L41" s="15" t="n">
        <v>310</v>
      </c>
      <c r="M41" s="14" t="n">
        <v>26</v>
      </c>
      <c r="N41" s="34"/>
    </row>
    <row r="42" customFormat="false" ht="12.75" hidden="false" customHeight="false" outlineLevel="0" collapsed="false">
      <c r="A42" s="10" t="n">
        <v>11</v>
      </c>
      <c r="B42" s="10" t="n">
        <v>24</v>
      </c>
      <c r="C42" s="39" t="n">
        <v>329.4</v>
      </c>
      <c r="D42" s="28" t="n">
        <f aca="false">+F42/M42</f>
        <v>329.244</v>
      </c>
      <c r="E42" s="37" t="n">
        <v>148</v>
      </c>
      <c r="F42" s="37" t="n">
        <v>8231.1</v>
      </c>
      <c r="G42" s="13" t="n">
        <v>109268</v>
      </c>
      <c r="H42" s="10" t="n">
        <v>3673</v>
      </c>
      <c r="I42" s="10" t="n">
        <v>10149</v>
      </c>
      <c r="J42" s="10" t="n">
        <v>528472</v>
      </c>
      <c r="K42" s="10" t="n">
        <v>88</v>
      </c>
      <c r="L42" s="10" t="n">
        <v>240</v>
      </c>
      <c r="M42" s="10" t="n">
        <v>25</v>
      </c>
    </row>
    <row r="43" s="46" customFormat="true" ht="12.75" hidden="false" customHeight="false" outlineLevel="0" collapsed="false">
      <c r="A43" s="10" t="n">
        <v>11</v>
      </c>
      <c r="B43" s="10" t="n">
        <v>24</v>
      </c>
      <c r="C43" s="37" t="n">
        <v>176</v>
      </c>
      <c r="D43" s="28" t="n">
        <f aca="false">+F43/M43</f>
        <v>176.008</v>
      </c>
      <c r="E43" s="37" t="n">
        <v>170</v>
      </c>
      <c r="F43" s="37" t="n">
        <v>4400.2</v>
      </c>
      <c r="G43" s="13" t="n">
        <v>86461</v>
      </c>
      <c r="H43" s="10" t="n">
        <v>2801</v>
      </c>
      <c r="I43" s="10" t="n">
        <v>7041</v>
      </c>
      <c r="J43" s="10" t="n">
        <v>336871</v>
      </c>
      <c r="K43" s="10" t="n">
        <v>63</v>
      </c>
      <c r="L43" s="10" t="n">
        <v>311</v>
      </c>
      <c r="M43" s="10" t="n">
        <v>25</v>
      </c>
    </row>
    <row r="44" s="23" customFormat="true" ht="12.75" hidden="false" customHeight="false" outlineLevel="0" collapsed="false">
      <c r="A44" s="19" t="n">
        <v>11</v>
      </c>
      <c r="B44" s="19" t="n">
        <v>24</v>
      </c>
      <c r="C44" s="39" t="n">
        <v>174</v>
      </c>
      <c r="D44" s="28" t="n">
        <f aca="false">+F44/M44</f>
        <v>173.969230769231</v>
      </c>
      <c r="E44" s="37" t="n">
        <f aca="false">(215+115)/2</f>
        <v>165</v>
      </c>
      <c r="F44" s="36" t="n">
        <v>4523.2</v>
      </c>
      <c r="G44" s="10" t="n">
        <v>58838</v>
      </c>
      <c r="H44" s="10" t="n">
        <v>3417</v>
      </c>
      <c r="I44" s="10" t="n">
        <v>6546</v>
      </c>
      <c r="J44" s="10" t="n">
        <v>376839</v>
      </c>
      <c r="K44" s="30" t="n">
        <v>61</v>
      </c>
      <c r="L44" s="10" t="n">
        <v>298</v>
      </c>
      <c r="M44" s="10" t="n">
        <v>26</v>
      </c>
      <c r="N44" s="13"/>
    </row>
    <row r="45" s="18" customFormat="true" ht="13.5" hidden="false" customHeight="false" outlineLevel="0" collapsed="false">
      <c r="A45" s="25" t="n">
        <v>11</v>
      </c>
      <c r="B45" s="25" t="n">
        <v>24</v>
      </c>
      <c r="C45" s="39" t="n">
        <v>268</v>
      </c>
      <c r="D45" s="28" t="n">
        <f aca="false">+F45/M45</f>
        <v>268.3125</v>
      </c>
      <c r="E45" s="37" t="n">
        <v>135</v>
      </c>
      <c r="F45" s="37" t="n">
        <v>6439.5</v>
      </c>
      <c r="G45" s="10" t="n">
        <v>99739</v>
      </c>
      <c r="H45" s="10" t="n">
        <v>3037</v>
      </c>
      <c r="I45" s="10" t="n">
        <v>8561</v>
      </c>
      <c r="J45" s="10" t="n">
        <v>392193</v>
      </c>
      <c r="K45" s="30" t="n">
        <v>77</v>
      </c>
      <c r="L45" s="10" t="n">
        <v>273</v>
      </c>
      <c r="M45" s="10" t="n">
        <v>24</v>
      </c>
      <c r="N45" s="27"/>
    </row>
    <row r="46" customFormat="false" ht="12.75" hidden="false" customHeight="false" outlineLevel="0" collapsed="false">
      <c r="A46" s="6" t="n">
        <v>12</v>
      </c>
      <c r="B46" s="6" t="n">
        <v>24</v>
      </c>
      <c r="C46" s="35" t="n">
        <v>292.962962962963</v>
      </c>
      <c r="D46" s="28" t="n">
        <f aca="false">+F46/M46</f>
        <v>292.962962962963</v>
      </c>
      <c r="E46" s="47" t="n">
        <f aca="false">(150+121)/2</f>
        <v>135.5</v>
      </c>
      <c r="F46" s="11" t="n">
        <v>7910</v>
      </c>
      <c r="G46" s="6" t="n">
        <v>96615</v>
      </c>
      <c r="H46" s="6" t="n">
        <v>3636</v>
      </c>
      <c r="I46" s="6" t="n">
        <v>10736</v>
      </c>
      <c r="J46" s="6" t="n">
        <v>449361</v>
      </c>
      <c r="K46" s="28" t="n">
        <v>89</v>
      </c>
      <c r="L46" s="6" t="n">
        <v>273</v>
      </c>
      <c r="M46" s="6" t="n">
        <v>27</v>
      </c>
      <c r="N46" s="9"/>
    </row>
    <row r="47" customFormat="false" ht="12.75" hidden="false" customHeight="false" outlineLevel="0" collapsed="false">
      <c r="A47" s="10" t="n">
        <v>12</v>
      </c>
      <c r="B47" s="10" t="n">
        <v>24</v>
      </c>
      <c r="C47" s="39" t="n">
        <v>288.791666666667</v>
      </c>
      <c r="D47" s="28" t="n">
        <f aca="false">+F47/M47</f>
        <v>288.791666666667</v>
      </c>
      <c r="E47" s="48" t="n">
        <v>101</v>
      </c>
      <c r="F47" s="11" t="n">
        <v>6931</v>
      </c>
      <c r="G47" s="10" t="n">
        <v>79907</v>
      </c>
      <c r="H47" s="10" t="n">
        <v>2986</v>
      </c>
      <c r="I47" s="10" t="n">
        <v>9138</v>
      </c>
      <c r="J47" s="10" t="n">
        <v>437088</v>
      </c>
      <c r="K47" s="30" t="n">
        <v>81</v>
      </c>
      <c r="L47" s="10" t="n">
        <v>274</v>
      </c>
      <c r="M47" s="10" t="n">
        <v>24</v>
      </c>
      <c r="N47" s="13"/>
    </row>
    <row r="48" customFormat="false" ht="12.75" hidden="false" customHeight="false" outlineLevel="0" collapsed="false">
      <c r="A48" s="10" t="n">
        <v>12</v>
      </c>
      <c r="B48" s="10" t="n">
        <v>24</v>
      </c>
      <c r="C48" s="39" t="n">
        <v>342.961538461538</v>
      </c>
      <c r="D48" s="28" t="n">
        <f aca="false">+F48/M48</f>
        <v>342.961538461538</v>
      </c>
      <c r="E48" s="48" t="n">
        <v>65</v>
      </c>
      <c r="F48" s="11" t="n">
        <v>8917</v>
      </c>
      <c r="G48" s="10" t="n">
        <v>132622</v>
      </c>
      <c r="H48" s="10" t="n">
        <v>3065</v>
      </c>
      <c r="I48" s="10" t="n">
        <v>11125</v>
      </c>
      <c r="J48" s="10" t="n">
        <v>509778</v>
      </c>
      <c r="K48" s="30" t="n">
        <v>105</v>
      </c>
      <c r="L48" s="10" t="n">
        <v>285</v>
      </c>
      <c r="M48" s="10" t="n">
        <v>26</v>
      </c>
      <c r="N48" s="13"/>
    </row>
    <row r="49" s="18" customFormat="true" ht="13.5" hidden="false" customHeight="false" outlineLevel="0" collapsed="false">
      <c r="A49" s="14" t="n">
        <v>12</v>
      </c>
      <c r="B49" s="14" t="n">
        <v>24</v>
      </c>
      <c r="C49" s="41" t="n">
        <v>300.442307692308</v>
      </c>
      <c r="D49" s="28" t="n">
        <f aca="false">+F49/M49</f>
        <v>300.442307692308</v>
      </c>
      <c r="E49" s="49" t="n">
        <f aca="false">(115+130)/2</f>
        <v>122.5</v>
      </c>
      <c r="F49" s="11" t="n">
        <v>7811.5</v>
      </c>
      <c r="G49" s="15" t="n">
        <v>91325</v>
      </c>
      <c r="H49" s="15" t="n">
        <v>3296</v>
      </c>
      <c r="I49" s="15" t="n">
        <v>10043</v>
      </c>
      <c r="J49" s="15" t="n">
        <v>421299</v>
      </c>
      <c r="K49" s="16" t="n">
        <v>96</v>
      </c>
      <c r="L49" s="15" t="n">
        <v>282</v>
      </c>
      <c r="M49" s="15" t="n">
        <v>26</v>
      </c>
      <c r="N49" s="17"/>
    </row>
    <row r="50" customFormat="false" ht="12.75" hidden="false" customHeight="false" outlineLevel="0" collapsed="false">
      <c r="A50" s="6" t="n">
        <v>13</v>
      </c>
      <c r="B50" s="6" t="n">
        <v>24</v>
      </c>
      <c r="C50" s="28" t="n">
        <v>336</v>
      </c>
      <c r="D50" s="28" t="n">
        <f aca="false">+F50/M50</f>
        <v>336</v>
      </c>
      <c r="E50" s="28" t="n">
        <f aca="false">(120+135)/2</f>
        <v>127.5</v>
      </c>
      <c r="F50" s="10" t="n">
        <v>8400</v>
      </c>
      <c r="G50" s="6" t="n">
        <v>75510</v>
      </c>
      <c r="H50" s="6" t="n">
        <v>3034</v>
      </c>
      <c r="I50" s="6" t="n">
        <v>10016</v>
      </c>
      <c r="J50" s="6" t="n">
        <v>445304</v>
      </c>
      <c r="K50" s="28" t="n">
        <v>100</v>
      </c>
      <c r="L50" s="6" t="n">
        <v>283</v>
      </c>
      <c r="M50" s="6" t="n">
        <v>25</v>
      </c>
      <c r="N50" s="6"/>
    </row>
    <row r="51" customFormat="false" ht="12.75" hidden="false" customHeight="false" outlineLevel="0" collapsed="false">
      <c r="A51" s="10" t="n">
        <v>13</v>
      </c>
      <c r="B51" s="10" t="n">
        <v>24</v>
      </c>
      <c r="C51" s="30" t="n">
        <v>307.423076923077</v>
      </c>
      <c r="D51" s="28" t="n">
        <f aca="false">+F51/M51</f>
        <v>307.423076923077</v>
      </c>
      <c r="E51" s="30" t="n">
        <f aca="false">(165)</f>
        <v>165</v>
      </c>
      <c r="F51" s="10" t="n">
        <v>7993</v>
      </c>
      <c r="G51" s="10" t="n">
        <v>104790</v>
      </c>
      <c r="H51" s="10" t="n">
        <v>3151</v>
      </c>
      <c r="I51" s="10" t="n">
        <v>10673</v>
      </c>
      <c r="J51" s="10" t="n">
        <v>500610</v>
      </c>
      <c r="K51" s="30" t="n">
        <v>107</v>
      </c>
      <c r="L51" s="10" t="n">
        <v>289</v>
      </c>
      <c r="M51" s="10" t="n">
        <v>26</v>
      </c>
      <c r="N51" s="10"/>
    </row>
    <row r="52" customFormat="false" ht="12.75" hidden="false" customHeight="false" outlineLevel="0" collapsed="false">
      <c r="A52" s="10" t="n">
        <v>13</v>
      </c>
      <c r="B52" s="10" t="n">
        <v>24</v>
      </c>
      <c r="C52" s="30" t="n">
        <v>307.4</v>
      </c>
      <c r="D52" s="28" t="n">
        <f aca="false">+F52/M52</f>
        <v>307.4</v>
      </c>
      <c r="E52" s="30" t="n">
        <f aca="false">(107+64)/2</f>
        <v>85.5</v>
      </c>
      <c r="F52" s="10" t="n">
        <v>7685</v>
      </c>
      <c r="G52" s="10" t="n">
        <v>79052</v>
      </c>
      <c r="H52" s="10" t="n">
        <v>2980</v>
      </c>
      <c r="I52" s="10" t="n">
        <v>8983</v>
      </c>
      <c r="J52" s="10" t="n">
        <v>393627</v>
      </c>
      <c r="K52" s="30" t="n">
        <v>95</v>
      </c>
      <c r="L52" s="10" t="n">
        <v>283</v>
      </c>
      <c r="M52" s="10" t="n">
        <v>25</v>
      </c>
      <c r="N52" s="10"/>
    </row>
    <row r="53" s="18" customFormat="true" ht="13.5" hidden="false" customHeight="false" outlineLevel="0" collapsed="false">
      <c r="A53" s="14" t="n">
        <v>13</v>
      </c>
      <c r="B53" s="14" t="n">
        <v>24</v>
      </c>
      <c r="C53" s="31" t="n">
        <v>253.851851851852</v>
      </c>
      <c r="D53" s="28" t="n">
        <f aca="false">+F53/M53</f>
        <v>253.851851851852</v>
      </c>
      <c r="E53" s="31" t="n">
        <v>135</v>
      </c>
      <c r="F53" s="10" t="n">
        <v>6854</v>
      </c>
      <c r="G53" s="14" t="n">
        <v>86194</v>
      </c>
      <c r="H53" s="14" t="n">
        <v>2894</v>
      </c>
      <c r="I53" s="14" t="n">
        <v>9385</v>
      </c>
      <c r="J53" s="14" t="n">
        <v>413043</v>
      </c>
      <c r="K53" s="31" t="n">
        <v>83</v>
      </c>
      <c r="L53" s="14" t="n">
        <v>225</v>
      </c>
      <c r="M53" s="14" t="n">
        <v>27</v>
      </c>
      <c r="N53" s="14"/>
    </row>
    <row r="54" customFormat="false" ht="12.75" hidden="false" customHeight="false" outlineLevel="0" collapsed="false">
      <c r="F54" s="10"/>
    </row>
    <row r="55" customFormat="false" ht="12.75" hidden="false" customHeight="false" outlineLevel="0" collapsed="false">
      <c r="F5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5:18:23Z</dcterms:created>
  <dc:creator>marcaffera</dc:creator>
  <dc:description/>
  <dc:language>en-US</dc:language>
  <cp:lastModifiedBy>marcaffera</cp:lastModifiedBy>
  <dcterms:modified xsi:type="dcterms:W3CDTF">2003-04-22T20:51:47Z</dcterms:modified>
  <cp:revision>0</cp:revision>
  <dc:subject/>
  <dc:title/>
</cp:coreProperties>
</file>