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oilraw</t>
  </si>
  <si>
    <t xml:space="preserve">oilref</t>
  </si>
  <si>
    <t xml:space="preserve">Pellet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La planta estubo parada por varios días en </t>
  </si>
  <si>
    <t xml:space="preserve">los meses de noviembre y diciembre y </t>
  </si>
  <si>
    <t xml:space="preserve">principios de enero, no registrandose salidas</t>
  </si>
  <si>
    <t xml:space="preserve">de efluente al Arroyo Pantanos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56"/>
    <col collapsed="false" customWidth="true" hidden="false" outlineLevel="0" max="3" min="3" style="2" width="6.7"/>
    <col collapsed="false" customWidth="true" hidden="false" outlineLevel="0" max="5" min="4" style="2" width="6.28"/>
    <col collapsed="false" customWidth="true" hidden="false" outlineLevel="0" max="6" min="6" style="2" width="5.71"/>
    <col collapsed="false" customWidth="true" hidden="false" outlineLevel="0" max="7" min="7" style="2" width="8.14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7.14"/>
    <col collapsed="false" customWidth="true" hidden="false" outlineLevel="0" max="12" min="11" style="2" width="6.56"/>
    <col collapsed="false" customWidth="true" hidden="false" outlineLevel="0" max="13" min="13" style="2" width="7.42"/>
    <col collapsed="false" customWidth="true" hidden="false" outlineLevel="0" max="14" min="14" style="2" width="5.41"/>
    <col collapsed="false" customWidth="true" hidden="false" outlineLevel="0" max="15" min="15" style="2" width="7.56"/>
    <col collapsed="false" customWidth="true" hidden="false" outlineLevel="0" max="16" min="16" style="2" width="9.7"/>
    <col collapsed="false" customWidth="true" hidden="false" outlineLevel="0" max="17" min="17" style="0" width="32.56"/>
  </cols>
  <sheetData>
    <row r="1" s="7" customFormat="tru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</row>
    <row r="2" customFormat="false" ht="12.75" hidden="false" customHeight="false" outlineLevel="0" collapsed="false">
      <c r="A2" s="8" t="n">
        <v>35612</v>
      </c>
      <c r="B2" s="9" t="n">
        <v>1</v>
      </c>
      <c r="C2" s="9" t="n">
        <v>19</v>
      </c>
      <c r="D2" s="9"/>
      <c r="E2" s="9"/>
      <c r="F2" s="9"/>
      <c r="G2" s="10"/>
      <c r="H2" s="10" t="n">
        <v>1360</v>
      </c>
      <c r="I2" s="10" t="n">
        <v>1290</v>
      </c>
      <c r="J2" s="10" t="n">
        <v>0</v>
      </c>
      <c r="K2" s="9" t="n">
        <v>4168</v>
      </c>
      <c r="L2" s="9" t="n">
        <v>3500</v>
      </c>
      <c r="M2" s="9" t="n">
        <v>232800</v>
      </c>
      <c r="N2" s="9" t="n">
        <v>127</v>
      </c>
      <c r="O2" s="9" t="n">
        <v>28</v>
      </c>
      <c r="P2" s="11"/>
      <c r="Q2" s="12"/>
    </row>
    <row r="3" customFormat="false" ht="12.75" hidden="false" customHeight="false" outlineLevel="0" collapsed="false">
      <c r="A3" s="8" t="n">
        <v>35643</v>
      </c>
      <c r="B3" s="9" t="n">
        <v>1</v>
      </c>
      <c r="C3" s="9" t="n">
        <v>19</v>
      </c>
      <c r="D3" s="9"/>
      <c r="E3" s="9"/>
      <c r="F3" s="9"/>
      <c r="G3" s="9"/>
      <c r="H3" s="9" t="n">
        <v>1024</v>
      </c>
      <c r="I3" s="9" t="n">
        <v>1020</v>
      </c>
      <c r="J3" s="9" t="n">
        <v>0</v>
      </c>
      <c r="K3" s="9" t="n">
        <v>3251</v>
      </c>
      <c r="L3" s="9" t="n">
        <v>4500</v>
      </c>
      <c r="M3" s="9" t="n">
        <v>292800</v>
      </c>
      <c r="N3" s="9" t="n">
        <v>138</v>
      </c>
      <c r="O3" s="9" t="n">
        <v>28</v>
      </c>
      <c r="P3" s="11"/>
      <c r="Q3" s="13"/>
    </row>
    <row r="4" customFormat="false" ht="12.75" hidden="false" customHeight="false" outlineLevel="0" collapsed="false">
      <c r="A4" s="8" t="n">
        <v>35674</v>
      </c>
      <c r="B4" s="9" t="n">
        <v>1</v>
      </c>
      <c r="C4" s="9" t="n">
        <v>19</v>
      </c>
      <c r="D4" s="9"/>
      <c r="E4" s="9"/>
      <c r="F4" s="9"/>
      <c r="G4" s="9"/>
      <c r="H4" s="9" t="n">
        <v>1207</v>
      </c>
      <c r="I4" s="9" t="n">
        <v>1140</v>
      </c>
      <c r="J4" s="9" t="n">
        <v>0</v>
      </c>
      <c r="K4" s="9" t="n">
        <v>3055</v>
      </c>
      <c r="L4" s="9" t="n">
        <v>1800</v>
      </c>
      <c r="M4" s="9" t="n">
        <v>264000</v>
      </c>
      <c r="N4" s="9" t="n">
        <v>130</v>
      </c>
      <c r="O4" s="9" t="n">
        <v>28</v>
      </c>
      <c r="P4" s="11"/>
      <c r="Q4" s="13"/>
    </row>
    <row r="5" s="17" customFormat="true" ht="13.5" hidden="false" customHeight="false" outlineLevel="0" collapsed="false">
      <c r="A5" s="8" t="n">
        <v>35704</v>
      </c>
      <c r="B5" s="14" t="n">
        <v>1</v>
      </c>
      <c r="C5" s="14" t="n">
        <v>19</v>
      </c>
      <c r="D5" s="14"/>
      <c r="E5" s="14"/>
      <c r="F5" s="14"/>
      <c r="G5" s="14"/>
      <c r="H5" s="14" t="n">
        <v>1478</v>
      </c>
      <c r="I5" s="14" t="n">
        <v>1232</v>
      </c>
      <c r="J5" s="14" t="n">
        <v>0</v>
      </c>
      <c r="K5" s="14" t="n">
        <v>4754</v>
      </c>
      <c r="L5" s="14" t="n">
        <v>2500</v>
      </c>
      <c r="M5" s="14" t="n">
        <v>304800</v>
      </c>
      <c r="N5" s="14" t="n">
        <v>180</v>
      </c>
      <c r="O5" s="14" t="n">
        <v>29</v>
      </c>
      <c r="P5" s="15"/>
      <c r="Q5" s="16"/>
    </row>
    <row r="6" customFormat="false" ht="12.75" hidden="false" customHeight="false" outlineLevel="0" collapsed="false">
      <c r="A6" s="8" t="n">
        <v>35735</v>
      </c>
      <c r="B6" s="10" t="n">
        <v>2</v>
      </c>
      <c r="C6" s="10" t="n">
        <v>19</v>
      </c>
      <c r="D6" s="10"/>
      <c r="E6" s="10" t="n">
        <f aca="false">+G6/P6</f>
        <v>371.571428571429</v>
      </c>
      <c r="F6" s="18" t="n">
        <v>590</v>
      </c>
      <c r="G6" s="19" t="n">
        <v>7803</v>
      </c>
      <c r="H6" s="10" t="n">
        <v>1360</v>
      </c>
      <c r="I6" s="10" t="n">
        <v>1290</v>
      </c>
      <c r="J6" s="10" t="n">
        <v>0</v>
      </c>
      <c r="K6" s="10" t="n">
        <v>4168</v>
      </c>
      <c r="L6" s="10" t="n">
        <v>3500</v>
      </c>
      <c r="M6" s="10" t="n">
        <v>232800</v>
      </c>
      <c r="N6" s="10" t="n">
        <v>127</v>
      </c>
      <c r="O6" s="10" t="n">
        <v>28</v>
      </c>
      <c r="P6" s="20" t="n">
        <v>21</v>
      </c>
      <c r="Q6" s="12"/>
    </row>
    <row r="7" customFormat="false" ht="12.75" hidden="false" customHeight="false" outlineLevel="0" collapsed="false">
      <c r="A7" s="8" t="n">
        <v>35765</v>
      </c>
      <c r="B7" s="9" t="n">
        <v>2</v>
      </c>
      <c r="C7" s="9" t="n">
        <v>19</v>
      </c>
      <c r="D7" s="9"/>
      <c r="E7" s="10" t="n">
        <f aca="false">+G7/P7</f>
        <v>468.352941176471</v>
      </c>
      <c r="F7" s="21" t="n">
        <v>68</v>
      </c>
      <c r="G7" s="19" t="n">
        <v>7962</v>
      </c>
      <c r="H7" s="9" t="n">
        <v>1024</v>
      </c>
      <c r="I7" s="9" t="n">
        <v>1020</v>
      </c>
      <c r="J7" s="9" t="n">
        <v>0</v>
      </c>
      <c r="K7" s="9" t="n">
        <v>3251</v>
      </c>
      <c r="L7" s="9" t="n">
        <v>4500</v>
      </c>
      <c r="M7" s="9" t="n">
        <v>292800</v>
      </c>
      <c r="N7" s="9" t="n">
        <v>138</v>
      </c>
      <c r="O7" s="9" t="n">
        <v>28</v>
      </c>
      <c r="P7" s="19" t="n">
        <v>17</v>
      </c>
      <c r="Q7" s="13"/>
    </row>
    <row r="8" customFormat="false" ht="12.75" hidden="false" customHeight="false" outlineLevel="0" collapsed="false">
      <c r="A8" s="8" t="n">
        <v>35796</v>
      </c>
      <c r="B8" s="9" t="n">
        <v>2</v>
      </c>
      <c r="C8" s="9" t="n">
        <v>19</v>
      </c>
      <c r="D8" s="9"/>
      <c r="E8" s="10" t="n">
        <f aca="false">+G8/P8</f>
        <v>270.333333333333</v>
      </c>
      <c r="F8" s="21" t="n">
        <v>453</v>
      </c>
      <c r="G8" s="19" t="n">
        <v>4866</v>
      </c>
      <c r="H8" s="9" t="n">
        <v>1207</v>
      </c>
      <c r="I8" s="9" t="n">
        <v>1140</v>
      </c>
      <c r="J8" s="9" t="n">
        <v>0</v>
      </c>
      <c r="K8" s="9" t="n">
        <v>3055</v>
      </c>
      <c r="L8" s="9" t="n">
        <v>1800</v>
      </c>
      <c r="M8" s="9" t="n">
        <v>264000</v>
      </c>
      <c r="N8" s="9" t="n">
        <v>130</v>
      </c>
      <c r="O8" s="9" t="n">
        <v>28</v>
      </c>
      <c r="P8" s="19" t="n">
        <v>18</v>
      </c>
      <c r="Q8" s="13"/>
    </row>
    <row r="9" s="17" customFormat="true" ht="13.5" hidden="false" customHeight="false" outlineLevel="0" collapsed="false">
      <c r="A9" s="8" t="n">
        <v>35827</v>
      </c>
      <c r="B9" s="14" t="n">
        <v>2</v>
      </c>
      <c r="C9" s="14" t="n">
        <v>19</v>
      </c>
      <c r="D9" s="14"/>
      <c r="E9" s="14" t="n">
        <f aca="false">+G9/P9</f>
        <v>365.15</v>
      </c>
      <c r="F9" s="22" t="n">
        <v>1097</v>
      </c>
      <c r="G9" s="23" t="n">
        <v>7303</v>
      </c>
      <c r="H9" s="14" t="n">
        <v>1478</v>
      </c>
      <c r="I9" s="14" t="n">
        <v>1232</v>
      </c>
      <c r="J9" s="14" t="n">
        <v>0</v>
      </c>
      <c r="K9" s="14" t="n">
        <v>4754</v>
      </c>
      <c r="L9" s="14" t="n">
        <v>2500</v>
      </c>
      <c r="M9" s="14" t="n">
        <v>304800</v>
      </c>
      <c r="N9" s="14" t="n">
        <v>180</v>
      </c>
      <c r="O9" s="14" t="n">
        <v>29</v>
      </c>
      <c r="P9" s="23" t="n">
        <v>20</v>
      </c>
      <c r="Q9" s="16"/>
    </row>
    <row r="10" customFormat="false" ht="12.75" hidden="false" customHeight="false" outlineLevel="0" collapsed="false">
      <c r="A10" s="8" t="n">
        <v>35855</v>
      </c>
      <c r="B10" s="10" t="n">
        <v>3</v>
      </c>
      <c r="C10" s="10" t="n">
        <v>19</v>
      </c>
      <c r="D10" s="10" t="n">
        <f aca="false">(462+384)/2</f>
        <v>423</v>
      </c>
      <c r="E10" s="10" t="n">
        <f aca="false">+G10/P10</f>
        <v>390.035714285714</v>
      </c>
      <c r="F10" s="10" t="n">
        <f aca="false">(1064+950+900)/3</f>
        <v>971.333333333333</v>
      </c>
      <c r="G10" s="20" t="n">
        <v>10921</v>
      </c>
      <c r="H10" s="10" t="n">
        <v>2469</v>
      </c>
      <c r="I10" s="10" t="n">
        <v>1935.1</v>
      </c>
      <c r="J10" s="10" t="n">
        <v>2800</v>
      </c>
      <c r="K10" s="10" t="n">
        <v>7614</v>
      </c>
      <c r="L10" s="10" t="n">
        <v>3400</v>
      </c>
      <c r="M10" s="10" t="n">
        <v>756000</v>
      </c>
      <c r="N10" s="10" t="n">
        <v>243</v>
      </c>
      <c r="O10" s="10" t="n">
        <v>58</v>
      </c>
      <c r="P10" s="20" t="n">
        <v>28</v>
      </c>
      <c r="Q10" s="12"/>
    </row>
    <row r="11" customFormat="false" ht="12.75" hidden="false" customHeight="false" outlineLevel="0" collapsed="false">
      <c r="A11" s="8" t="n">
        <v>35886</v>
      </c>
      <c r="B11" s="9" t="n">
        <v>3</v>
      </c>
      <c r="C11" s="9" t="n">
        <v>19</v>
      </c>
      <c r="D11" s="9" t="n">
        <v>223</v>
      </c>
      <c r="E11" s="10" t="n">
        <f aca="false">+G11/P11</f>
        <v>288.5</v>
      </c>
      <c r="F11" s="9" t="n">
        <v>800</v>
      </c>
      <c r="G11" s="19" t="n">
        <v>5193</v>
      </c>
      <c r="H11" s="9" t="n">
        <v>2186</v>
      </c>
      <c r="I11" s="9" t="n">
        <v>1185.9</v>
      </c>
      <c r="J11" s="9" t="n">
        <v>2300</v>
      </c>
      <c r="K11" s="9" t="n">
        <v>4790</v>
      </c>
      <c r="L11" s="9" t="n">
        <v>400</v>
      </c>
      <c r="M11" s="9" t="n">
        <v>667200</v>
      </c>
      <c r="N11" s="9" t="n">
        <v>124</v>
      </c>
      <c r="O11" s="9" t="n">
        <v>58</v>
      </c>
      <c r="P11" s="19" t="n">
        <v>18</v>
      </c>
      <c r="Q11" s="13"/>
    </row>
    <row r="12" customFormat="false" ht="12.75" hidden="false" customHeight="false" outlineLevel="0" collapsed="false">
      <c r="A12" s="8" t="n">
        <v>35916</v>
      </c>
      <c r="B12" s="9" t="n">
        <v>3</v>
      </c>
      <c r="C12" s="9" t="n">
        <v>19</v>
      </c>
      <c r="D12" s="9" t="n">
        <v>299</v>
      </c>
      <c r="E12" s="10" t="n">
        <f aca="false">+G12/P12</f>
        <v>283.76</v>
      </c>
      <c r="F12" s="9" t="n">
        <v>572</v>
      </c>
      <c r="G12" s="19" t="n">
        <v>7094</v>
      </c>
      <c r="H12" s="9" t="n">
        <v>1970.3</v>
      </c>
      <c r="I12" s="9" t="n">
        <v>1573.8</v>
      </c>
      <c r="J12" s="9" t="n">
        <v>2100</v>
      </c>
      <c r="K12" s="9" t="n">
        <v>3383</v>
      </c>
      <c r="L12" s="9" t="n">
        <v>3800</v>
      </c>
      <c r="M12" s="9" t="n">
        <v>705600</v>
      </c>
      <c r="N12" s="9" t="n">
        <v>152.7</v>
      </c>
      <c r="O12" s="9" t="n">
        <v>58</v>
      </c>
      <c r="P12" s="19" t="n">
        <v>25</v>
      </c>
      <c r="Q12" s="13"/>
    </row>
    <row r="13" s="17" customFormat="true" ht="13.5" hidden="false" customHeight="false" outlineLevel="0" collapsed="false">
      <c r="A13" s="8" t="n">
        <v>35947</v>
      </c>
      <c r="B13" s="14" t="n">
        <v>3</v>
      </c>
      <c r="C13" s="14" t="n">
        <v>19</v>
      </c>
      <c r="D13" s="14" t="n">
        <v>354.4</v>
      </c>
      <c r="E13" s="14" t="n">
        <f aca="false">+G13/P13</f>
        <v>400.8</v>
      </c>
      <c r="F13" s="14" t="n">
        <v>767</v>
      </c>
      <c r="G13" s="23" t="n">
        <v>6012</v>
      </c>
      <c r="H13" s="14" t="n">
        <v>1431.8</v>
      </c>
      <c r="I13" s="14" t="n">
        <v>848.9</v>
      </c>
      <c r="J13" s="14" t="n">
        <v>1300</v>
      </c>
      <c r="K13" s="14" t="n">
        <v>4000</v>
      </c>
      <c r="L13" s="14" t="n">
        <v>2000</v>
      </c>
      <c r="M13" s="14" t="n">
        <v>592800</v>
      </c>
      <c r="N13" s="14" t="n">
        <v>155</v>
      </c>
      <c r="O13" s="14" t="n">
        <v>58</v>
      </c>
      <c r="P13" s="23" t="n">
        <v>15</v>
      </c>
      <c r="Q13" s="16"/>
    </row>
    <row r="14" customFormat="false" ht="12.75" hidden="false" customHeight="false" outlineLevel="0" collapsed="false">
      <c r="A14" s="8" t="n">
        <v>35977</v>
      </c>
      <c r="B14" s="10" t="n">
        <v>4</v>
      </c>
      <c r="C14" s="10" t="n">
        <v>19</v>
      </c>
      <c r="D14" s="10" t="n">
        <f aca="false">(251+471)/2</f>
        <v>361</v>
      </c>
      <c r="E14" s="10" t="n">
        <f aca="false">+G14/P14</f>
        <v>352.857142857143</v>
      </c>
      <c r="F14" s="10" t="n">
        <f aca="false">(670+500)/2</f>
        <v>585</v>
      </c>
      <c r="G14" s="20" t="n">
        <v>7410</v>
      </c>
      <c r="H14" s="10" t="n">
        <v>3832.2</v>
      </c>
      <c r="I14" s="10" t="n">
        <v>1285.3</v>
      </c>
      <c r="J14" s="10" t="n">
        <v>2060.7</v>
      </c>
      <c r="K14" s="10" t="n">
        <v>3860</v>
      </c>
      <c r="L14" s="10" t="n">
        <v>3550</v>
      </c>
      <c r="M14" s="10" t="n">
        <v>561600</v>
      </c>
      <c r="N14" s="10" t="n">
        <v>218.6</v>
      </c>
      <c r="O14" s="10" t="n">
        <v>87</v>
      </c>
      <c r="P14" s="20" t="n">
        <v>21</v>
      </c>
      <c r="Q14" s="12"/>
    </row>
    <row r="15" customFormat="false" ht="12.75" hidden="false" customHeight="false" outlineLevel="0" collapsed="false">
      <c r="A15" s="8" t="n">
        <v>36008</v>
      </c>
      <c r="B15" s="9" t="n">
        <v>4</v>
      </c>
      <c r="C15" s="9" t="n">
        <v>19</v>
      </c>
      <c r="D15" s="9" t="n">
        <f aca="false">(460+249)/2</f>
        <v>354.5</v>
      </c>
      <c r="E15" s="10" t="n">
        <f aca="false">+G15/P15</f>
        <v>360</v>
      </c>
      <c r="F15" s="9" t="n">
        <f aca="false">(580+300)/2</f>
        <v>440</v>
      </c>
      <c r="G15" s="19" t="n">
        <v>6840</v>
      </c>
      <c r="H15" s="9" t="n">
        <v>487.9</v>
      </c>
      <c r="I15" s="9" t="n">
        <v>1154.4</v>
      </c>
      <c r="J15" s="9" t="n">
        <v>2020</v>
      </c>
      <c r="K15" s="9" t="n">
        <v>3472</v>
      </c>
      <c r="L15" s="9" t="n">
        <v>3300</v>
      </c>
      <c r="M15" s="9" t="n">
        <v>420000</v>
      </c>
      <c r="N15" s="9" t="n">
        <v>253</v>
      </c>
      <c r="O15" s="9" t="n">
        <v>87</v>
      </c>
      <c r="P15" s="19" t="n">
        <v>19</v>
      </c>
      <c r="Q15" s="13"/>
    </row>
    <row r="16" customFormat="false" ht="12.75" hidden="false" customHeight="false" outlineLevel="0" collapsed="false">
      <c r="A16" s="8" t="n">
        <v>36039</v>
      </c>
      <c r="B16" s="9" t="n">
        <v>4</v>
      </c>
      <c r="C16" s="9" t="n">
        <v>19</v>
      </c>
      <c r="D16" s="9" t="n">
        <v>320</v>
      </c>
      <c r="E16" s="10" t="n">
        <f aca="false">+G16/P16</f>
        <v>266.086956521739</v>
      </c>
      <c r="F16" s="9" t="n">
        <v>350</v>
      </c>
      <c r="G16" s="19" t="n">
        <v>6120</v>
      </c>
      <c r="H16" s="9" t="n">
        <v>0</v>
      </c>
      <c r="I16" s="9" t="n">
        <v>1453.4</v>
      </c>
      <c r="J16" s="9" t="n">
        <v>0</v>
      </c>
      <c r="K16" s="9" t="n">
        <v>3022</v>
      </c>
      <c r="L16" s="9" t="n">
        <v>3100</v>
      </c>
      <c r="M16" s="9" t="n">
        <v>324000</v>
      </c>
      <c r="N16" s="9" t="n">
        <v>283.5</v>
      </c>
      <c r="O16" s="9" t="n">
        <v>87</v>
      </c>
      <c r="P16" s="19" t="n">
        <v>23</v>
      </c>
      <c r="Q16" s="13"/>
    </row>
    <row r="17" s="17" customFormat="true" ht="13.5" hidden="false" customHeight="false" outlineLevel="0" collapsed="false">
      <c r="A17" s="8" t="n">
        <v>36069</v>
      </c>
      <c r="B17" s="14" t="n">
        <v>4</v>
      </c>
      <c r="C17" s="14" t="n">
        <v>19</v>
      </c>
      <c r="D17" s="14" t="n">
        <f aca="false">(151+199)/2</f>
        <v>175</v>
      </c>
      <c r="E17" s="14" t="n">
        <f aca="false">+G17/P17</f>
        <v>164.379310344828</v>
      </c>
      <c r="F17" s="14" t="n">
        <f aca="false">(25+30)/2</f>
        <v>27.5</v>
      </c>
      <c r="G17" s="23" t="n">
        <v>4767</v>
      </c>
      <c r="H17" s="14" t="n">
        <v>0</v>
      </c>
      <c r="I17" s="14" t="n">
        <v>1562.6</v>
      </c>
      <c r="J17" s="14" t="n">
        <v>0</v>
      </c>
      <c r="K17" s="14" t="n">
        <v>3800</v>
      </c>
      <c r="L17" s="14" t="n">
        <v>1000</v>
      </c>
      <c r="M17" s="14" t="n">
        <v>294600</v>
      </c>
      <c r="N17" s="14" t="n">
        <v>246</v>
      </c>
      <c r="O17" s="14" t="n">
        <v>57</v>
      </c>
      <c r="P17" s="23" t="n">
        <v>29</v>
      </c>
      <c r="Q17" s="16"/>
    </row>
    <row r="18" customFormat="false" ht="12.75" hidden="false" customHeight="false" outlineLevel="0" collapsed="false">
      <c r="A18" s="8" t="n">
        <v>36100</v>
      </c>
      <c r="B18" s="10" t="n">
        <v>5</v>
      </c>
      <c r="C18" s="10" t="n">
        <v>19</v>
      </c>
      <c r="D18" s="10" t="n">
        <f aca="false">(160+190)/2</f>
        <v>175</v>
      </c>
      <c r="E18" s="10"/>
      <c r="F18" s="10" t="n">
        <f aca="false">(24+20)/2</f>
        <v>22</v>
      </c>
      <c r="G18" s="24"/>
      <c r="H18" s="10" t="n">
        <v>391.8</v>
      </c>
      <c r="I18" s="10" t="n">
        <v>952.6</v>
      </c>
      <c r="J18" s="10" t="n">
        <v>1700</v>
      </c>
      <c r="K18" s="10" t="n">
        <v>4413</v>
      </c>
      <c r="L18" s="10" t="n">
        <v>1800</v>
      </c>
      <c r="M18" s="10" t="n">
        <v>441600</v>
      </c>
      <c r="N18" s="10" t="n">
        <v>268.2</v>
      </c>
      <c r="O18" s="10" t="n">
        <v>87</v>
      </c>
      <c r="P18" s="24"/>
      <c r="Q18" s="12"/>
    </row>
    <row r="19" customFormat="false" ht="12.75" hidden="false" customHeight="false" outlineLevel="0" collapsed="false">
      <c r="A19" s="8" t="n">
        <v>36130</v>
      </c>
      <c r="B19" s="9" t="n">
        <v>5</v>
      </c>
      <c r="C19" s="9" t="n">
        <v>19</v>
      </c>
      <c r="D19" s="9" t="n">
        <v>240</v>
      </c>
      <c r="E19" s="9"/>
      <c r="F19" s="9" t="n">
        <v>23</v>
      </c>
      <c r="G19" s="11"/>
      <c r="H19" s="9" t="n">
        <v>0</v>
      </c>
      <c r="I19" s="9" t="n">
        <v>1003</v>
      </c>
      <c r="J19" s="9" t="n">
        <v>0</v>
      </c>
      <c r="K19" s="9" t="n">
        <v>3182</v>
      </c>
      <c r="L19" s="9" t="n">
        <v>4280</v>
      </c>
      <c r="M19" s="9" t="n">
        <v>336000</v>
      </c>
      <c r="N19" s="9" t="n">
        <v>196.9</v>
      </c>
      <c r="O19" s="9" t="n">
        <v>87</v>
      </c>
      <c r="P19" s="11"/>
      <c r="Q19" s="13"/>
    </row>
    <row r="20" customFormat="false" ht="12.75" hidden="false" customHeight="false" outlineLevel="0" collapsed="false">
      <c r="A20" s="8" t="n">
        <v>36161</v>
      </c>
      <c r="B20" s="9" t="n">
        <v>5</v>
      </c>
      <c r="C20" s="9" t="n">
        <v>19</v>
      </c>
      <c r="D20" s="9" t="n">
        <v>280</v>
      </c>
      <c r="E20" s="9"/>
      <c r="F20" s="9" t="n">
        <v>30</v>
      </c>
      <c r="G20" s="11"/>
      <c r="H20" s="9" t="n">
        <v>0</v>
      </c>
      <c r="I20" s="9" t="n">
        <v>1009.5</v>
      </c>
      <c r="J20" s="9" t="n">
        <v>0</v>
      </c>
      <c r="K20" s="9" t="n">
        <v>3758</v>
      </c>
      <c r="L20" s="9" t="n">
        <v>4510</v>
      </c>
      <c r="M20" s="9" t="n">
        <v>288000</v>
      </c>
      <c r="N20" s="9" t="n">
        <v>172.2</v>
      </c>
      <c r="O20" s="9" t="n">
        <v>87</v>
      </c>
      <c r="P20" s="11"/>
      <c r="Q20" s="13"/>
    </row>
    <row r="21" s="17" customFormat="true" ht="13.5" hidden="false" customHeight="false" outlineLevel="0" collapsed="false">
      <c r="A21" s="8" t="n">
        <v>36192</v>
      </c>
      <c r="B21" s="14" t="n">
        <v>5</v>
      </c>
      <c r="C21" s="14" t="n">
        <v>19</v>
      </c>
      <c r="D21" s="14" t="n">
        <f aca="false">(295+320)/2</f>
        <v>307.5</v>
      </c>
      <c r="E21" s="14"/>
      <c r="F21" s="14" t="n">
        <f aca="false">(50+19)/2</f>
        <v>34.5</v>
      </c>
      <c r="G21" s="14"/>
      <c r="H21" s="14" t="n">
        <v>1310.9</v>
      </c>
      <c r="I21" s="14" t="n">
        <v>1169.4</v>
      </c>
      <c r="J21" s="14" t="n">
        <v>1380</v>
      </c>
      <c r="K21" s="14" t="n">
        <v>4350</v>
      </c>
      <c r="L21" s="14" t="n">
        <v>8435</v>
      </c>
      <c r="M21" s="14" t="n">
        <v>568000</v>
      </c>
      <c r="N21" s="14" t="n">
        <v>161.5</v>
      </c>
      <c r="O21" s="14" t="n">
        <v>87</v>
      </c>
      <c r="P21" s="15"/>
      <c r="Q21" s="16"/>
    </row>
    <row r="22" customFormat="false" ht="12.75" hidden="false" customHeight="false" outlineLevel="0" collapsed="false">
      <c r="A22" s="8" t="n">
        <v>36220</v>
      </c>
      <c r="B22" s="10" t="n">
        <v>6</v>
      </c>
      <c r="C22" s="10" t="n">
        <v>19</v>
      </c>
      <c r="D22" s="25" t="n">
        <f aca="false">(143+45)/2</f>
        <v>94</v>
      </c>
      <c r="E22" s="25"/>
      <c r="F22" s="25" t="n">
        <f aca="false">(55+8.8)/2</f>
        <v>31.9</v>
      </c>
      <c r="G22" s="24"/>
      <c r="H22" s="10" t="n">
        <v>2962</v>
      </c>
      <c r="I22" s="10" t="n">
        <v>1576.9</v>
      </c>
      <c r="J22" s="10" t="n">
        <v>3120</v>
      </c>
      <c r="K22" s="10" t="n">
        <v>5146</v>
      </c>
      <c r="L22" s="10" t="n">
        <v>2661</v>
      </c>
      <c r="M22" s="10" t="n">
        <v>907200</v>
      </c>
      <c r="N22" s="10" t="n">
        <v>0</v>
      </c>
      <c r="O22" s="10" t="n">
        <v>58</v>
      </c>
      <c r="P22" s="20"/>
      <c r="Q22" s="26"/>
    </row>
    <row r="23" customFormat="false" ht="12.75" hidden="false" customHeight="false" outlineLevel="0" collapsed="false">
      <c r="A23" s="8" t="n">
        <v>36251</v>
      </c>
      <c r="B23" s="9" t="n">
        <v>6</v>
      </c>
      <c r="C23" s="9" t="n">
        <v>19</v>
      </c>
      <c r="D23" s="27" t="n">
        <f aca="false">(319+427)/2</f>
        <v>373</v>
      </c>
      <c r="E23" s="27"/>
      <c r="F23" s="27" t="n">
        <f aca="false">(16+29)/2</f>
        <v>22.5</v>
      </c>
      <c r="G23" s="28"/>
      <c r="H23" s="9" t="n">
        <v>2218</v>
      </c>
      <c r="I23" s="9" t="n">
        <v>1353.5</v>
      </c>
      <c r="J23" s="9" t="n">
        <v>2339</v>
      </c>
      <c r="K23" s="9" t="n">
        <v>5633</v>
      </c>
      <c r="L23" s="9" t="n">
        <v>3226</v>
      </c>
      <c r="M23" s="9" t="n">
        <v>777600</v>
      </c>
      <c r="N23" s="9" t="n">
        <v>174.6</v>
      </c>
      <c r="O23" s="9" t="n">
        <v>58</v>
      </c>
      <c r="P23" s="19"/>
      <c r="Q23" s="29"/>
    </row>
    <row r="24" customFormat="false" ht="12.75" hidden="false" customHeight="false" outlineLevel="0" collapsed="false">
      <c r="A24" s="8" t="n">
        <v>36281</v>
      </c>
      <c r="B24" s="9" t="n">
        <v>6</v>
      </c>
      <c r="C24" s="9" t="n">
        <v>19</v>
      </c>
      <c r="D24" s="27" t="n">
        <v>178</v>
      </c>
      <c r="E24" s="27"/>
      <c r="F24" s="27" t="n">
        <v>16</v>
      </c>
      <c r="G24" s="9"/>
      <c r="H24" s="9" t="n">
        <v>1436.1</v>
      </c>
      <c r="I24" s="9" t="n">
        <v>1960</v>
      </c>
      <c r="J24" s="9" t="n">
        <v>1850</v>
      </c>
      <c r="K24" s="9" t="n">
        <v>6895</v>
      </c>
      <c r="L24" s="9" t="n">
        <v>2725</v>
      </c>
      <c r="M24" s="9" t="n">
        <v>715680</v>
      </c>
      <c r="N24" s="9" t="n">
        <v>264.8</v>
      </c>
      <c r="O24" s="9" t="n">
        <v>58</v>
      </c>
      <c r="P24" s="19"/>
      <c r="Q24" s="29"/>
    </row>
    <row r="25" s="17" customFormat="true" ht="13.5" hidden="false" customHeight="false" outlineLevel="0" collapsed="false">
      <c r="A25" s="8" t="n">
        <v>36312</v>
      </c>
      <c r="B25" s="14" t="n">
        <v>6</v>
      </c>
      <c r="C25" s="14" t="n">
        <v>19</v>
      </c>
      <c r="D25" s="30" t="n">
        <f aca="false">(151+210)/2</f>
        <v>180.5</v>
      </c>
      <c r="E25" s="30"/>
      <c r="F25" s="30" t="n">
        <f aca="false">(24+15)/2</f>
        <v>19.5</v>
      </c>
      <c r="G25" s="31"/>
      <c r="H25" s="14" t="n">
        <v>2990.4</v>
      </c>
      <c r="I25" s="14" t="n">
        <v>813</v>
      </c>
      <c r="J25" s="14" t="n">
        <v>3705</v>
      </c>
      <c r="K25" s="14" t="n">
        <v>5480</v>
      </c>
      <c r="L25" s="14" t="n">
        <v>2730</v>
      </c>
      <c r="M25" s="14" t="n">
        <v>803880</v>
      </c>
      <c r="N25" s="14" t="n">
        <v>12.1</v>
      </c>
      <c r="O25" s="14" t="n">
        <v>58</v>
      </c>
      <c r="P25" s="23"/>
      <c r="Q25" s="32"/>
    </row>
    <row r="26" customFormat="false" ht="12.75" hidden="false" customHeight="false" outlineLevel="0" collapsed="false">
      <c r="A26" s="8" t="n">
        <v>36342</v>
      </c>
      <c r="B26" s="10" t="n">
        <v>7</v>
      </c>
      <c r="C26" s="10" t="n">
        <v>19</v>
      </c>
      <c r="D26" s="25" t="n">
        <f aca="false">(8377+70)/2</f>
        <v>4223.5</v>
      </c>
      <c r="E26" s="25"/>
      <c r="F26" s="25" t="n">
        <f aca="false">(1.7+37)/2</f>
        <v>19.35</v>
      </c>
      <c r="G26" s="33"/>
      <c r="H26" s="10" t="n">
        <v>1631</v>
      </c>
      <c r="I26" s="10" t="n">
        <v>1017.5</v>
      </c>
      <c r="J26" s="10" t="n">
        <v>2506.4</v>
      </c>
      <c r="K26" s="10" t="n">
        <v>4612</v>
      </c>
      <c r="L26" s="10" t="n">
        <v>2300</v>
      </c>
      <c r="M26" s="10" t="n">
        <v>594720</v>
      </c>
      <c r="N26" s="10" t="n">
        <v>158.6</v>
      </c>
      <c r="O26" s="10" t="n">
        <v>56</v>
      </c>
      <c r="P26" s="20"/>
      <c r="Q26" s="26"/>
    </row>
    <row r="27" customFormat="false" ht="12.75" hidden="false" customHeight="false" outlineLevel="0" collapsed="false">
      <c r="A27" s="8" t="n">
        <v>36373</v>
      </c>
      <c r="B27" s="9" t="n">
        <v>7</v>
      </c>
      <c r="C27" s="9" t="n">
        <v>19</v>
      </c>
      <c r="D27" s="27" t="n">
        <v>348</v>
      </c>
      <c r="E27" s="27"/>
      <c r="F27" s="27" t="n">
        <v>16</v>
      </c>
      <c r="G27" s="9"/>
      <c r="H27" s="9" t="n">
        <v>1726.5</v>
      </c>
      <c r="I27" s="9" t="n">
        <v>1592</v>
      </c>
      <c r="J27" s="9" t="n">
        <v>2036.8</v>
      </c>
      <c r="K27" s="9" t="n">
        <v>4543</v>
      </c>
      <c r="L27" s="9" t="n">
        <v>2500</v>
      </c>
      <c r="M27" s="9" t="n">
        <v>630000</v>
      </c>
      <c r="N27" s="9" t="n">
        <v>86.8</v>
      </c>
      <c r="O27" s="9" t="n">
        <v>56</v>
      </c>
      <c r="P27" s="19"/>
      <c r="Q27" s="29"/>
    </row>
    <row r="28" customFormat="false" ht="12.75" hidden="false" customHeight="false" outlineLevel="0" collapsed="false">
      <c r="A28" s="8" t="n">
        <v>36404</v>
      </c>
      <c r="B28" s="9" t="n">
        <v>7</v>
      </c>
      <c r="C28" s="9" t="n">
        <v>19</v>
      </c>
      <c r="D28" s="34" t="n">
        <f aca="false">(499+407)/2</f>
        <v>453</v>
      </c>
      <c r="E28" s="35"/>
      <c r="F28" s="34" t="n">
        <f aca="false">(15+60)/2</f>
        <v>37.5</v>
      </c>
      <c r="G28" s="9"/>
      <c r="H28" s="9" t="n">
        <v>1435.6</v>
      </c>
      <c r="I28" s="9" t="n">
        <v>1962.6</v>
      </c>
      <c r="J28" s="9" t="n">
        <v>1829.8</v>
      </c>
      <c r="K28" s="9" t="n">
        <v>6074</v>
      </c>
      <c r="L28" s="9" t="n">
        <v>7400</v>
      </c>
      <c r="M28" s="9" t="n">
        <v>645120</v>
      </c>
      <c r="N28" s="9" t="n">
        <v>208.1</v>
      </c>
      <c r="O28" s="9" t="n">
        <v>56</v>
      </c>
      <c r="P28" s="19"/>
      <c r="Q28" s="29"/>
    </row>
    <row r="29" s="17" customFormat="true" ht="13.5" hidden="false" customHeight="false" outlineLevel="0" collapsed="false">
      <c r="A29" s="8" t="n">
        <v>36434</v>
      </c>
      <c r="B29" s="14" t="n">
        <v>7</v>
      </c>
      <c r="C29" s="14" t="n">
        <v>19</v>
      </c>
      <c r="D29" s="30" t="n">
        <f aca="false">(221+170)/2</f>
        <v>195.5</v>
      </c>
      <c r="E29" s="30"/>
      <c r="F29" s="30" t="n">
        <f aca="false">(23+24)/2</f>
        <v>23.5</v>
      </c>
      <c r="G29" s="14"/>
      <c r="H29" s="14" t="n">
        <v>900.6</v>
      </c>
      <c r="I29" s="14" t="n">
        <v>777.1</v>
      </c>
      <c r="J29" s="14" t="n">
        <v>933.3</v>
      </c>
      <c r="K29" s="14" t="n">
        <v>4426</v>
      </c>
      <c r="L29" s="14" t="n">
        <v>6000</v>
      </c>
      <c r="M29" s="14" t="n">
        <v>415800</v>
      </c>
      <c r="N29" s="14" t="n">
        <v>91.2</v>
      </c>
      <c r="O29" s="14" t="n">
        <v>56</v>
      </c>
      <c r="P29" s="23"/>
      <c r="Q29" s="32"/>
    </row>
    <row r="30" customFormat="false" ht="12.75" hidden="false" customHeight="false" outlineLevel="0" collapsed="false">
      <c r="A30" s="8" t="n">
        <v>36465</v>
      </c>
      <c r="B30" s="10" t="n">
        <v>8</v>
      </c>
      <c r="C30" s="10" t="n">
        <v>19</v>
      </c>
      <c r="D30" s="25" t="n">
        <v>406</v>
      </c>
      <c r="E30" s="10" t="n">
        <f aca="false">+G30/P30</f>
        <v>279</v>
      </c>
      <c r="F30" s="25" t="n">
        <v>12</v>
      </c>
      <c r="G30" s="24" t="n">
        <v>6975</v>
      </c>
      <c r="H30" s="25" t="n">
        <v>1976.56</v>
      </c>
      <c r="I30" s="25" t="n">
        <v>1377.9</v>
      </c>
      <c r="J30" s="25" t="n">
        <v>2080.59</v>
      </c>
      <c r="K30" s="25" t="n">
        <v>6582</v>
      </c>
      <c r="L30" s="25" t="n">
        <v>2200</v>
      </c>
      <c r="M30" s="25" t="n">
        <v>660240</v>
      </c>
      <c r="N30" s="25" t="n">
        <v>161.5</v>
      </c>
      <c r="O30" s="25" t="n">
        <f aca="false">23+33</f>
        <v>56</v>
      </c>
      <c r="P30" s="24" t="n">
        <v>25</v>
      </c>
      <c r="Q30" s="36" t="s">
        <v>17</v>
      </c>
    </row>
    <row r="31" customFormat="false" ht="12.75" hidden="false" customHeight="false" outlineLevel="0" collapsed="false">
      <c r="A31" s="8" t="n">
        <v>36495</v>
      </c>
      <c r="B31" s="9" t="n">
        <v>8</v>
      </c>
      <c r="C31" s="9" t="n">
        <v>19</v>
      </c>
      <c r="D31" s="27"/>
      <c r="E31" s="10" t="n">
        <f aca="false">+G31/P31</f>
        <v>259.647058823529</v>
      </c>
      <c r="F31" s="27"/>
      <c r="G31" s="11" t="n">
        <v>4414</v>
      </c>
      <c r="H31" s="27" t="n">
        <v>502.4</v>
      </c>
      <c r="I31" s="27" t="n">
        <v>1062.3</v>
      </c>
      <c r="J31" s="27" t="n">
        <v>528.84</v>
      </c>
      <c r="K31" s="27" t="n">
        <v>2969</v>
      </c>
      <c r="L31" s="27" t="n">
        <v>2350</v>
      </c>
      <c r="M31" s="27" t="n">
        <v>341636</v>
      </c>
      <c r="N31" s="27" t="n">
        <v>144</v>
      </c>
      <c r="O31" s="27" t="n">
        <f aca="false">23+33</f>
        <v>56</v>
      </c>
      <c r="P31" s="11" t="n">
        <v>17</v>
      </c>
      <c r="Q31" s="37" t="s">
        <v>18</v>
      </c>
    </row>
    <row r="32" customFormat="false" ht="12.75" hidden="false" customHeight="false" outlineLevel="0" collapsed="false">
      <c r="A32" s="8" t="n">
        <v>36526</v>
      </c>
      <c r="B32" s="9" t="n">
        <v>8</v>
      </c>
      <c r="C32" s="9" t="n">
        <v>19</v>
      </c>
      <c r="D32" s="27" t="n">
        <v>666</v>
      </c>
      <c r="E32" s="10" t="n">
        <f aca="false">+G32/P32</f>
        <v>305.590909090909</v>
      </c>
      <c r="F32" s="27" t="n">
        <v>42</v>
      </c>
      <c r="G32" s="11" t="n">
        <v>6723</v>
      </c>
      <c r="H32" s="27" t="n">
        <v>0</v>
      </c>
      <c r="I32" s="27" t="n">
        <v>1057.7</v>
      </c>
      <c r="J32" s="27" t="n">
        <v>0</v>
      </c>
      <c r="K32" s="27" t="n">
        <v>5354</v>
      </c>
      <c r="L32" s="27" t="n">
        <v>2900</v>
      </c>
      <c r="M32" s="27" t="n">
        <v>292320</v>
      </c>
      <c r="N32" s="27" t="n">
        <v>168.8</v>
      </c>
      <c r="O32" s="27" t="n">
        <f aca="false">23+33</f>
        <v>56</v>
      </c>
      <c r="P32" s="11" t="n">
        <v>22</v>
      </c>
      <c r="Q32" s="37" t="s">
        <v>19</v>
      </c>
    </row>
    <row r="33" s="17" customFormat="true" ht="13.5" hidden="false" customHeight="false" outlineLevel="0" collapsed="false">
      <c r="A33" s="8" t="n">
        <v>36557</v>
      </c>
      <c r="B33" s="14" t="n">
        <v>8</v>
      </c>
      <c r="C33" s="14" t="n">
        <v>19</v>
      </c>
      <c r="D33" s="30" t="n">
        <v>467</v>
      </c>
      <c r="E33" s="14" t="n">
        <f aca="false">+G33/P33</f>
        <v>455.947368421053</v>
      </c>
      <c r="F33" s="30" t="n">
        <v>15</v>
      </c>
      <c r="G33" s="15" t="n">
        <v>8663</v>
      </c>
      <c r="H33" s="30" t="n">
        <v>0</v>
      </c>
      <c r="I33" s="30" t="n">
        <v>1238.9</v>
      </c>
      <c r="J33" s="30" t="n">
        <v>0</v>
      </c>
      <c r="K33" s="30" t="n">
        <v>3623</v>
      </c>
      <c r="L33" s="30" t="n">
        <v>5850</v>
      </c>
      <c r="M33" s="30" t="n">
        <v>295000</v>
      </c>
      <c r="N33" s="30" t="n">
        <v>146</v>
      </c>
      <c r="O33" s="30" t="n">
        <f aca="false">23+33</f>
        <v>56</v>
      </c>
      <c r="P33" s="15" t="n">
        <v>19</v>
      </c>
      <c r="Q33" s="38" t="s">
        <v>20</v>
      </c>
    </row>
    <row r="34" customFormat="false" ht="12.75" hidden="false" customHeight="false" outlineLevel="0" collapsed="false">
      <c r="A34" s="8" t="n">
        <v>36586</v>
      </c>
      <c r="B34" s="10" t="n">
        <v>9</v>
      </c>
      <c r="C34" s="10" t="n">
        <v>19</v>
      </c>
      <c r="D34" s="25" t="n">
        <f aca="false">(392+347)/2</f>
        <v>369.5</v>
      </c>
      <c r="E34" s="10" t="n">
        <f aca="false">+G34/P34</f>
        <v>386.666666666667</v>
      </c>
      <c r="F34" s="25" t="n">
        <v>13</v>
      </c>
      <c r="G34" s="24" t="n">
        <v>11600</v>
      </c>
      <c r="H34" s="25" t="n">
        <v>0</v>
      </c>
      <c r="I34" s="25" t="n">
        <v>1830</v>
      </c>
      <c r="J34" s="25" t="n">
        <v>0</v>
      </c>
      <c r="K34" s="25" t="n">
        <v>7044</v>
      </c>
      <c r="L34" s="25" t="n">
        <v>4700</v>
      </c>
      <c r="M34" s="25" t="n">
        <v>446040</v>
      </c>
      <c r="N34" s="25" t="n">
        <v>143.1</v>
      </c>
      <c r="O34" s="25" t="n">
        <f aca="false">23+33</f>
        <v>56</v>
      </c>
      <c r="P34" s="24" t="n">
        <v>30</v>
      </c>
      <c r="Q34" s="26"/>
    </row>
    <row r="35" customFormat="false" ht="12.75" hidden="false" customHeight="false" outlineLevel="0" collapsed="false">
      <c r="A35" s="8" t="n">
        <v>36617</v>
      </c>
      <c r="B35" s="9" t="n">
        <v>9</v>
      </c>
      <c r="C35" s="9" t="n">
        <v>19</v>
      </c>
      <c r="D35" s="27" t="n">
        <v>214</v>
      </c>
      <c r="E35" s="10" t="n">
        <f aca="false">+G35/P35</f>
        <v>304.954545454545</v>
      </c>
      <c r="F35" s="27" t="n">
        <v>60</v>
      </c>
      <c r="G35" s="11" t="n">
        <v>6709</v>
      </c>
      <c r="H35" s="27" t="n">
        <v>1640</v>
      </c>
      <c r="I35" s="27" t="n">
        <v>850</v>
      </c>
      <c r="J35" s="27" t="n">
        <v>1780</v>
      </c>
      <c r="K35" s="27" t="n">
        <v>4454</v>
      </c>
      <c r="L35" s="27" t="n">
        <v>2400</v>
      </c>
      <c r="M35" s="27" t="n">
        <v>690480</v>
      </c>
      <c r="N35" s="27" t="n">
        <v>161.5</v>
      </c>
      <c r="O35" s="27" t="n">
        <f aca="false">23+33</f>
        <v>56</v>
      </c>
      <c r="P35" s="11" t="n">
        <v>22</v>
      </c>
      <c r="Q35" s="29"/>
    </row>
    <row r="36" customFormat="false" ht="12.75" hidden="false" customHeight="false" outlineLevel="0" collapsed="false">
      <c r="A36" s="8" t="n">
        <v>36647</v>
      </c>
      <c r="B36" s="9" t="n">
        <v>9</v>
      </c>
      <c r="C36" s="9" t="n">
        <v>19</v>
      </c>
      <c r="D36" s="34" t="n">
        <f aca="false">(436+498)/2</f>
        <v>467</v>
      </c>
      <c r="E36" s="10" t="n">
        <f aca="false">+G36/P36</f>
        <v>716.470588235294</v>
      </c>
      <c r="F36" s="27" t="n">
        <v>49</v>
      </c>
      <c r="G36" s="11" t="n">
        <v>12180</v>
      </c>
      <c r="H36" s="27" t="n">
        <v>1450</v>
      </c>
      <c r="I36" s="27" t="n">
        <v>1590</v>
      </c>
      <c r="J36" s="27" t="n">
        <v>1730</v>
      </c>
      <c r="K36" s="27" t="n">
        <v>6062</v>
      </c>
      <c r="L36" s="27" t="n">
        <v>6350</v>
      </c>
      <c r="M36" s="27" t="n">
        <v>735840</v>
      </c>
      <c r="N36" s="27" t="n">
        <v>224.1</v>
      </c>
      <c r="O36" s="27" t="n">
        <f aca="false">23+33</f>
        <v>56</v>
      </c>
      <c r="P36" s="11" t="n">
        <v>17</v>
      </c>
      <c r="Q36" s="29"/>
    </row>
    <row r="37" s="17" customFormat="true" ht="13.5" hidden="false" customHeight="false" outlineLevel="0" collapsed="false">
      <c r="A37" s="8" t="n">
        <v>36678</v>
      </c>
      <c r="B37" s="14" t="n">
        <v>9</v>
      </c>
      <c r="C37" s="14" t="n">
        <v>19</v>
      </c>
      <c r="D37" s="30" t="n">
        <f aca="false">(98+264)/2</f>
        <v>181</v>
      </c>
      <c r="E37" s="14" t="n">
        <f aca="false">+G37/P37</f>
        <v>422</v>
      </c>
      <c r="F37" s="30" t="n">
        <v>36</v>
      </c>
      <c r="G37" s="15" t="n">
        <v>10550</v>
      </c>
      <c r="H37" s="30" t="n">
        <v>1517</v>
      </c>
      <c r="I37" s="30" t="n">
        <v>1600</v>
      </c>
      <c r="J37" s="30" t="n">
        <v>3156</v>
      </c>
      <c r="K37" s="30" t="n">
        <v>7788</v>
      </c>
      <c r="L37" s="30" t="n">
        <v>3100</v>
      </c>
      <c r="M37" s="30" t="n">
        <v>887040</v>
      </c>
      <c r="N37" s="30" t="n">
        <v>189.6</v>
      </c>
      <c r="O37" s="30" t="n">
        <f aca="false">23+33</f>
        <v>56</v>
      </c>
      <c r="P37" s="15" t="n">
        <v>25</v>
      </c>
      <c r="Q37" s="32"/>
    </row>
    <row r="38" customFormat="false" ht="12.75" hidden="false" customHeight="false" outlineLevel="0" collapsed="false">
      <c r="A38" s="8" t="n">
        <v>36708</v>
      </c>
      <c r="B38" s="10" t="n">
        <v>10</v>
      </c>
      <c r="C38" s="10" t="n">
        <v>19</v>
      </c>
      <c r="D38" s="25" t="n">
        <v>230</v>
      </c>
      <c r="E38" s="10" t="n">
        <f aca="false">+G38/P38</f>
        <v>700</v>
      </c>
      <c r="F38" s="25" t="n">
        <v>20</v>
      </c>
      <c r="G38" s="24" t="n">
        <v>10500</v>
      </c>
      <c r="H38" s="25" t="n">
        <v>692</v>
      </c>
      <c r="I38" s="25" t="n">
        <v>770</v>
      </c>
      <c r="J38" s="25" t="n">
        <v>1012</v>
      </c>
      <c r="K38" s="25" t="n">
        <v>5338</v>
      </c>
      <c r="L38" s="25" t="n">
        <v>6381</v>
      </c>
      <c r="M38" s="25" t="n">
        <v>531720</v>
      </c>
      <c r="N38" s="25" t="n">
        <v>151</v>
      </c>
      <c r="O38" s="25" t="n">
        <f aca="false">33+23</f>
        <v>56</v>
      </c>
      <c r="P38" s="24" t="n">
        <v>15</v>
      </c>
      <c r="Q38" s="26"/>
    </row>
    <row r="39" customFormat="false" ht="12.75" hidden="false" customHeight="false" outlineLevel="0" collapsed="false">
      <c r="A39" s="8" t="n">
        <v>36739</v>
      </c>
      <c r="B39" s="9" t="n">
        <v>10</v>
      </c>
      <c r="C39" s="9" t="n">
        <v>19</v>
      </c>
      <c r="D39" s="27" t="n">
        <f aca="false">(450+440)/2</f>
        <v>445</v>
      </c>
      <c r="E39" s="10" t="n">
        <f aca="false">+G39/P39</f>
        <v>566.666666666667</v>
      </c>
      <c r="F39" s="27" t="n">
        <f aca="false">(28+12)/2</f>
        <v>20</v>
      </c>
      <c r="G39" s="11" t="n">
        <v>13600</v>
      </c>
      <c r="H39" s="27" t="n">
        <v>0</v>
      </c>
      <c r="I39" s="27" t="n">
        <v>1390</v>
      </c>
      <c r="J39" s="27" t="n">
        <v>0</v>
      </c>
      <c r="K39" s="27" t="n">
        <v>5075</v>
      </c>
      <c r="L39" s="27" t="n">
        <v>9743</v>
      </c>
      <c r="M39" s="27" t="n">
        <v>435960</v>
      </c>
      <c r="N39" s="27" t="n">
        <v>246</v>
      </c>
      <c r="O39" s="27" t="n">
        <f aca="false">33+23</f>
        <v>56</v>
      </c>
      <c r="P39" s="11" t="n">
        <v>24</v>
      </c>
      <c r="Q39" s="29"/>
    </row>
    <row r="40" customFormat="false" ht="12.75" hidden="false" customHeight="false" outlineLevel="0" collapsed="false">
      <c r="A40" s="8" t="n">
        <v>36770</v>
      </c>
      <c r="B40" s="9" t="n">
        <v>10</v>
      </c>
      <c r="C40" s="9" t="n">
        <v>19</v>
      </c>
      <c r="D40" s="27" t="n">
        <f aca="false">(475+175)/2</f>
        <v>325</v>
      </c>
      <c r="E40" s="10" t="n">
        <f aca="false">+G40/P40</f>
        <v>520.833333333333</v>
      </c>
      <c r="F40" s="27" t="n">
        <f aca="false">(12+42)/2</f>
        <v>27</v>
      </c>
      <c r="G40" s="11" t="n">
        <v>12500</v>
      </c>
      <c r="H40" s="27" t="n">
        <v>907</v>
      </c>
      <c r="I40" s="27" t="n">
        <v>1634</v>
      </c>
      <c r="J40" s="27" t="n">
        <v>1012</v>
      </c>
      <c r="K40" s="27" t="n">
        <v>6337</v>
      </c>
      <c r="L40" s="27" t="n">
        <v>7401</v>
      </c>
      <c r="M40" s="27" t="n">
        <v>521640</v>
      </c>
      <c r="N40" s="27" t="n">
        <v>195</v>
      </c>
      <c r="O40" s="27" t="n">
        <f aca="false">33+23</f>
        <v>56</v>
      </c>
      <c r="P40" s="11" t="n">
        <v>24</v>
      </c>
      <c r="Q40" s="29"/>
    </row>
    <row r="41" s="17" customFormat="true" ht="13.5" hidden="false" customHeight="false" outlineLevel="0" collapsed="false">
      <c r="A41" s="8" t="n">
        <v>36800</v>
      </c>
      <c r="B41" s="14" t="n">
        <v>10</v>
      </c>
      <c r="C41" s="14" t="n">
        <v>19</v>
      </c>
      <c r="D41" s="30" t="n">
        <f aca="false">(390+180)/2</f>
        <v>285</v>
      </c>
      <c r="E41" s="14" t="n">
        <f aca="false">+G41/P41</f>
        <v>761.538461538462</v>
      </c>
      <c r="F41" s="30" t="n">
        <f aca="false">(42+34)/2</f>
        <v>38</v>
      </c>
      <c r="G41" s="15" t="n">
        <v>9900</v>
      </c>
      <c r="H41" s="30" t="n">
        <v>0</v>
      </c>
      <c r="I41" s="30" t="n">
        <v>791</v>
      </c>
      <c r="J41" s="30" t="n">
        <v>0</v>
      </c>
      <c r="K41" s="30" t="n">
        <v>2909</v>
      </c>
      <c r="L41" s="30" t="n">
        <v>7488</v>
      </c>
      <c r="M41" s="30" t="n">
        <v>249480</v>
      </c>
      <c r="N41" s="30" t="n">
        <v>119</v>
      </c>
      <c r="O41" s="30" t="n">
        <f aca="false">33+23</f>
        <v>56</v>
      </c>
      <c r="P41" s="15" t="n">
        <v>13</v>
      </c>
      <c r="Q41" s="32"/>
    </row>
    <row r="42" customFormat="false" ht="12.75" hidden="false" customHeight="false" outlineLevel="0" collapsed="false">
      <c r="A42" s="8" t="n">
        <v>36831</v>
      </c>
      <c r="B42" s="10" t="n">
        <v>11</v>
      </c>
      <c r="C42" s="10" t="n">
        <v>19</v>
      </c>
      <c r="D42" s="25" t="n">
        <f aca="false">(340+280)/2</f>
        <v>310</v>
      </c>
      <c r="E42" s="10" t="n">
        <f aca="false">+G42/P42</f>
        <v>346.666666666667</v>
      </c>
      <c r="F42" s="25" t="n">
        <f aca="false">(43+37)/2</f>
        <v>40</v>
      </c>
      <c r="G42" s="20" t="n">
        <v>10400</v>
      </c>
      <c r="H42" s="10" t="n">
        <v>0</v>
      </c>
      <c r="I42" s="10" t="n">
        <v>1880</v>
      </c>
      <c r="J42" s="10" t="n">
        <v>0</v>
      </c>
      <c r="K42" s="10" t="n">
        <v>6571</v>
      </c>
      <c r="L42" s="10" t="n">
        <v>12385</v>
      </c>
      <c r="M42" s="10" t="n">
        <v>420840</v>
      </c>
      <c r="N42" s="10" t="n">
        <v>243</v>
      </c>
      <c r="O42" s="10" t="n">
        <f aca="false">23+33</f>
        <v>56</v>
      </c>
      <c r="P42" s="24" t="n">
        <v>30</v>
      </c>
      <c r="Q42" s="12"/>
    </row>
    <row r="43" customFormat="false" ht="12.75" hidden="false" customHeight="false" outlineLevel="0" collapsed="false">
      <c r="A43" s="8" t="n">
        <v>36861</v>
      </c>
      <c r="B43" s="9" t="n">
        <v>11</v>
      </c>
      <c r="C43" s="9" t="n">
        <v>19</v>
      </c>
      <c r="D43" s="27" t="n">
        <f aca="false">(360+450)/2</f>
        <v>405</v>
      </c>
      <c r="E43" s="10" t="n">
        <f aca="false">+G43/P43</f>
        <v>2378.125</v>
      </c>
      <c r="F43" s="27" t="n">
        <f aca="false">(31+45)/2</f>
        <v>38</v>
      </c>
      <c r="G43" s="19" t="n">
        <v>19025</v>
      </c>
      <c r="H43" s="9" t="n">
        <v>0</v>
      </c>
      <c r="I43" s="9" t="n">
        <v>115</v>
      </c>
      <c r="J43" s="9" t="n">
        <v>0</v>
      </c>
      <c r="K43" s="9" t="n">
        <v>2820</v>
      </c>
      <c r="L43" s="9" t="n">
        <v>19575</v>
      </c>
      <c r="M43" s="9" t="n">
        <v>257070</v>
      </c>
      <c r="N43" s="9" t="n">
        <v>53</v>
      </c>
      <c r="O43" s="9" t="n">
        <f aca="false">23+33</f>
        <v>56</v>
      </c>
      <c r="P43" s="11" t="n">
        <v>8</v>
      </c>
      <c r="Q43" s="13"/>
    </row>
    <row r="44" customFormat="false" ht="12.75" hidden="false" customHeight="false" outlineLevel="0" collapsed="false">
      <c r="A44" s="8" t="n">
        <v>36892</v>
      </c>
      <c r="B44" s="9" t="n">
        <v>11</v>
      </c>
      <c r="C44" s="9" t="n">
        <v>19</v>
      </c>
      <c r="D44" s="27" t="n">
        <f aca="false">(580+340)/2</f>
        <v>460</v>
      </c>
      <c r="E44" s="10" t="n">
        <f aca="false">+G44/P44</f>
        <v>408.928571428571</v>
      </c>
      <c r="F44" s="27" t="n">
        <f aca="false">(35+21)/2</f>
        <v>28</v>
      </c>
      <c r="G44" s="19" t="n">
        <v>11450</v>
      </c>
      <c r="H44" s="9" t="n">
        <v>0</v>
      </c>
      <c r="I44" s="9" t="n">
        <v>1800</v>
      </c>
      <c r="J44" s="9" t="n">
        <v>0</v>
      </c>
      <c r="K44" s="9" t="n">
        <v>5593</v>
      </c>
      <c r="L44" s="9" t="n">
        <v>7923</v>
      </c>
      <c r="M44" s="9" t="n">
        <v>433440</v>
      </c>
      <c r="N44" s="9" t="n">
        <v>210</v>
      </c>
      <c r="O44" s="9" t="n">
        <f aca="false">23+33</f>
        <v>56</v>
      </c>
      <c r="P44" s="11" t="n">
        <v>28</v>
      </c>
      <c r="Q44" s="13"/>
    </row>
    <row r="45" s="17" customFormat="true" ht="13.5" hidden="false" customHeight="false" outlineLevel="0" collapsed="false">
      <c r="A45" s="8" t="n">
        <v>36923</v>
      </c>
      <c r="B45" s="14" t="n">
        <v>11</v>
      </c>
      <c r="C45" s="14" t="n">
        <v>19</v>
      </c>
      <c r="D45" s="30" t="n">
        <f aca="false">(490+220)/2</f>
        <v>355</v>
      </c>
      <c r="E45" s="14" t="n">
        <f aca="false">+G45/P45</f>
        <v>861.111111111111</v>
      </c>
      <c r="F45" s="30" t="n">
        <f aca="false">(30+42)/2</f>
        <v>36</v>
      </c>
      <c r="G45" s="23" t="n">
        <v>15500</v>
      </c>
      <c r="H45" s="14" t="n">
        <v>0</v>
      </c>
      <c r="I45" s="14" t="n">
        <v>680</v>
      </c>
      <c r="J45" s="14" t="n">
        <v>0</v>
      </c>
      <c r="K45" s="14" t="n">
        <v>4458</v>
      </c>
      <c r="L45" s="14" t="n">
        <v>13816</v>
      </c>
      <c r="M45" s="14" t="n">
        <v>315000</v>
      </c>
      <c r="N45" s="14" t="n">
        <v>187</v>
      </c>
      <c r="O45" s="14" t="n">
        <f aca="false">23+33</f>
        <v>56</v>
      </c>
      <c r="P45" s="15" t="n">
        <v>18</v>
      </c>
      <c r="Q45" s="16"/>
    </row>
    <row r="46" customFormat="false" ht="12.75" hidden="false" customHeight="false" outlineLevel="0" collapsed="false">
      <c r="A46" s="8" t="n">
        <v>36951</v>
      </c>
      <c r="B46" s="10" t="n">
        <v>12</v>
      </c>
      <c r="C46" s="10" t="n">
        <v>19</v>
      </c>
      <c r="D46" s="25" t="n">
        <f aca="false">(190+440)/2</f>
        <v>315</v>
      </c>
      <c r="E46" s="10" t="n">
        <f aca="false">+G46/P46</f>
        <v>1820</v>
      </c>
      <c r="F46" s="25" t="n">
        <f aca="false">(5+35)/2</f>
        <v>20</v>
      </c>
      <c r="G46" s="20" t="n">
        <v>20020</v>
      </c>
      <c r="H46" s="10" t="n">
        <v>2550</v>
      </c>
      <c r="I46" s="10" t="n">
        <v>1425</v>
      </c>
      <c r="J46" s="10" t="n">
        <v>2700</v>
      </c>
      <c r="K46" s="10" t="n">
        <v>8621</v>
      </c>
      <c r="L46" s="10" t="n">
        <v>14476</v>
      </c>
      <c r="M46" s="10" t="n">
        <v>960120</v>
      </c>
      <c r="N46" s="10" t="n">
        <v>22.3</v>
      </c>
      <c r="O46" s="10" t="n">
        <f aca="false">33+23</f>
        <v>56</v>
      </c>
      <c r="P46" s="24" t="n">
        <v>11</v>
      </c>
      <c r="Q46" s="12"/>
    </row>
    <row r="47" customFormat="false" ht="12.75" hidden="false" customHeight="false" outlineLevel="0" collapsed="false">
      <c r="A47" s="8" t="n">
        <v>36982</v>
      </c>
      <c r="B47" s="9" t="n">
        <v>12</v>
      </c>
      <c r="C47" s="9" t="n">
        <v>19</v>
      </c>
      <c r="D47" s="27" t="n">
        <f aca="false">(315+360)/2</f>
        <v>337.5</v>
      </c>
      <c r="E47" s="10" t="n">
        <f aca="false">+G47/P47</f>
        <v>565</v>
      </c>
      <c r="F47" s="27" t="n">
        <f aca="false">(131+218)/2</f>
        <v>174.5</v>
      </c>
      <c r="G47" s="19" t="n">
        <v>16950</v>
      </c>
      <c r="H47" s="9" t="n">
        <v>2510</v>
      </c>
      <c r="I47" s="9" t="n">
        <v>1400</v>
      </c>
      <c r="J47" s="9" t="n">
        <v>2600</v>
      </c>
      <c r="K47" s="9" t="n">
        <v>8244</v>
      </c>
      <c r="L47" s="9" t="n">
        <v>11860</v>
      </c>
      <c r="M47" s="9" t="n">
        <v>980280</v>
      </c>
      <c r="N47" s="9" t="n">
        <v>166.9</v>
      </c>
      <c r="O47" s="9" t="n">
        <v>56</v>
      </c>
      <c r="P47" s="11" t="n">
        <v>30</v>
      </c>
      <c r="Q47" s="13"/>
    </row>
    <row r="48" customFormat="false" ht="12.75" hidden="false" customHeight="false" outlineLevel="0" collapsed="false">
      <c r="A48" s="8" t="n">
        <v>37012</v>
      </c>
      <c r="B48" s="9" t="n">
        <v>12</v>
      </c>
      <c r="C48" s="9" t="n">
        <v>19</v>
      </c>
      <c r="D48" s="27" t="n">
        <f aca="false">(290+485)/2</f>
        <v>387.5</v>
      </c>
      <c r="E48" s="10" t="n">
        <f aca="false">+G48/P48</f>
        <v>758</v>
      </c>
      <c r="F48" s="27" t="n">
        <f aca="false">(179+172)/2</f>
        <v>175.5</v>
      </c>
      <c r="G48" s="19" t="n">
        <v>18950</v>
      </c>
      <c r="H48" s="9" t="n">
        <v>1640</v>
      </c>
      <c r="I48" s="9" t="n">
        <v>1610</v>
      </c>
      <c r="J48" s="9" t="n">
        <v>2700</v>
      </c>
      <c r="K48" s="9" t="n">
        <v>10303</v>
      </c>
      <c r="L48" s="9" t="n">
        <v>12163</v>
      </c>
      <c r="M48" s="9" t="n">
        <v>952560</v>
      </c>
      <c r="N48" s="9" t="n">
        <v>320.3</v>
      </c>
      <c r="O48" s="9" t="n">
        <v>56</v>
      </c>
      <c r="P48" s="11" t="n">
        <v>25</v>
      </c>
      <c r="Q48" s="13"/>
    </row>
    <row r="49" s="17" customFormat="true" ht="13.5" hidden="false" customHeight="false" outlineLevel="0" collapsed="false">
      <c r="A49" s="8" t="n">
        <v>37043</v>
      </c>
      <c r="B49" s="14" t="n">
        <v>12</v>
      </c>
      <c r="C49" s="14" t="n">
        <v>19</v>
      </c>
      <c r="D49" s="30" t="n">
        <f aca="false">(430+675)/2</f>
        <v>552.5</v>
      </c>
      <c r="E49" s="14" t="n">
        <f aca="false">+G49/P49</f>
        <v>950</v>
      </c>
      <c r="F49" s="30" t="n">
        <f aca="false">(53+57)/2</f>
        <v>55</v>
      </c>
      <c r="G49" s="23" t="n">
        <v>19000</v>
      </c>
      <c r="H49" s="14" t="n">
        <v>1380</v>
      </c>
      <c r="I49" s="14" t="n">
        <v>1332</v>
      </c>
      <c r="J49" s="14" t="n">
        <v>2941</v>
      </c>
      <c r="K49" s="14" t="n">
        <v>7540</v>
      </c>
      <c r="L49" s="14" t="n">
        <v>14820</v>
      </c>
      <c r="M49" s="14" t="n">
        <v>829080</v>
      </c>
      <c r="N49" s="14" t="n">
        <v>315.5</v>
      </c>
      <c r="O49" s="14" t="n">
        <v>56</v>
      </c>
      <c r="P49" s="15" t="n">
        <v>20</v>
      </c>
      <c r="Q49" s="16"/>
    </row>
    <row r="50" customFormat="false" ht="12.75" hidden="false" customHeight="false" outlineLevel="0" collapsed="false">
      <c r="A50" s="8" t="n">
        <v>37073</v>
      </c>
      <c r="B50" s="10" t="n">
        <v>13</v>
      </c>
      <c r="C50" s="10" t="n">
        <v>19</v>
      </c>
      <c r="D50" s="10" t="n">
        <v>980</v>
      </c>
      <c r="E50" s="10" t="n">
        <f aca="false">+G50/P50</f>
        <v>1887.5</v>
      </c>
      <c r="F50" s="10" t="n">
        <v>38</v>
      </c>
      <c r="G50" s="24" t="n">
        <v>15100</v>
      </c>
      <c r="H50" s="10" t="n">
        <v>1380</v>
      </c>
      <c r="I50" s="10" t="n">
        <v>730</v>
      </c>
      <c r="J50" s="10" t="n">
        <v>1400.5</v>
      </c>
      <c r="K50" s="10" t="n">
        <v>7852</v>
      </c>
      <c r="L50" s="10" t="n">
        <v>8350</v>
      </c>
      <c r="M50" s="10" t="n">
        <v>549360</v>
      </c>
      <c r="N50" s="10" t="n">
        <v>237.1</v>
      </c>
      <c r="O50" s="10" t="n">
        <f aca="false">23+10+13+10</f>
        <v>56</v>
      </c>
      <c r="P50" s="24" t="n">
        <v>8</v>
      </c>
      <c r="Q50" s="24"/>
    </row>
    <row r="51" customFormat="false" ht="12.75" hidden="false" customHeight="false" outlineLevel="0" collapsed="false">
      <c r="A51" s="8" t="n">
        <v>37104</v>
      </c>
      <c r="B51" s="9" t="n">
        <v>13</v>
      </c>
      <c r="C51" s="9" t="n">
        <v>19</v>
      </c>
      <c r="D51" s="9" t="n">
        <v>690</v>
      </c>
      <c r="E51" s="10" t="n">
        <f aca="false">+G51/P51</f>
        <v>692.173913043478</v>
      </c>
      <c r="F51" s="9" t="n">
        <v>35</v>
      </c>
      <c r="G51" s="11" t="n">
        <v>15920</v>
      </c>
      <c r="H51" s="9" t="n">
        <v>1955</v>
      </c>
      <c r="I51" s="9" t="n">
        <v>2010</v>
      </c>
      <c r="J51" s="9" t="n">
        <v>2030</v>
      </c>
      <c r="K51" s="9" t="n">
        <v>6521</v>
      </c>
      <c r="L51" s="9" t="n">
        <v>11120</v>
      </c>
      <c r="M51" s="9" t="n">
        <v>730800</v>
      </c>
      <c r="N51" s="9" t="n">
        <v>303</v>
      </c>
      <c r="O51" s="9" t="n">
        <v>56</v>
      </c>
      <c r="P51" s="11" t="n">
        <v>23</v>
      </c>
      <c r="Q51" s="11"/>
    </row>
    <row r="52" customFormat="false" ht="12.75" hidden="false" customHeight="false" outlineLevel="0" collapsed="false">
      <c r="A52" s="8" t="n">
        <v>37135</v>
      </c>
      <c r="B52" s="9" t="n">
        <v>13</v>
      </c>
      <c r="C52" s="9" t="n">
        <v>19</v>
      </c>
      <c r="D52" s="9" t="n">
        <v>630</v>
      </c>
      <c r="E52" s="10" t="n">
        <f aca="false">+G52/P52</f>
        <v>958.333333333333</v>
      </c>
      <c r="F52" s="9" t="n">
        <v>5</v>
      </c>
      <c r="G52" s="11" t="n">
        <v>11500</v>
      </c>
      <c r="H52" s="9" t="n">
        <v>0</v>
      </c>
      <c r="I52" s="9" t="n">
        <v>1281</v>
      </c>
      <c r="J52" s="9" t="n">
        <v>0</v>
      </c>
      <c r="K52" s="9" t="n">
        <v>4053</v>
      </c>
      <c r="L52" s="9" t="n">
        <v>8620</v>
      </c>
      <c r="M52" s="9" t="n">
        <v>302400</v>
      </c>
      <c r="N52" s="9" t="n">
        <v>47.9</v>
      </c>
      <c r="O52" s="9" t="n">
        <v>56</v>
      </c>
      <c r="P52" s="11" t="n">
        <v>12</v>
      </c>
      <c r="Q52" s="11"/>
    </row>
    <row r="53" s="17" customFormat="true" ht="13.5" hidden="false" customHeight="false" outlineLevel="0" collapsed="false">
      <c r="A53" s="8" t="n">
        <v>37165</v>
      </c>
      <c r="B53" s="14" t="n">
        <v>13</v>
      </c>
      <c r="C53" s="14" t="n">
        <v>19</v>
      </c>
      <c r="D53" s="14" t="n">
        <f aca="false">(375+980+520)/3</f>
        <v>625</v>
      </c>
      <c r="E53" s="10" t="n">
        <f aca="false">+G53/P53</f>
        <v>1006.25</v>
      </c>
      <c r="F53" s="14" t="n">
        <f aca="false">(37+35+30)/3</f>
        <v>34</v>
      </c>
      <c r="G53" s="15" t="n">
        <v>16100</v>
      </c>
      <c r="H53" s="14" t="n">
        <v>977</v>
      </c>
      <c r="I53" s="14" t="n">
        <v>448.19</v>
      </c>
      <c r="J53" s="14" t="n">
        <v>1263</v>
      </c>
      <c r="K53" s="14" t="n">
        <v>5100</v>
      </c>
      <c r="L53" s="14" t="n">
        <v>12590</v>
      </c>
      <c r="M53" s="14" t="n">
        <v>150970</v>
      </c>
      <c r="N53" s="14" t="n">
        <v>235.7</v>
      </c>
      <c r="O53" s="14" t="n">
        <v>56</v>
      </c>
      <c r="P53" s="15" t="n">
        <v>16</v>
      </c>
      <c r="Q53" s="15"/>
    </row>
    <row r="54" customFormat="false" ht="12.75" hidden="false" customHeight="false" outlineLevel="0" collapsed="false">
      <c r="G54" s="24"/>
    </row>
    <row r="55" customFormat="false" ht="12.75" hidden="false" customHeight="false" outlineLevel="0" collapsed="false">
      <c r="G55" s="11"/>
    </row>
    <row r="56" customFormat="false" ht="12.75" hidden="false" customHeight="false" outlineLevel="0" collapsed="false">
      <c r="G56" s="11"/>
    </row>
    <row r="57" customFormat="false" ht="12.75" hidden="false" customHeight="false" outlineLevel="0" collapsed="false">
      <c r="G5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8:49:52Z</dcterms:created>
  <dc:creator>marcaffera</dc:creator>
  <dc:description/>
  <dc:language>en-US</dc:language>
  <cp:lastModifiedBy>marcaffera</cp:lastModifiedBy>
  <dcterms:modified xsi:type="dcterms:W3CDTF">2003-04-15T17:43:36Z</dcterms:modified>
  <cp:revision>0</cp:revision>
  <dc:subject/>
  <dc:title/>
</cp:coreProperties>
</file>