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Aluminum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9" activeCellId="0" sqref="M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4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false" hidden="false" outlineLevel="0" max="80" min="14" style="2" width="11.42"/>
    <col collapsed="false" customWidth="true" hidden="false" outlineLevel="0" max="81" min="81" style="2" width="6.99"/>
    <col collapsed="false" customWidth="false" hidden="false" outlineLevel="0" max="97" min="82" style="2" width="11.42"/>
    <col collapsed="false" customWidth="true" hidden="false" outlineLevel="0" max="98" min="98" style="2" width="4.41"/>
    <col collapsed="false" customWidth="false" hidden="false" outlineLevel="0" max="100" min="99" style="2" width="11.42"/>
    <col collapsed="false" customWidth="true" hidden="false" outlineLevel="0" max="101" min="101" style="2" width="6.13"/>
    <col collapsed="false" customWidth="false" hidden="false" outlineLevel="0" max="102" min="102" style="2" width="11.42"/>
    <col collapsed="false" customWidth="true" hidden="false" outlineLevel="0" max="103" min="103" style="2" width="5.28"/>
    <col collapsed="false" customWidth="true" hidden="false" outlineLevel="0" max="104" min="104" style="2" width="3.56"/>
    <col collapsed="false" customWidth="true" hidden="false" outlineLevel="0" max="105" min="105" style="2" width="2.7"/>
    <col collapsed="false" customWidth="true" hidden="false" outlineLevel="0" max="106" min="106" style="2" width="1.85"/>
    <col collapsed="false" customWidth="false" hidden="false" outlineLevel="0" max="257" min="107" style="2" width="11.42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1.25" hidden="false" customHeight="false" outlineLevel="0" collapsed="false">
      <c r="A2" s="1" t="n">
        <v>1</v>
      </c>
      <c r="B2" s="5" t="n">
        <v>3</v>
      </c>
      <c r="C2" s="5" t="n">
        <v>74.3</v>
      </c>
      <c r="D2" s="5" t="n">
        <f aca="false">+F2/M2</f>
        <v>1.07692307692308</v>
      </c>
      <c r="E2" s="5"/>
      <c r="F2" s="5" t="n">
        <v>28</v>
      </c>
      <c r="G2" s="5" t="n">
        <f aca="false">288.783+83.067+67.65</f>
        <v>439.5</v>
      </c>
      <c r="H2" s="5" t="n">
        <f aca="false">1424+981+200</f>
        <v>2605</v>
      </c>
      <c r="I2" s="5"/>
      <c r="J2" s="5" t="n">
        <v>859950</v>
      </c>
      <c r="K2" s="5" t="n">
        <v>36.2</v>
      </c>
      <c r="L2" s="5" t="n">
        <f aca="false">54+27+48+38</f>
        <v>167</v>
      </c>
      <c r="M2" s="5" t="n">
        <v>26</v>
      </c>
    </row>
    <row r="3" customFormat="false" ht="11.25" hidden="false" customHeight="false" outlineLevel="0" collapsed="false">
      <c r="A3" s="1" t="n">
        <v>1</v>
      </c>
      <c r="B3" s="6" t="n">
        <v>3</v>
      </c>
      <c r="C3" s="6" t="n">
        <v>74.3</v>
      </c>
      <c r="D3" s="7" t="n">
        <f aca="false">+F3/M3</f>
        <v>0.76</v>
      </c>
      <c r="E3" s="6"/>
      <c r="F3" s="6" t="n">
        <v>19</v>
      </c>
      <c r="G3" s="6" t="n">
        <f aca="false">272.207+98.651+69.06</f>
        <v>439.918</v>
      </c>
      <c r="H3" s="6" t="n">
        <f aca="false">1324+901+200</f>
        <v>2425</v>
      </c>
      <c r="I3" s="6"/>
      <c r="J3" s="6" t="n">
        <v>885150</v>
      </c>
      <c r="K3" s="6" t="n">
        <v>35.65</v>
      </c>
      <c r="L3" s="6" t="n">
        <v>166</v>
      </c>
      <c r="M3" s="6" t="n">
        <v>25</v>
      </c>
    </row>
    <row r="4" customFormat="false" ht="11.25" hidden="false" customHeight="false" outlineLevel="0" collapsed="false">
      <c r="A4" s="1" t="n">
        <v>1</v>
      </c>
      <c r="B4" s="6" t="n">
        <v>3</v>
      </c>
      <c r="C4" s="6" t="n">
        <v>74</v>
      </c>
      <c r="D4" s="7" t="n">
        <f aca="false">+F4/M4</f>
        <v>1.30769230769231</v>
      </c>
      <c r="E4" s="6"/>
      <c r="F4" s="6" t="n">
        <v>34</v>
      </c>
      <c r="G4" s="6" t="n">
        <f aca="false">320.231+118.616+62.05</f>
        <v>500.897</v>
      </c>
      <c r="H4" s="6" t="n">
        <f aca="false">1762+1220+200</f>
        <v>3182</v>
      </c>
      <c r="I4" s="6"/>
      <c r="J4" s="6" t="n">
        <v>945000</v>
      </c>
      <c r="K4" s="6" t="n">
        <v>36.15</v>
      </c>
      <c r="L4" s="6" t="n">
        <v>165</v>
      </c>
      <c r="M4" s="6" t="n">
        <v>26</v>
      </c>
    </row>
    <row r="5" s="4" customFormat="true" ht="12" hidden="false" customHeight="false" outlineLevel="0" collapsed="false">
      <c r="A5" s="8" t="n">
        <v>1</v>
      </c>
      <c r="B5" s="9" t="n">
        <v>3</v>
      </c>
      <c r="C5" s="9" t="n">
        <v>80.2</v>
      </c>
      <c r="D5" s="10" t="n">
        <f aca="false">+F5/M5</f>
        <v>1.88888888888889</v>
      </c>
      <c r="E5" s="9" t="n">
        <v>11</v>
      </c>
      <c r="F5" s="9" t="n">
        <v>51</v>
      </c>
      <c r="G5" s="9" t="n">
        <f aca="false">374.555+126.448+61.06</f>
        <v>562.063</v>
      </c>
      <c r="H5" s="9"/>
      <c r="I5" s="9"/>
      <c r="J5" s="9" t="n">
        <v>796950</v>
      </c>
      <c r="K5" s="9" t="n">
        <v>42.2</v>
      </c>
      <c r="L5" s="9" t="n">
        <v>166</v>
      </c>
      <c r="M5" s="9" t="n">
        <v>27</v>
      </c>
    </row>
    <row r="6" customFormat="false" ht="11.25" hidden="false" customHeight="false" outlineLevel="0" collapsed="false">
      <c r="A6" s="1" t="n">
        <v>2</v>
      </c>
      <c r="B6" s="11" t="n">
        <v>3</v>
      </c>
      <c r="C6" s="5" t="n">
        <v>73.9</v>
      </c>
      <c r="D6" s="7" t="n">
        <f aca="false">+F6/M6</f>
        <v>0.833333333333333</v>
      </c>
      <c r="E6" s="5" t="n">
        <v>38</v>
      </c>
      <c r="F6" s="5" t="n">
        <v>25</v>
      </c>
      <c r="G6" s="5" t="n">
        <f aca="false">285+105+63</f>
        <v>453</v>
      </c>
      <c r="H6" s="5" t="n">
        <f aca="false">1431+1172+200</f>
        <v>2803</v>
      </c>
      <c r="I6" s="12"/>
      <c r="J6" s="5" t="n">
        <v>752850</v>
      </c>
      <c r="K6" s="5" t="n">
        <v>28.7</v>
      </c>
      <c r="L6" s="5" t="n">
        <f aca="false">52+27+47+38</f>
        <v>164</v>
      </c>
      <c r="M6" s="5" t="n">
        <v>30</v>
      </c>
    </row>
    <row r="7" customFormat="false" ht="11.25" hidden="false" customHeight="false" outlineLevel="0" collapsed="false">
      <c r="A7" s="1" t="n">
        <v>2</v>
      </c>
      <c r="B7" s="13" t="n">
        <v>3</v>
      </c>
      <c r="C7" s="6" t="n">
        <v>46.1</v>
      </c>
      <c r="D7" s="7" t="n">
        <f aca="false">+F7/M7</f>
        <v>0.96551724137931</v>
      </c>
      <c r="E7" s="6" t="n">
        <v>7</v>
      </c>
      <c r="F7" s="6" t="n">
        <v>28</v>
      </c>
      <c r="G7" s="6" t="n">
        <f aca="false">195+100+58</f>
        <v>353</v>
      </c>
      <c r="H7" s="6" t="n">
        <f aca="false">1604+924+213</f>
        <v>2741</v>
      </c>
      <c r="I7" s="14"/>
      <c r="J7" s="6" t="n">
        <v>658350</v>
      </c>
      <c r="K7" s="6" t="n">
        <v>34.1</v>
      </c>
      <c r="L7" s="6" t="n">
        <f aca="false">52+27+47+37</f>
        <v>163</v>
      </c>
      <c r="M7" s="6" t="n">
        <v>29</v>
      </c>
    </row>
    <row r="8" customFormat="false" ht="11.25" hidden="false" customHeight="false" outlineLevel="0" collapsed="false">
      <c r="A8" s="1" t="n">
        <v>2</v>
      </c>
      <c r="B8" s="13" t="n">
        <v>3</v>
      </c>
      <c r="C8" s="6" t="n">
        <v>56.8</v>
      </c>
      <c r="D8" s="7" t="n">
        <f aca="false">+F8/M8</f>
        <v>0.935483870967742</v>
      </c>
      <c r="E8" s="6" t="n">
        <v>6.5</v>
      </c>
      <c r="F8" s="6" t="n">
        <v>29</v>
      </c>
      <c r="G8" s="6" t="n">
        <f aca="false">266+125+41</f>
        <v>432</v>
      </c>
      <c r="H8" s="6" t="n">
        <f aca="false">2688+1339+225</f>
        <v>4252</v>
      </c>
      <c r="I8" s="14"/>
      <c r="J8" s="6" t="n">
        <v>853650</v>
      </c>
      <c r="K8" s="6" t="n">
        <v>30.9</v>
      </c>
      <c r="L8" s="6" t="n">
        <f aca="false">51+27+47+37</f>
        <v>162</v>
      </c>
      <c r="M8" s="6" t="n">
        <v>31</v>
      </c>
    </row>
    <row r="9" s="4" customFormat="true" ht="12" hidden="false" customHeight="false" outlineLevel="0" collapsed="false">
      <c r="A9" s="8" t="n">
        <v>2</v>
      </c>
      <c r="B9" s="15" t="n">
        <v>3</v>
      </c>
      <c r="C9" s="9" t="n">
        <v>64.9</v>
      </c>
      <c r="D9" s="16" t="n">
        <f aca="false">+F9/M9</f>
        <v>0.96551724137931</v>
      </c>
      <c r="E9" s="9" t="n">
        <v>21</v>
      </c>
      <c r="F9" s="9" t="n">
        <v>28</v>
      </c>
      <c r="G9" s="9" t="n">
        <f aca="false">261+120+61</f>
        <v>442</v>
      </c>
      <c r="H9" s="9"/>
      <c r="I9" s="17"/>
      <c r="J9" s="9" t="n">
        <v>891450</v>
      </c>
      <c r="K9" s="9" t="n">
        <v>38.1</v>
      </c>
      <c r="L9" s="9" t="n">
        <f aca="false">51+27+47+35</f>
        <v>160</v>
      </c>
      <c r="M9" s="9" t="n">
        <v>29</v>
      </c>
    </row>
    <row r="10" customFormat="false" ht="11.25" hidden="false" customHeight="false" outlineLevel="0" collapsed="false">
      <c r="A10" s="1" t="n">
        <v>3</v>
      </c>
      <c r="B10" s="11" t="n">
        <v>3</v>
      </c>
      <c r="C10" s="5" t="n">
        <v>42.9</v>
      </c>
      <c r="D10" s="7" t="n">
        <f aca="false">+F10/M10</f>
        <v>4.20689655172414</v>
      </c>
      <c r="E10" s="5" t="n">
        <v>27</v>
      </c>
      <c r="F10" s="5" t="n">
        <v>122</v>
      </c>
      <c r="G10" s="5" t="n">
        <f aca="false">326+128+75</f>
        <v>529</v>
      </c>
      <c r="H10" s="5" t="n">
        <f aca="false">1374+1257+164</f>
        <v>2795</v>
      </c>
      <c r="I10" s="5"/>
      <c r="J10" s="5" t="n">
        <v>979650</v>
      </c>
      <c r="K10" s="5" t="n">
        <v>40.6</v>
      </c>
      <c r="L10" s="5" t="n">
        <f aca="false">55+27+47+38</f>
        <v>167</v>
      </c>
      <c r="M10" s="5" t="n">
        <v>29</v>
      </c>
    </row>
    <row r="11" customFormat="false" ht="11.25" hidden="false" customHeight="false" outlineLevel="0" collapsed="false">
      <c r="A11" s="1" t="n">
        <v>3</v>
      </c>
      <c r="B11" s="11" t="n">
        <v>3</v>
      </c>
      <c r="C11" s="6" t="n">
        <v>69</v>
      </c>
      <c r="D11" s="7" t="n">
        <f aca="false">+F11/M11</f>
        <v>1.45454545454545</v>
      </c>
      <c r="E11" s="6" t="n">
        <v>23</v>
      </c>
      <c r="F11" s="6" t="n">
        <v>32</v>
      </c>
      <c r="G11" s="6" t="n">
        <f aca="false">183+47+78</f>
        <v>308</v>
      </c>
      <c r="H11" s="6" t="n">
        <f aca="false">1470+747+272</f>
        <v>2489</v>
      </c>
      <c r="I11" s="6"/>
      <c r="J11" s="6" t="n">
        <v>586050</v>
      </c>
      <c r="K11" s="6" t="n">
        <v>9.1</v>
      </c>
      <c r="L11" s="6" t="n">
        <f aca="false">55+27+48+38</f>
        <v>168</v>
      </c>
      <c r="M11" s="6" t="n">
        <v>22</v>
      </c>
    </row>
    <row r="12" customFormat="false" ht="11.25" hidden="false" customHeight="false" outlineLevel="0" collapsed="false">
      <c r="A12" s="1" t="n">
        <v>3</v>
      </c>
      <c r="B12" s="11" t="n">
        <v>3</v>
      </c>
      <c r="C12" s="6" t="n">
        <v>56.6</v>
      </c>
      <c r="D12" s="7" t="n">
        <f aca="false">+F12/M12</f>
        <v>0.875</v>
      </c>
      <c r="E12" s="6" t="n">
        <v>34</v>
      </c>
      <c r="F12" s="6" t="n">
        <v>21</v>
      </c>
      <c r="G12" s="6" t="n">
        <f aca="false">347+114+91</f>
        <v>552</v>
      </c>
      <c r="H12" s="6" t="n">
        <f aca="false">1010+1221+288</f>
        <v>2519</v>
      </c>
      <c r="I12" s="6"/>
      <c r="J12" s="6" t="n">
        <v>916650</v>
      </c>
      <c r="K12" s="6" t="n">
        <v>40.5</v>
      </c>
      <c r="L12" s="6" t="n">
        <f aca="false">54+27+48+39</f>
        <v>168</v>
      </c>
      <c r="M12" s="6" t="n">
        <v>24</v>
      </c>
    </row>
    <row r="13" s="4" customFormat="true" ht="12" hidden="false" customHeight="false" outlineLevel="0" collapsed="false">
      <c r="A13" s="8" t="n">
        <v>3</v>
      </c>
      <c r="B13" s="18" t="n">
        <v>3</v>
      </c>
      <c r="C13" s="9" t="n">
        <v>60.4</v>
      </c>
      <c r="D13" s="16" t="n">
        <f aca="false">+F13/M13</f>
        <v>2.125</v>
      </c>
      <c r="E13" s="9" t="n">
        <v>56</v>
      </c>
      <c r="F13" s="9" t="n">
        <v>51</v>
      </c>
      <c r="G13" s="9" t="n">
        <f aca="false">371+122+74</f>
        <v>567</v>
      </c>
      <c r="H13" s="9"/>
      <c r="I13" s="9"/>
      <c r="J13" s="9"/>
      <c r="K13" s="9" t="n">
        <v>37.5</v>
      </c>
      <c r="L13" s="9" t="n">
        <f aca="false">54+38+48+27</f>
        <v>167</v>
      </c>
      <c r="M13" s="9" t="n">
        <v>24</v>
      </c>
    </row>
    <row r="14" customFormat="false" ht="11.25" hidden="false" customHeight="false" outlineLevel="0" collapsed="false">
      <c r="A14" s="1" t="n">
        <v>4</v>
      </c>
      <c r="B14" s="19" t="n">
        <v>3</v>
      </c>
      <c r="C14" s="12" t="n">
        <v>58.8</v>
      </c>
      <c r="D14" s="7"/>
      <c r="E14" s="12" t="n">
        <v>44.5</v>
      </c>
      <c r="F14" s="5"/>
      <c r="G14" s="5" t="n">
        <f aca="false">392+112+80</f>
        <v>584</v>
      </c>
      <c r="H14" s="5" t="n">
        <v>1116</v>
      </c>
      <c r="I14" s="5"/>
      <c r="J14" s="5" t="n">
        <v>938700</v>
      </c>
      <c r="K14" s="5" t="n">
        <v>41.1</v>
      </c>
      <c r="L14" s="5" t="n">
        <f aca="false">54+27+48+38</f>
        <v>167</v>
      </c>
      <c r="M14" s="5" t="n">
        <v>26</v>
      </c>
    </row>
    <row r="15" customFormat="false" ht="11.25" hidden="false" customHeight="false" outlineLevel="0" collapsed="false">
      <c r="A15" s="1" t="n">
        <v>4</v>
      </c>
      <c r="B15" s="19" t="n">
        <v>3</v>
      </c>
      <c r="C15" s="14" t="n">
        <v>46.2</v>
      </c>
      <c r="D15" s="7"/>
      <c r="E15" s="14" t="n">
        <v>24</v>
      </c>
      <c r="F15" s="6"/>
      <c r="G15" s="6" t="n">
        <f aca="false">318+99+80</f>
        <v>497</v>
      </c>
      <c r="H15" s="6" t="n">
        <v>1385</v>
      </c>
      <c r="I15" s="6"/>
      <c r="J15" s="6" t="n">
        <v>853650</v>
      </c>
      <c r="K15" s="6" t="n">
        <v>36.1</v>
      </c>
      <c r="L15" s="6" t="n">
        <f aca="false">54+27+47+38</f>
        <v>166</v>
      </c>
      <c r="M15" s="6" t="n">
        <v>25</v>
      </c>
    </row>
    <row r="16" customFormat="false" ht="11.25" hidden="false" customHeight="false" outlineLevel="0" collapsed="false">
      <c r="A16" s="1" t="n">
        <v>4</v>
      </c>
      <c r="B16" s="19" t="n">
        <v>3</v>
      </c>
      <c r="C16" s="14" t="n">
        <v>53.4</v>
      </c>
      <c r="D16" s="7"/>
      <c r="E16" s="14" t="n">
        <v>13</v>
      </c>
      <c r="F16" s="6"/>
      <c r="G16" s="6" t="n">
        <f aca="false">254+124+85</f>
        <v>463</v>
      </c>
      <c r="H16" s="6" t="n">
        <v>2224</v>
      </c>
      <c r="I16" s="6"/>
      <c r="J16" s="6" t="n">
        <v>872550</v>
      </c>
      <c r="K16" s="6" t="n">
        <v>35.2</v>
      </c>
      <c r="L16" s="6" t="n">
        <f aca="false">53+18+56+38</f>
        <v>165</v>
      </c>
      <c r="M16" s="6" t="n">
        <v>26</v>
      </c>
    </row>
    <row r="17" s="4" customFormat="true" ht="12" hidden="false" customHeight="false" outlineLevel="0" collapsed="false">
      <c r="A17" s="8" t="n">
        <v>4</v>
      </c>
      <c r="B17" s="20" t="n">
        <v>3</v>
      </c>
      <c r="C17" s="17" t="n">
        <v>47.5</v>
      </c>
      <c r="D17" s="16"/>
      <c r="E17" s="17" t="n">
        <v>5</v>
      </c>
      <c r="F17" s="9"/>
      <c r="G17" s="9" t="n">
        <f aca="false">238+121+94</f>
        <v>453</v>
      </c>
      <c r="H17" s="9"/>
      <c r="I17" s="9"/>
      <c r="J17" s="9"/>
      <c r="K17" s="9" t="n">
        <v>32.1</v>
      </c>
      <c r="L17" s="9" t="n">
        <f aca="false">53+18+53+38</f>
        <v>162</v>
      </c>
      <c r="M17" s="9" t="n">
        <v>26</v>
      </c>
    </row>
    <row r="18" customFormat="false" ht="11.25" hidden="false" customHeight="false" outlineLevel="0" collapsed="false">
      <c r="A18" s="1" t="n">
        <v>5</v>
      </c>
      <c r="B18" s="12" t="n">
        <v>3</v>
      </c>
      <c r="C18" s="21" t="n">
        <v>51.4</v>
      </c>
      <c r="D18" s="7" t="n">
        <f aca="false">+F18/M18</f>
        <v>1</v>
      </c>
      <c r="E18" s="22" t="n">
        <v>15.5</v>
      </c>
      <c r="F18" s="5" t="n">
        <v>24</v>
      </c>
      <c r="G18" s="5" t="n">
        <f aca="false">263+102+94</f>
        <v>459</v>
      </c>
      <c r="H18" s="5" t="n">
        <v>2256</v>
      </c>
      <c r="I18" s="5"/>
      <c r="J18" s="5"/>
      <c r="K18" s="5" t="n">
        <v>25.6</v>
      </c>
      <c r="L18" s="5" t="n">
        <f aca="false">53+24+46+37</f>
        <v>160</v>
      </c>
      <c r="M18" s="5" t="n">
        <v>24</v>
      </c>
    </row>
    <row r="19" customFormat="false" ht="11.25" hidden="false" customHeight="false" outlineLevel="0" collapsed="false">
      <c r="A19" s="1" t="n">
        <v>5</v>
      </c>
      <c r="B19" s="14" t="n">
        <v>3</v>
      </c>
      <c r="C19" s="23" t="n">
        <v>50</v>
      </c>
      <c r="D19" s="7" t="n">
        <f aca="false">+F19/M19</f>
        <v>0.846153846153846</v>
      </c>
      <c r="E19" s="24" t="n">
        <v>5.5</v>
      </c>
      <c r="F19" s="6" t="n">
        <v>22</v>
      </c>
      <c r="G19" s="6" t="n">
        <f aca="false">220+115+87</f>
        <v>422</v>
      </c>
      <c r="H19" s="6" t="n">
        <v>2405</v>
      </c>
      <c r="I19" s="6"/>
      <c r="J19" s="6" t="n">
        <v>866250</v>
      </c>
      <c r="K19" s="6" t="n">
        <v>35.3</v>
      </c>
      <c r="L19" s="6" t="n">
        <f aca="false">53+45+37+24</f>
        <v>159</v>
      </c>
      <c r="M19" s="6" t="n">
        <v>26</v>
      </c>
    </row>
    <row r="20" customFormat="false" ht="11.25" hidden="false" customHeight="false" outlineLevel="0" collapsed="false">
      <c r="A20" s="1" t="n">
        <v>5</v>
      </c>
      <c r="B20" s="12" t="n">
        <v>3</v>
      </c>
      <c r="C20" s="23" t="n">
        <v>87</v>
      </c>
      <c r="D20" s="7" t="n">
        <f aca="false">+F20/M20</f>
        <v>0.409090909090909</v>
      </c>
      <c r="E20" s="24" t="n">
        <v>5</v>
      </c>
      <c r="F20" s="6" t="n">
        <v>9</v>
      </c>
      <c r="G20" s="6" t="n">
        <f aca="false">239+125+45</f>
        <v>409</v>
      </c>
      <c r="H20" s="6" t="n">
        <v>2593</v>
      </c>
      <c r="I20" s="6"/>
      <c r="J20" s="6" t="n">
        <v>765450</v>
      </c>
      <c r="K20" s="6" t="n">
        <v>34.1</v>
      </c>
      <c r="L20" s="6" t="n">
        <f aca="false">55+45+37+24</f>
        <v>161</v>
      </c>
      <c r="M20" s="6" t="n">
        <v>22</v>
      </c>
    </row>
    <row r="21" s="4" customFormat="true" ht="12" hidden="false" customHeight="false" outlineLevel="0" collapsed="false">
      <c r="A21" s="8" t="n">
        <v>5</v>
      </c>
      <c r="B21" s="25" t="n">
        <v>3</v>
      </c>
      <c r="C21" s="26" t="n">
        <v>60</v>
      </c>
      <c r="D21" s="16" t="n">
        <f aca="false">+F21/M21</f>
        <v>3.5</v>
      </c>
      <c r="E21" s="27" t="n">
        <v>16</v>
      </c>
      <c r="F21" s="9" t="n">
        <v>77</v>
      </c>
      <c r="G21" s="9" t="n">
        <f aca="false">131+107+72</f>
        <v>310</v>
      </c>
      <c r="H21" s="9"/>
      <c r="I21" s="9"/>
      <c r="J21" s="9"/>
      <c r="K21" s="9" t="n">
        <v>17.5</v>
      </c>
      <c r="L21" s="9" t="n">
        <f aca="false">54+37+45+23</f>
        <v>159</v>
      </c>
      <c r="M21" s="9" t="n">
        <v>22</v>
      </c>
    </row>
    <row r="22" customFormat="false" ht="11.25" hidden="false" customHeight="false" outlineLevel="0" collapsed="false">
      <c r="A22" s="1" t="n">
        <v>6</v>
      </c>
      <c r="B22" s="19" t="n">
        <v>3</v>
      </c>
      <c r="C22" s="21" t="n">
        <v>64.8</v>
      </c>
      <c r="D22" s="7" t="n">
        <f aca="false">+F22/M22</f>
        <v>7.2962962962963</v>
      </c>
      <c r="E22" s="22" t="n">
        <v>3</v>
      </c>
      <c r="F22" s="5" t="n">
        <v>197</v>
      </c>
      <c r="G22" s="5" t="n">
        <f aca="false">165+85+73</f>
        <v>323</v>
      </c>
      <c r="H22" s="5" t="n">
        <f aca="false">1729+258</f>
        <v>1987</v>
      </c>
      <c r="I22" s="5"/>
      <c r="J22" s="5" t="n">
        <v>545750</v>
      </c>
      <c r="K22" s="5" t="n">
        <v>26</v>
      </c>
      <c r="L22" s="5" t="n">
        <f aca="false">51+20+46+38</f>
        <v>155</v>
      </c>
      <c r="M22" s="5" t="n">
        <v>27</v>
      </c>
    </row>
    <row r="23" customFormat="false" ht="11.25" hidden="false" customHeight="false" outlineLevel="0" collapsed="false">
      <c r="A23" s="1" t="n">
        <v>6</v>
      </c>
      <c r="B23" s="19" t="n">
        <v>3</v>
      </c>
      <c r="C23" s="23" t="n">
        <v>57.4</v>
      </c>
      <c r="D23" s="7" t="n">
        <f aca="false">+F23/M23</f>
        <v>2.54545454545455</v>
      </c>
      <c r="E23" s="24" t="n">
        <v>25</v>
      </c>
      <c r="F23" s="6" t="n">
        <v>56</v>
      </c>
      <c r="G23" s="6" t="n">
        <f aca="false">168+85+83</f>
        <v>336</v>
      </c>
      <c r="H23" s="6" t="n">
        <f aca="false">2123+314</f>
        <v>2437</v>
      </c>
      <c r="I23" s="6"/>
      <c r="J23" s="6" t="n">
        <v>658350</v>
      </c>
      <c r="K23" s="6" t="n">
        <v>26</v>
      </c>
      <c r="L23" s="6" t="n">
        <f aca="false">51+20+45+38</f>
        <v>154</v>
      </c>
      <c r="M23" s="6" t="n">
        <v>22</v>
      </c>
    </row>
    <row r="24" customFormat="false" ht="11.25" hidden="false" customHeight="false" outlineLevel="0" collapsed="false">
      <c r="A24" s="1" t="n">
        <v>6</v>
      </c>
      <c r="B24" s="19" t="n">
        <v>3</v>
      </c>
      <c r="C24" s="23" t="n">
        <v>61.3</v>
      </c>
      <c r="D24" s="7" t="n">
        <f aca="false">+F24/M24</f>
        <v>3.04166666666667</v>
      </c>
      <c r="E24" s="24" t="n">
        <v>7</v>
      </c>
      <c r="F24" s="6" t="n">
        <v>73</v>
      </c>
      <c r="G24" s="6" t="n">
        <f aca="false">175+116</f>
        <v>291</v>
      </c>
      <c r="H24" s="6" t="n">
        <f aca="false">2153+277</f>
        <v>2430</v>
      </c>
      <c r="I24" s="6"/>
      <c r="J24" s="6" t="n">
        <v>677250</v>
      </c>
      <c r="K24" s="6" t="n">
        <v>8</v>
      </c>
      <c r="L24" s="6" t="n">
        <f aca="false">51+20+45+37</f>
        <v>153</v>
      </c>
      <c r="M24" s="6" t="n">
        <v>24</v>
      </c>
    </row>
    <row r="25" s="4" customFormat="true" ht="12" hidden="false" customHeight="false" outlineLevel="0" collapsed="false">
      <c r="A25" s="8" t="n">
        <v>6</v>
      </c>
      <c r="B25" s="20" t="n">
        <v>3</v>
      </c>
      <c r="C25" s="26" t="n">
        <v>78.4</v>
      </c>
      <c r="D25" s="16" t="n">
        <f aca="false">+F25/M25</f>
        <v>1.44</v>
      </c>
      <c r="E25" s="27" t="n">
        <v>24</v>
      </c>
      <c r="F25" s="9" t="n">
        <v>36</v>
      </c>
      <c r="G25" s="9" t="n">
        <f aca="false">210+130+112</f>
        <v>452</v>
      </c>
      <c r="H25" s="9"/>
      <c r="I25" s="9"/>
      <c r="J25" s="9"/>
      <c r="K25" s="9" t="n">
        <v>10.1</v>
      </c>
      <c r="L25" s="9" t="n">
        <f aca="false">51+37+45+20</f>
        <v>153</v>
      </c>
      <c r="M25" s="9" t="n">
        <v>25</v>
      </c>
    </row>
    <row r="26" customFormat="false" ht="11.25" hidden="false" customHeight="false" outlineLevel="0" collapsed="false">
      <c r="A26" s="1" t="n">
        <v>7</v>
      </c>
      <c r="B26" s="19" t="n">
        <v>3</v>
      </c>
      <c r="C26" s="21" t="n">
        <v>57</v>
      </c>
      <c r="D26" s="7" t="n">
        <f aca="false">+F26/M26</f>
        <v>1.03703703703704</v>
      </c>
      <c r="E26" s="22" t="n">
        <v>9</v>
      </c>
      <c r="F26" s="5" t="n">
        <v>28</v>
      </c>
      <c r="G26" s="5" t="n">
        <f aca="false">215+132+114</f>
        <v>461</v>
      </c>
      <c r="H26" s="5" t="n">
        <v>2566</v>
      </c>
      <c r="I26" s="5"/>
      <c r="J26" s="5" t="n">
        <v>771750</v>
      </c>
      <c r="K26" s="5" t="n">
        <v>6.2</v>
      </c>
      <c r="L26" s="5" t="n">
        <f aca="false">51+48+37+17</f>
        <v>153</v>
      </c>
      <c r="M26" s="5" t="n">
        <v>27</v>
      </c>
    </row>
    <row r="27" customFormat="false" ht="11.25" hidden="false" customHeight="false" outlineLevel="0" collapsed="false">
      <c r="A27" s="1" t="n">
        <v>7</v>
      </c>
      <c r="B27" s="19" t="n">
        <v>3</v>
      </c>
      <c r="C27" s="23" t="n">
        <v>38</v>
      </c>
      <c r="D27" s="7" t="n">
        <f aca="false">+F27/M27</f>
        <v>1.92</v>
      </c>
      <c r="E27" s="24" t="n">
        <v>15</v>
      </c>
      <c r="F27" s="6" t="n">
        <v>48</v>
      </c>
      <c r="G27" s="6" t="n">
        <f aca="false">185+96</f>
        <v>281</v>
      </c>
      <c r="H27" s="6" t="n">
        <v>2283</v>
      </c>
      <c r="I27" s="6"/>
      <c r="J27" s="6" t="n">
        <v>670950</v>
      </c>
      <c r="K27" s="6" t="n">
        <v>13.2</v>
      </c>
      <c r="L27" s="6" t="n">
        <f aca="false">51+47+37+17</f>
        <v>152</v>
      </c>
      <c r="M27" s="6" t="n">
        <v>25</v>
      </c>
    </row>
    <row r="28" customFormat="false" ht="11.25" hidden="false" customHeight="false" outlineLevel="0" collapsed="false">
      <c r="A28" s="1" t="n">
        <v>7</v>
      </c>
      <c r="B28" s="19" t="n">
        <v>3</v>
      </c>
      <c r="C28" s="23" t="n">
        <v>38</v>
      </c>
      <c r="D28" s="7" t="n">
        <f aca="false">+F28/M28</f>
        <v>2.65384615384615</v>
      </c>
      <c r="E28" s="24" t="n">
        <v>13</v>
      </c>
      <c r="F28" s="6" t="n">
        <v>69</v>
      </c>
      <c r="G28" s="6" t="n">
        <f aca="false">224+108</f>
        <v>332</v>
      </c>
      <c r="H28" s="6" t="n">
        <v>1727</v>
      </c>
      <c r="I28" s="6"/>
      <c r="J28" s="6" t="n">
        <v>617400</v>
      </c>
      <c r="K28" s="6" t="n">
        <v>16.5</v>
      </c>
      <c r="L28" s="6" t="n">
        <f aca="false">49+37+17+47</f>
        <v>150</v>
      </c>
      <c r="M28" s="6" t="n">
        <v>26</v>
      </c>
    </row>
    <row r="29" s="4" customFormat="true" ht="12" hidden="false" customHeight="false" outlineLevel="0" collapsed="false">
      <c r="A29" s="8" t="n">
        <v>7</v>
      </c>
      <c r="B29" s="20" t="n">
        <v>3</v>
      </c>
      <c r="C29" s="26" t="n">
        <v>46</v>
      </c>
      <c r="D29" s="16" t="n">
        <f aca="false">+F29/M29</f>
        <v>3.64</v>
      </c>
      <c r="E29" s="27" t="n">
        <v>5</v>
      </c>
      <c r="F29" s="9" t="n">
        <v>91</v>
      </c>
      <c r="G29" s="9" t="n">
        <f aca="false">168+116+72</f>
        <v>356</v>
      </c>
      <c r="H29" s="9"/>
      <c r="I29" s="9"/>
      <c r="J29" s="9" t="n">
        <v>513450</v>
      </c>
      <c r="K29" s="9" t="n">
        <v>0</v>
      </c>
      <c r="L29" s="9" t="n">
        <f aca="false">50+17+37+47</f>
        <v>151</v>
      </c>
      <c r="M29" s="9" t="n">
        <v>25</v>
      </c>
    </row>
    <row r="30" customFormat="false" ht="11.25" hidden="false" customHeight="false" outlineLevel="0" collapsed="false">
      <c r="A30" s="1" t="n">
        <v>8</v>
      </c>
      <c r="B30" s="19" t="n">
        <v>3</v>
      </c>
      <c r="C30" s="28" t="n">
        <v>45.3</v>
      </c>
      <c r="D30" s="7" t="n">
        <f aca="false">+F30/M30</f>
        <v>5.44</v>
      </c>
      <c r="E30" s="22" t="n">
        <v>11</v>
      </c>
      <c r="F30" s="5" t="n">
        <v>136</v>
      </c>
      <c r="G30" s="12" t="n">
        <f aca="false">185+84+110</f>
        <v>379</v>
      </c>
      <c r="H30" s="12" t="n">
        <v>2144</v>
      </c>
      <c r="I30" s="12" t="n">
        <v>0</v>
      </c>
      <c r="J30" s="12" t="n">
        <v>618817</v>
      </c>
      <c r="K30" s="12" t="n">
        <v>11.4</v>
      </c>
      <c r="L30" s="12" t="n">
        <f aca="false">48+47+37+17</f>
        <v>149</v>
      </c>
      <c r="M30" s="12" t="n">
        <v>25</v>
      </c>
    </row>
    <row r="31" customFormat="false" ht="11.25" hidden="false" customHeight="false" outlineLevel="0" collapsed="false">
      <c r="A31" s="1" t="n">
        <v>8</v>
      </c>
      <c r="B31" s="19" t="n">
        <v>3</v>
      </c>
      <c r="C31" s="29" t="n">
        <v>41</v>
      </c>
      <c r="D31" s="7" t="n">
        <f aca="false">+F31/M31</f>
        <v>6.15384615384615</v>
      </c>
      <c r="E31" s="24" t="n">
        <v>79</v>
      </c>
      <c r="F31" s="6" t="n">
        <v>160</v>
      </c>
      <c r="G31" s="14" t="n">
        <f aca="false">240+76+106</f>
        <v>422</v>
      </c>
      <c r="H31" s="14" t="n">
        <v>2066</v>
      </c>
      <c r="I31" s="14" t="n">
        <v>0</v>
      </c>
      <c r="J31" s="14" t="n">
        <v>688716</v>
      </c>
      <c r="K31" s="14" t="n">
        <v>22.6</v>
      </c>
      <c r="L31" s="14" t="n">
        <f aca="false">48+47+37+17</f>
        <v>149</v>
      </c>
      <c r="M31" s="14" t="n">
        <v>26</v>
      </c>
    </row>
    <row r="32" customFormat="false" ht="11.25" hidden="false" customHeight="false" outlineLevel="0" collapsed="false">
      <c r="A32" s="1" t="n">
        <v>8</v>
      </c>
      <c r="B32" s="19" t="n">
        <v>3</v>
      </c>
      <c r="C32" s="29" t="n">
        <v>63.2</v>
      </c>
      <c r="D32" s="7" t="n">
        <f aca="false">+F32/M32</f>
        <v>4.25</v>
      </c>
      <c r="E32" s="24" t="n">
        <v>44.5</v>
      </c>
      <c r="F32" s="6" t="n">
        <v>102</v>
      </c>
      <c r="G32" s="14" t="n">
        <f aca="false">226+54+83</f>
        <v>363</v>
      </c>
      <c r="H32" s="14" t="n">
        <v>3168</v>
      </c>
      <c r="I32" s="14" t="n">
        <v>0</v>
      </c>
      <c r="J32" s="14" t="n">
        <v>527751</v>
      </c>
      <c r="K32" s="14" t="n">
        <v>12.5</v>
      </c>
      <c r="L32" s="14" t="n">
        <f aca="false">47+47+37+17</f>
        <v>148</v>
      </c>
      <c r="M32" s="14" t="n">
        <v>24</v>
      </c>
    </row>
    <row r="33" s="4" customFormat="true" ht="12" hidden="false" customHeight="false" outlineLevel="0" collapsed="false">
      <c r="A33" s="8" t="n">
        <v>8</v>
      </c>
      <c r="B33" s="20" t="n">
        <v>3</v>
      </c>
      <c r="C33" s="30" t="n">
        <v>27.8</v>
      </c>
      <c r="D33" s="16" t="n">
        <f aca="false">+F33/M33</f>
        <v>4.52</v>
      </c>
      <c r="E33" s="27" t="n">
        <v>33</v>
      </c>
      <c r="F33" s="9" t="n">
        <v>113</v>
      </c>
      <c r="G33" s="17" t="n">
        <f aca="false">198+110+106</f>
        <v>414</v>
      </c>
      <c r="H33" s="17" t="n">
        <v>2054</v>
      </c>
      <c r="I33" s="17" t="n">
        <v>0</v>
      </c>
      <c r="J33" s="17" t="n">
        <v>643702</v>
      </c>
      <c r="K33" s="17" t="n">
        <v>0</v>
      </c>
      <c r="L33" s="17" t="n">
        <f aca="false">47+47+37+17</f>
        <v>148</v>
      </c>
      <c r="M33" s="17" t="n">
        <v>25</v>
      </c>
    </row>
    <row r="34" customFormat="false" ht="11.25" hidden="false" customHeight="false" outlineLevel="0" collapsed="false">
      <c r="A34" s="1" t="n">
        <v>9</v>
      </c>
      <c r="B34" s="19" t="n">
        <v>3</v>
      </c>
      <c r="C34" s="28" t="n">
        <v>40</v>
      </c>
      <c r="D34" s="7" t="n">
        <f aca="false">+F34/M34</f>
        <v>35.12</v>
      </c>
      <c r="E34" s="22" t="n">
        <v>23</v>
      </c>
      <c r="F34" s="5" t="n">
        <f aca="false">92+775+11</f>
        <v>878</v>
      </c>
      <c r="G34" s="12" t="n">
        <f aca="false">306+43+87</f>
        <v>436</v>
      </c>
      <c r="H34" s="12" t="n">
        <v>1390</v>
      </c>
      <c r="I34" s="12" t="n">
        <v>0</v>
      </c>
      <c r="J34" s="12" t="n">
        <v>642600</v>
      </c>
      <c r="K34" s="12" t="n">
        <v>22</v>
      </c>
      <c r="L34" s="12" t="n">
        <f aca="false">47+47+37+17</f>
        <v>148</v>
      </c>
      <c r="M34" s="5" t="n">
        <v>25</v>
      </c>
    </row>
    <row r="35" customFormat="false" ht="11.25" hidden="false" customHeight="false" outlineLevel="0" collapsed="false">
      <c r="A35" s="1" t="n">
        <v>9</v>
      </c>
      <c r="B35" s="19" t="n">
        <v>3</v>
      </c>
      <c r="C35" s="29" t="n">
        <v>25.2</v>
      </c>
      <c r="D35" s="7" t="n">
        <f aca="false">+F35/M35</f>
        <v>40.1904761904762</v>
      </c>
      <c r="E35" s="24" t="n">
        <v>45</v>
      </c>
      <c r="F35" s="6" t="n">
        <f aca="false">138+694+12</f>
        <v>844</v>
      </c>
      <c r="G35" s="14" t="n">
        <f aca="false">179+97+88</f>
        <v>364</v>
      </c>
      <c r="H35" s="14" t="n">
        <v>1250</v>
      </c>
      <c r="I35" s="14" t="n">
        <v>0</v>
      </c>
      <c r="J35" s="14" t="n">
        <v>560700</v>
      </c>
      <c r="K35" s="14" t="n">
        <v>10</v>
      </c>
      <c r="L35" s="14" t="n">
        <f aca="false">47+47+37+17</f>
        <v>148</v>
      </c>
      <c r="M35" s="6" t="n">
        <v>21</v>
      </c>
    </row>
    <row r="36" customFormat="false" ht="11.25" hidden="false" customHeight="false" outlineLevel="0" collapsed="false">
      <c r="A36" s="1" t="n">
        <v>9</v>
      </c>
      <c r="B36" s="19" t="n">
        <v>3</v>
      </c>
      <c r="C36" s="29" t="n">
        <v>31</v>
      </c>
      <c r="D36" s="7"/>
      <c r="E36" s="24" t="n">
        <f aca="false">(41+125)/2</f>
        <v>83</v>
      </c>
      <c r="F36" s="14"/>
      <c r="G36" s="14" t="n">
        <f aca="false">269+103+132</f>
        <v>504</v>
      </c>
      <c r="H36" s="14" t="n">
        <v>1617</v>
      </c>
      <c r="I36" s="14" t="n">
        <v>0</v>
      </c>
      <c r="J36" s="14" t="n">
        <v>762300</v>
      </c>
      <c r="K36" s="14" t="n">
        <v>19.4</v>
      </c>
      <c r="L36" s="14" t="n">
        <f aca="false">47+47+37+17</f>
        <v>148</v>
      </c>
      <c r="M36" s="6" t="n">
        <v>25</v>
      </c>
    </row>
    <row r="37" s="4" customFormat="true" ht="12" hidden="false" customHeight="false" outlineLevel="0" collapsed="false">
      <c r="A37" s="8" t="n">
        <v>9</v>
      </c>
      <c r="B37" s="20" t="n">
        <v>3</v>
      </c>
      <c r="C37" s="30" t="n">
        <v>27.8</v>
      </c>
      <c r="D37" s="16"/>
      <c r="E37" s="27" t="n">
        <v>136</v>
      </c>
      <c r="F37" s="17"/>
      <c r="G37" s="17" t="n">
        <f aca="false">182+99+114</f>
        <v>395</v>
      </c>
      <c r="H37" s="17"/>
      <c r="I37" s="17" t="n">
        <v>0</v>
      </c>
      <c r="J37" s="17"/>
      <c r="K37" s="17" t="n">
        <v>0</v>
      </c>
      <c r="L37" s="17" t="n">
        <f aca="false">47+47+37+17</f>
        <v>148</v>
      </c>
      <c r="M37" s="9" t="n">
        <v>25</v>
      </c>
    </row>
    <row r="38" customFormat="false" ht="11.25" hidden="false" customHeight="false" outlineLevel="0" collapsed="false">
      <c r="A38" s="1" t="n">
        <v>10</v>
      </c>
      <c r="B38" s="12" t="n">
        <v>3</v>
      </c>
      <c r="C38" s="28" t="n">
        <v>43.8</v>
      </c>
      <c r="D38" s="7" t="n">
        <f aca="false">+F38/M38</f>
        <v>52.52</v>
      </c>
      <c r="E38" s="22" t="n">
        <v>21</v>
      </c>
      <c r="F38" s="5" t="n">
        <f aca="false">1095+61+157</f>
        <v>1313</v>
      </c>
      <c r="G38" s="12" t="n">
        <f aca="false">193+103+100</f>
        <v>396</v>
      </c>
      <c r="H38" s="12" t="n">
        <v>2116</v>
      </c>
      <c r="I38" s="12" t="n">
        <v>0</v>
      </c>
      <c r="J38" s="12" t="n">
        <v>582372</v>
      </c>
      <c r="K38" s="12" t="n">
        <v>29.6</v>
      </c>
      <c r="L38" s="12" t="n">
        <f aca="false">47+28+43+28</f>
        <v>146</v>
      </c>
      <c r="M38" s="5" t="n">
        <v>25</v>
      </c>
    </row>
    <row r="39" customFormat="false" ht="11.25" hidden="false" customHeight="false" outlineLevel="0" collapsed="false">
      <c r="A39" s="1" t="n">
        <v>10</v>
      </c>
      <c r="B39" s="14" t="n">
        <v>3</v>
      </c>
      <c r="C39" s="29" t="n">
        <v>40.4</v>
      </c>
      <c r="D39" s="7" t="n">
        <f aca="false">+F39/M39</f>
        <v>57.6153846153846</v>
      </c>
      <c r="E39" s="24" t="n">
        <v>21</v>
      </c>
      <c r="F39" s="6" t="n">
        <f aca="false">1050+67+381</f>
        <v>1498</v>
      </c>
      <c r="G39" s="14" t="n">
        <f aca="false">210+117+90</f>
        <v>417</v>
      </c>
      <c r="H39" s="14" t="n">
        <v>2087</v>
      </c>
      <c r="I39" s="14" t="n">
        <v>0</v>
      </c>
      <c r="J39" s="14" t="n">
        <v>649373</v>
      </c>
      <c r="K39" s="14"/>
      <c r="L39" s="14" t="n">
        <v>146</v>
      </c>
      <c r="M39" s="6" t="n">
        <v>26</v>
      </c>
    </row>
    <row r="40" customFormat="false" ht="11.25" hidden="false" customHeight="false" outlineLevel="0" collapsed="false">
      <c r="A40" s="1" t="n">
        <v>10</v>
      </c>
      <c r="B40" s="14" t="n">
        <v>3</v>
      </c>
      <c r="C40" s="29" t="n">
        <v>40.4</v>
      </c>
      <c r="D40" s="7" t="n">
        <f aca="false">+F40/M40</f>
        <v>47.5769230769231</v>
      </c>
      <c r="E40" s="24" t="n">
        <v>24</v>
      </c>
      <c r="F40" s="6" t="n">
        <f aca="false">1093+113+31</f>
        <v>1237</v>
      </c>
      <c r="G40" s="14" t="n">
        <f aca="false">302+96+103</f>
        <v>501</v>
      </c>
      <c r="H40" s="14" t="n">
        <v>1891</v>
      </c>
      <c r="I40" s="14" t="n">
        <v>0</v>
      </c>
      <c r="J40" s="14" t="n">
        <v>726075</v>
      </c>
      <c r="K40" s="14" t="n">
        <v>21</v>
      </c>
      <c r="L40" s="14" t="n">
        <v>146</v>
      </c>
      <c r="M40" s="6" t="n">
        <v>26</v>
      </c>
    </row>
    <row r="41" s="4" customFormat="true" ht="12" hidden="false" customHeight="false" outlineLevel="0" collapsed="false">
      <c r="A41" s="8" t="n">
        <v>10</v>
      </c>
      <c r="B41" s="17" t="n">
        <v>3</v>
      </c>
      <c r="C41" s="30" t="n">
        <v>30</v>
      </c>
      <c r="D41" s="16" t="n">
        <f aca="false">+F41/M41</f>
        <v>38.68</v>
      </c>
      <c r="E41" s="27" t="n">
        <v>13</v>
      </c>
      <c r="F41" s="9" t="n">
        <f aca="false">750+153+64</f>
        <v>967</v>
      </c>
      <c r="G41" s="17" t="n">
        <f aca="false">240+110+91</f>
        <v>441</v>
      </c>
      <c r="H41" s="17" t="n">
        <v>1568</v>
      </c>
      <c r="I41" s="17" t="n">
        <v>0</v>
      </c>
      <c r="J41" s="17" t="n">
        <v>690197</v>
      </c>
      <c r="K41" s="17" t="n">
        <v>23.5</v>
      </c>
      <c r="L41" s="17" t="n">
        <v>143</v>
      </c>
      <c r="M41" s="9" t="n">
        <v>25</v>
      </c>
    </row>
    <row r="42" customFormat="false" ht="11.25" hidden="false" customHeight="false" outlineLevel="0" collapsed="false">
      <c r="A42" s="1" t="n">
        <v>11</v>
      </c>
      <c r="B42" s="11" t="n">
        <v>3</v>
      </c>
      <c r="C42" s="28" t="n">
        <v>34.4</v>
      </c>
      <c r="D42" s="7" t="n">
        <f aca="false">+F42/M42</f>
        <v>45.96</v>
      </c>
      <c r="E42" s="22" t="n">
        <v>8</v>
      </c>
      <c r="F42" s="22" t="n">
        <f aca="false">275+14+860</f>
        <v>1149</v>
      </c>
      <c r="G42" s="5" t="n">
        <f aca="false">359+106+84</f>
        <v>549</v>
      </c>
      <c r="H42" s="5" t="n">
        <v>1748</v>
      </c>
      <c r="I42" s="5" t="n">
        <v>0</v>
      </c>
      <c r="J42" s="5" t="n">
        <v>729194</v>
      </c>
      <c r="K42" s="5" t="n">
        <v>0</v>
      </c>
      <c r="L42" s="5" t="n">
        <f aca="false">46+20+51+20</f>
        <v>137</v>
      </c>
      <c r="M42" s="5" t="n">
        <v>25</v>
      </c>
    </row>
    <row r="43" customFormat="false" ht="11.25" hidden="false" customHeight="false" outlineLevel="0" collapsed="false">
      <c r="A43" s="1" t="n">
        <v>11</v>
      </c>
      <c r="B43" s="13" t="n">
        <v>3</v>
      </c>
      <c r="D43" s="7" t="n">
        <f aca="false">+F43/M43</f>
        <v>53.84</v>
      </c>
      <c r="F43" s="24" t="n">
        <f aca="false">228+134+984</f>
        <v>1346</v>
      </c>
      <c r="G43" s="6" t="n">
        <f aca="false">221+93+70</f>
        <v>384</v>
      </c>
      <c r="H43" s="6" t="n">
        <v>1957</v>
      </c>
      <c r="I43" s="6" t="n">
        <v>0</v>
      </c>
      <c r="J43" s="6" t="n">
        <v>597177</v>
      </c>
      <c r="K43" s="6" t="n">
        <v>29</v>
      </c>
      <c r="L43" s="6" t="n">
        <f aca="false">45+22+51+20</f>
        <v>138</v>
      </c>
      <c r="M43" s="6" t="n">
        <v>25</v>
      </c>
    </row>
    <row r="44" customFormat="false" ht="11.25" hidden="false" customHeight="false" outlineLevel="0" collapsed="false">
      <c r="A44" s="1" t="n">
        <v>11</v>
      </c>
      <c r="B44" s="13" t="n">
        <v>3</v>
      </c>
      <c r="C44" s="29" t="n">
        <v>47.9</v>
      </c>
      <c r="D44" s="7" t="n">
        <f aca="false">+F44/M44</f>
        <v>59.5</v>
      </c>
      <c r="E44" s="24" t="n">
        <v>3</v>
      </c>
      <c r="F44" s="24" t="n">
        <f aca="false">286+64+1197</f>
        <v>1547</v>
      </c>
      <c r="G44" s="6" t="n">
        <f aca="false">197+95+78</f>
        <v>370</v>
      </c>
      <c r="H44" s="6" t="n">
        <v>2144</v>
      </c>
      <c r="I44" s="6" t="n">
        <v>0</v>
      </c>
      <c r="J44" s="6" t="n">
        <v>603383</v>
      </c>
      <c r="K44" s="6" t="n">
        <v>0</v>
      </c>
      <c r="L44" s="6" t="n">
        <f aca="false">45+20+50+20</f>
        <v>135</v>
      </c>
      <c r="M44" s="6" t="n">
        <v>26</v>
      </c>
    </row>
    <row r="45" s="4" customFormat="true" ht="12" hidden="false" customHeight="false" outlineLevel="0" collapsed="false">
      <c r="A45" s="8" t="n">
        <v>11</v>
      </c>
      <c r="B45" s="15" t="n">
        <v>3</v>
      </c>
      <c r="C45" s="30" t="n">
        <v>35.8</v>
      </c>
      <c r="D45" s="16" t="n">
        <f aca="false">+F45/M45</f>
        <v>47.3181818181818</v>
      </c>
      <c r="E45" s="27" t="n">
        <v>32</v>
      </c>
      <c r="F45" s="27" t="n">
        <f aca="false">307+18+716</f>
        <v>1041</v>
      </c>
      <c r="G45" s="9" t="n">
        <f aca="false">225+101+91</f>
        <v>417</v>
      </c>
      <c r="H45" s="9" t="n">
        <v>1773</v>
      </c>
      <c r="I45" s="9" t="n">
        <v>0</v>
      </c>
      <c r="J45" s="9" t="n">
        <v>563630</v>
      </c>
      <c r="K45" s="9" t="n">
        <v>23.5</v>
      </c>
      <c r="L45" s="9" t="n">
        <f aca="false">46+19+50+20</f>
        <v>135</v>
      </c>
      <c r="M45" s="9" t="n">
        <v>22</v>
      </c>
    </row>
    <row r="46" customFormat="false" ht="11.25" hidden="false" customHeight="false" outlineLevel="0" collapsed="false">
      <c r="A46" s="1" t="n">
        <v>12</v>
      </c>
      <c r="B46" s="5" t="n">
        <v>3</v>
      </c>
      <c r="C46" s="28"/>
      <c r="D46" s="7" t="n">
        <f aca="false">+F46/M46</f>
        <v>28.1481481481482</v>
      </c>
      <c r="E46" s="22"/>
      <c r="F46" s="12" t="n">
        <f aca="false">92+642+26</f>
        <v>760</v>
      </c>
      <c r="G46" s="5" t="n">
        <f aca="false">233+78+132</f>
        <v>443</v>
      </c>
      <c r="H46" s="5" t="n">
        <v>1707</v>
      </c>
      <c r="I46" s="5" t="n">
        <v>0</v>
      </c>
      <c r="J46" s="5" t="n">
        <v>615289</v>
      </c>
      <c r="K46" s="5" t="n">
        <v>23.5</v>
      </c>
      <c r="L46" s="5" t="n">
        <f aca="false">47+20+42+30</f>
        <v>139</v>
      </c>
      <c r="M46" s="5" t="n">
        <v>27</v>
      </c>
    </row>
    <row r="47" customFormat="false" ht="11.25" hidden="false" customHeight="false" outlineLevel="0" collapsed="false">
      <c r="A47" s="1" t="n">
        <v>12</v>
      </c>
      <c r="B47" s="6" t="n">
        <v>3</v>
      </c>
      <c r="C47" s="29" t="n">
        <v>25</v>
      </c>
      <c r="D47" s="7" t="n">
        <f aca="false">+F47/M47</f>
        <v>32.5238095238095</v>
      </c>
      <c r="E47" s="24" t="n">
        <v>28</v>
      </c>
      <c r="F47" s="14" t="n">
        <f aca="false">138+529+16</f>
        <v>683</v>
      </c>
      <c r="G47" s="6" t="n">
        <f aca="false">128+49+115</f>
        <v>292</v>
      </c>
      <c r="H47" s="6" t="n">
        <v>1370</v>
      </c>
      <c r="I47" s="6" t="n">
        <v>0</v>
      </c>
      <c r="J47" s="6" t="n">
        <v>511623</v>
      </c>
      <c r="K47" s="6" t="n">
        <v>15</v>
      </c>
      <c r="L47" s="6" t="n">
        <f aca="false">46+20+42+30</f>
        <v>138</v>
      </c>
      <c r="M47" s="6" t="n">
        <v>21</v>
      </c>
    </row>
    <row r="48" customFormat="false" ht="11.25" hidden="false" customHeight="false" outlineLevel="0" collapsed="false">
      <c r="A48" s="1" t="n">
        <v>12</v>
      </c>
      <c r="B48" s="6" t="n">
        <v>3</v>
      </c>
      <c r="C48" s="29" t="n">
        <v>31</v>
      </c>
      <c r="D48" s="7" t="n">
        <f aca="false">+F48/M48</f>
        <v>33.92</v>
      </c>
      <c r="E48" s="24" t="n">
        <v>16</v>
      </c>
      <c r="F48" s="14" t="n">
        <f aca="false">62+775+11</f>
        <v>848</v>
      </c>
      <c r="G48" s="6" t="n">
        <f aca="false">189+51+121</f>
        <v>361</v>
      </c>
      <c r="H48" s="6" t="n">
        <v>1754</v>
      </c>
      <c r="I48" s="6" t="n">
        <v>0</v>
      </c>
      <c r="J48" s="6" t="n">
        <v>632016</v>
      </c>
      <c r="K48" s="6" t="n">
        <v>21.9</v>
      </c>
      <c r="L48" s="6" t="n">
        <f aca="false">47+20+41+30</f>
        <v>138</v>
      </c>
      <c r="M48" s="6" t="n">
        <v>25</v>
      </c>
    </row>
    <row r="49" customFormat="false" ht="12" hidden="false" customHeight="false" outlineLevel="0" collapsed="false">
      <c r="A49" s="8" t="n">
        <v>12</v>
      </c>
      <c r="B49" s="9" t="n">
        <v>3</v>
      </c>
      <c r="C49" s="30" t="n">
        <v>27.8</v>
      </c>
      <c r="D49" s="7" t="n">
        <f aca="false">+F49/M49</f>
        <v>30.64</v>
      </c>
      <c r="E49" s="27" t="n">
        <v>12</v>
      </c>
      <c r="F49" s="17" t="n">
        <f aca="false">60+694+12</f>
        <v>766</v>
      </c>
      <c r="G49" s="9" t="n">
        <f aca="false">181+58+124</f>
        <v>363</v>
      </c>
      <c r="H49" s="9" t="n">
        <v>1536</v>
      </c>
      <c r="I49" s="9" t="n">
        <v>0</v>
      </c>
      <c r="J49" s="9" t="n">
        <v>636458</v>
      </c>
      <c r="K49" s="9" t="n">
        <v>21.6</v>
      </c>
      <c r="L49" s="9" t="n">
        <f aca="false">47+20+40+30</f>
        <v>137</v>
      </c>
      <c r="M49" s="9" t="n">
        <v>25</v>
      </c>
    </row>
    <row r="50" customFormat="false" ht="11.25" hidden="false" customHeight="false" outlineLevel="0" collapsed="false">
      <c r="A50" s="1" t="n">
        <v>13</v>
      </c>
      <c r="B50" s="31" t="n">
        <v>3</v>
      </c>
      <c r="C50" s="32" t="n">
        <v>40.4</v>
      </c>
      <c r="D50" s="7" t="n">
        <f aca="false">+F50/M50</f>
        <v>2.44</v>
      </c>
      <c r="E50" s="1" t="n">
        <v>17</v>
      </c>
      <c r="F50" s="5" t="n">
        <v>61</v>
      </c>
      <c r="G50" s="1" t="n">
        <f aca="false">199+104+64</f>
        <v>367</v>
      </c>
      <c r="H50" s="1" t="n">
        <v>1583</v>
      </c>
      <c r="J50" s="1" t="n">
        <v>598500</v>
      </c>
      <c r="K50" s="1" t="n">
        <v>19</v>
      </c>
      <c r="L50" s="1" t="n">
        <f aca="false">45+50+33</f>
        <v>128</v>
      </c>
      <c r="M50" s="1" t="n">
        <v>25</v>
      </c>
    </row>
    <row r="51" customFormat="false" ht="11.25" hidden="false" customHeight="false" outlineLevel="0" collapsed="false">
      <c r="A51" s="1" t="n">
        <v>13</v>
      </c>
      <c r="B51" s="31" t="n">
        <v>3</v>
      </c>
      <c r="C51" s="32" t="n">
        <v>33.8</v>
      </c>
      <c r="D51" s="7" t="n">
        <f aca="false">+F51/M51</f>
        <v>2.57692307692308</v>
      </c>
      <c r="E51" s="1" t="n">
        <v>25</v>
      </c>
      <c r="F51" s="6" t="n">
        <v>67</v>
      </c>
      <c r="G51" s="1" t="n">
        <f aca="false">187+87+66</f>
        <v>340</v>
      </c>
      <c r="H51" s="1" t="n">
        <v>1129</v>
      </c>
      <c r="J51" s="1" t="n">
        <v>642600</v>
      </c>
      <c r="K51" s="1" t="n">
        <v>23.385</v>
      </c>
      <c r="L51" s="1" t="n">
        <v>129</v>
      </c>
      <c r="M51" s="1" t="n">
        <v>26</v>
      </c>
    </row>
    <row r="52" customFormat="false" ht="11.25" hidden="false" customHeight="false" outlineLevel="0" collapsed="false">
      <c r="A52" s="1" t="n">
        <v>13</v>
      </c>
      <c r="B52" s="31" t="n">
        <v>3</v>
      </c>
      <c r="C52" s="32" t="n">
        <v>28.8</v>
      </c>
      <c r="D52" s="7" t="n">
        <f aca="false">+F52/M52</f>
        <v>10.04</v>
      </c>
      <c r="E52" s="1" t="n">
        <v>25</v>
      </c>
      <c r="F52" s="6" t="n">
        <v>251</v>
      </c>
      <c r="G52" s="1" t="n">
        <f aca="false">192+94+54</f>
        <v>340</v>
      </c>
      <c r="H52" s="1" t="n">
        <v>1668</v>
      </c>
      <c r="J52" s="1" t="n">
        <v>620550</v>
      </c>
      <c r="K52" s="1" t="n">
        <v>26.156</v>
      </c>
      <c r="L52" s="1" t="n">
        <v>127</v>
      </c>
      <c r="M52" s="1" t="n">
        <v>25</v>
      </c>
    </row>
    <row r="53" customFormat="false" ht="12" hidden="false" customHeight="false" outlineLevel="0" collapsed="false">
      <c r="A53" s="8" t="n">
        <v>13</v>
      </c>
      <c r="B53" s="33" t="n">
        <v>3</v>
      </c>
      <c r="C53" s="34" t="n">
        <v>28.8</v>
      </c>
      <c r="D53" s="7" t="n">
        <f aca="false">+F53/M53</f>
        <v>5.88461538461539</v>
      </c>
      <c r="E53" s="8" t="n">
        <v>28</v>
      </c>
      <c r="F53" s="9" t="n">
        <v>153</v>
      </c>
      <c r="G53" s="8" t="n">
        <f aca="false">190+73+71</f>
        <v>334</v>
      </c>
      <c r="H53" s="8" t="n">
        <v>1568</v>
      </c>
      <c r="I53" s="8"/>
      <c r="J53" s="8" t="n">
        <v>592200</v>
      </c>
      <c r="K53" s="8" t="n">
        <v>29.04</v>
      </c>
      <c r="L53" s="8" t="n">
        <v>126</v>
      </c>
      <c r="M53" s="8" t="n">
        <v>26</v>
      </c>
    </row>
    <row r="54" customFormat="false" ht="11.25" hidden="false" customHeight="false" outlineLevel="0" collapsed="false">
      <c r="F54" s="5"/>
      <c r="G54" s="2"/>
      <c r="H54" s="2"/>
      <c r="I54" s="2"/>
      <c r="J54" s="2"/>
      <c r="K54" s="2"/>
      <c r="L54" s="2"/>
      <c r="M54" s="2"/>
    </row>
    <row r="55" customFormat="false" ht="11.25" hidden="false" customHeight="false" outlineLevel="0" collapsed="false">
      <c r="G55" s="2"/>
      <c r="H55" s="2"/>
      <c r="I55" s="2"/>
      <c r="J55" s="2"/>
      <c r="K55" s="2"/>
      <c r="L55" s="2"/>
      <c r="M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7:41:03Z</dcterms:created>
  <dc:creator>marcaffera</dc:creator>
  <dc:description/>
  <dc:language>en-US</dc:language>
  <cp:lastModifiedBy>marcaffera</cp:lastModifiedBy>
  <dcterms:modified xsi:type="dcterms:W3CDTF">2003-10-04T12:45:54Z</dcterms:modified>
  <cp:revision>0</cp:revision>
  <dc:subject/>
  <dc:title/>
</cp:coreProperties>
</file>