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month average" sheetId="1" state="visible" r:id="rId2"/>
    <sheet name="Monthly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PERIOD</t>
  </si>
  <si>
    <t xml:space="preserve">PLANT </t>
  </si>
  <si>
    <t xml:space="preserve">FLOW</t>
  </si>
  <si>
    <t xml:space="preserve">BOD5</t>
  </si>
  <si>
    <t xml:space="preserve">FAT</t>
  </si>
  <si>
    <t xml:space="preserve">OSE</t>
  </si>
  <si>
    <t xml:space="preserve">PERFOR</t>
  </si>
  <si>
    <t xml:space="preserve">Electric</t>
  </si>
  <si>
    <t xml:space="preserve">FUEL</t>
  </si>
  <si>
    <t xml:space="preserve">EMPLOY</t>
  </si>
  <si>
    <t xml:space="preserve">WORKDAYS</t>
  </si>
  <si>
    <t xml:space="preserve">.</t>
  </si>
  <si>
    <t xml:space="preserve">Vol/WD</t>
  </si>
  <si>
    <t xml:space="preserve">Volumes</t>
  </si>
  <si>
    <t xml:space="preserve">Los numeros que salían</t>
  </si>
  <si>
    <t xml:space="preserve">Los numeros salen</t>
  </si>
  <si>
    <t xml:space="preserve">de la  copia de la</t>
  </si>
  <si>
    <t xml:space="preserve">sadi en</t>
  </si>
  <si>
    <t xml:space="preserve">sadi presentada</t>
  </si>
  <si>
    <t xml:space="preserve">UEI los BORRE porque trato 1 como non reporting</t>
  </si>
  <si>
    <t xml:space="preserve">Original Descriptive statistics</t>
  </si>
  <si>
    <t xml:space="preserve">ELECTRIC</t>
  </si>
  <si>
    <t xml:space="preserve">VOL_WD01</t>
  </si>
  <si>
    <t xml:space="preserve">VOLUMES</t>
  </si>
  <si>
    <t xml:space="preserve">Observ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6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n">
        <v>3</v>
      </c>
      <c r="D2" s="2" t="n">
        <v>650</v>
      </c>
      <c r="E2" s="3"/>
      <c r="F2" s="2" t="n">
        <v>198.333333333333</v>
      </c>
      <c r="G2" s="2" t="n">
        <v>200</v>
      </c>
      <c r="H2" s="4" t="n">
        <v>12700</v>
      </c>
      <c r="I2" s="5" t="s">
        <v>11</v>
      </c>
      <c r="J2" s="2" t="n">
        <v>10</v>
      </c>
      <c r="K2" s="5" t="s">
        <v>11</v>
      </c>
    </row>
    <row r="3" customFormat="false" ht="12.75" hidden="false" customHeight="false" outlineLevel="0" collapsed="false">
      <c r="A3" s="1" t="n">
        <v>2</v>
      </c>
      <c r="B3" s="1" t="n">
        <v>1</v>
      </c>
      <c r="C3" s="6"/>
      <c r="D3" s="2" t="n">
        <v>266.666666666667</v>
      </c>
      <c r="E3" s="3" t="s">
        <v>11</v>
      </c>
      <c r="F3" s="2" t="n">
        <v>221.5</v>
      </c>
      <c r="G3" s="2" t="n">
        <v>6001</v>
      </c>
      <c r="H3" s="4" t="n">
        <v>8032</v>
      </c>
      <c r="I3" s="5" t="s">
        <v>11</v>
      </c>
      <c r="J3" s="2" t="n">
        <v>13</v>
      </c>
      <c r="K3" s="2" t="n">
        <v>21.0192307692308</v>
      </c>
    </row>
    <row r="4" customFormat="false" ht="12.75" hidden="false" customHeight="false" outlineLevel="0" collapsed="false">
      <c r="A4" s="1" t="n">
        <v>3</v>
      </c>
      <c r="B4" s="1" t="n">
        <v>1</v>
      </c>
      <c r="C4" s="2" t="n">
        <v>3.4</v>
      </c>
      <c r="D4" s="2" t="n">
        <v>807.5</v>
      </c>
      <c r="E4" s="4" t="n">
        <v>57882.25</v>
      </c>
      <c r="F4" s="2" t="n">
        <v>229.25</v>
      </c>
      <c r="G4" s="7" t="s">
        <v>11</v>
      </c>
      <c r="H4" s="4" t="n">
        <v>11016</v>
      </c>
      <c r="I4" s="2" t="n">
        <v>16.225</v>
      </c>
      <c r="J4" s="2" t="n">
        <v>13</v>
      </c>
      <c r="K4" s="2" t="n">
        <v>25.5</v>
      </c>
    </row>
    <row r="5" customFormat="false" ht="12.75" hidden="false" customHeight="false" outlineLevel="0" collapsed="false">
      <c r="A5" s="1" t="n">
        <v>4</v>
      </c>
      <c r="B5" s="1" t="n">
        <v>1</v>
      </c>
      <c r="C5" s="2" t="n">
        <v>3.26666666666667</v>
      </c>
      <c r="D5" s="2" t="n">
        <v>229.081632653061</v>
      </c>
      <c r="E5" s="4" t="n">
        <v>44208.5</v>
      </c>
      <c r="F5" s="2" t="n">
        <v>192.25</v>
      </c>
      <c r="G5" s="7" t="s">
        <v>11</v>
      </c>
      <c r="H5" s="4" t="n">
        <v>11515.75</v>
      </c>
      <c r="I5" s="2" t="n">
        <v>14.825</v>
      </c>
      <c r="J5" s="2" t="n">
        <v>13</v>
      </c>
      <c r="K5" s="2" t="n">
        <v>25.75</v>
      </c>
    </row>
    <row r="6" customFormat="false" ht="12.75" hidden="false" customHeight="false" outlineLevel="0" collapsed="false">
      <c r="A6" s="1" t="n">
        <v>5</v>
      </c>
      <c r="B6" s="1" t="n">
        <v>1</v>
      </c>
      <c r="C6" s="2" t="n">
        <v>2</v>
      </c>
      <c r="D6" s="2" t="n">
        <v>205</v>
      </c>
      <c r="E6" s="4" t="n">
        <v>78009.25</v>
      </c>
      <c r="F6" s="2" t="n">
        <v>227.5</v>
      </c>
      <c r="G6" s="7" t="s">
        <v>11</v>
      </c>
      <c r="H6" s="4" t="n">
        <v>7795.75</v>
      </c>
      <c r="I6" s="2" t="n">
        <v>15</v>
      </c>
      <c r="J6" s="2" t="n">
        <v>9.75</v>
      </c>
      <c r="K6" s="2" t="n">
        <v>25.75</v>
      </c>
    </row>
    <row r="7" customFormat="false" ht="12.75" hidden="false" customHeight="false" outlineLevel="0" collapsed="false">
      <c r="A7" s="1" t="n">
        <v>6</v>
      </c>
      <c r="B7" s="1" t="n">
        <v>1</v>
      </c>
      <c r="C7" s="2" t="n">
        <v>2</v>
      </c>
      <c r="D7" s="2" t="n">
        <v>200.5</v>
      </c>
      <c r="E7" s="4" t="n">
        <v>37104</v>
      </c>
      <c r="F7" s="2" t="n">
        <v>230.25</v>
      </c>
      <c r="G7" s="7" t="s">
        <v>11</v>
      </c>
      <c r="H7" s="4" t="n">
        <v>11160.25</v>
      </c>
      <c r="I7" s="2" t="n">
        <v>17.35</v>
      </c>
      <c r="J7" s="2" t="n">
        <v>9.75</v>
      </c>
      <c r="K7" s="2" t="n">
        <v>25.5</v>
      </c>
    </row>
    <row r="8" customFormat="false" ht="12.75" hidden="false" customHeight="false" outlineLevel="0" collapsed="false">
      <c r="A8" s="1" t="n">
        <v>7</v>
      </c>
      <c r="B8" s="1" t="n">
        <v>1</v>
      </c>
      <c r="C8" s="2" t="n">
        <v>2</v>
      </c>
      <c r="D8" s="2" t="n">
        <v>480</v>
      </c>
      <c r="E8" s="4" t="n">
        <v>37165.75</v>
      </c>
      <c r="F8" s="2" t="n">
        <v>214.5</v>
      </c>
      <c r="G8" s="7" t="s">
        <v>11</v>
      </c>
      <c r="H8" s="4" t="n">
        <v>11359.5</v>
      </c>
      <c r="I8" s="2" t="n">
        <v>17.35</v>
      </c>
      <c r="J8" s="2" t="n">
        <v>9</v>
      </c>
      <c r="K8" s="2" t="n">
        <v>25.5</v>
      </c>
    </row>
    <row r="9" customFormat="false" ht="12.75" hidden="false" customHeight="false" outlineLevel="0" collapsed="false">
      <c r="A9" s="1" t="n">
        <v>8</v>
      </c>
      <c r="B9" s="1" t="n">
        <v>1</v>
      </c>
      <c r="C9" s="2" t="n">
        <v>2</v>
      </c>
      <c r="D9" s="2" t="n">
        <v>327.5</v>
      </c>
      <c r="E9" s="4" t="n">
        <v>20477</v>
      </c>
      <c r="F9" s="2" t="n">
        <v>210.25</v>
      </c>
      <c r="G9" s="7" t="s">
        <v>11</v>
      </c>
      <c r="H9" s="4" t="n">
        <v>6303</v>
      </c>
      <c r="I9" s="2" t="n">
        <v>9.875</v>
      </c>
      <c r="J9" s="2" t="n">
        <v>6</v>
      </c>
      <c r="K9" s="2" t="n">
        <v>25.25</v>
      </c>
    </row>
    <row r="10" customFormat="false" ht="12.75" hidden="false" customHeight="false" outlineLevel="0" collapsed="false">
      <c r="A10" s="1" t="n">
        <v>9</v>
      </c>
      <c r="B10" s="1" t="n">
        <v>1</v>
      </c>
      <c r="C10" s="2" t="n">
        <v>2</v>
      </c>
      <c r="D10" s="2" t="n">
        <v>142.5</v>
      </c>
      <c r="E10" s="4" t="n">
        <v>31798.75</v>
      </c>
      <c r="F10" s="2" t="n">
        <v>170.5</v>
      </c>
      <c r="G10" s="7" t="s">
        <v>11</v>
      </c>
      <c r="H10" s="4" t="n">
        <v>8608.5</v>
      </c>
      <c r="I10" s="2" t="n">
        <v>10.75</v>
      </c>
      <c r="J10" s="2" t="n">
        <v>6</v>
      </c>
      <c r="K10" s="2" t="n">
        <v>24.75</v>
      </c>
    </row>
    <row r="11" customFormat="false" ht="12.75" hidden="false" customHeight="false" outlineLevel="0" collapsed="false">
      <c r="A11" s="1" t="n">
        <v>10</v>
      </c>
      <c r="B11" s="1" t="n">
        <v>1</v>
      </c>
      <c r="C11" s="2" t="n">
        <v>2</v>
      </c>
      <c r="D11" s="2" t="n">
        <v>245</v>
      </c>
      <c r="E11" s="4" t="n">
        <v>30071.25</v>
      </c>
      <c r="F11" s="2" t="n">
        <v>224.25</v>
      </c>
      <c r="G11" s="7" t="s">
        <v>11</v>
      </c>
      <c r="H11" s="4" t="n">
        <v>9572.5</v>
      </c>
      <c r="I11" s="2" t="n">
        <v>8.8375</v>
      </c>
      <c r="J11" s="2" t="n">
        <v>6</v>
      </c>
      <c r="K11" s="2" t="n">
        <v>25.25</v>
      </c>
    </row>
    <row r="12" customFormat="false" ht="12.75" hidden="false" customHeight="false" outlineLevel="0" collapsed="false">
      <c r="A12" s="1" t="n">
        <v>11</v>
      </c>
      <c r="B12" s="1" t="n">
        <v>1</v>
      </c>
      <c r="C12" s="2" t="n">
        <v>2</v>
      </c>
      <c r="D12" s="2" t="n">
        <v>147.5</v>
      </c>
      <c r="E12" s="4" t="n">
        <v>22235</v>
      </c>
      <c r="F12" s="2" t="n">
        <v>233</v>
      </c>
      <c r="G12" s="7" t="s">
        <v>11</v>
      </c>
      <c r="H12" s="4" t="n">
        <v>5575</v>
      </c>
      <c r="I12" s="2" t="n">
        <v>7.7375</v>
      </c>
      <c r="J12" s="2" t="n">
        <v>6</v>
      </c>
      <c r="K12" s="2" t="n">
        <v>23.75</v>
      </c>
    </row>
    <row r="13" customFormat="false" ht="12.75" hidden="false" customHeight="false" outlineLevel="0" collapsed="false">
      <c r="A13" s="1" t="n">
        <v>12</v>
      </c>
      <c r="B13" s="1" t="n">
        <v>1</v>
      </c>
      <c r="C13" s="2" t="n">
        <v>2</v>
      </c>
      <c r="D13" s="2" t="n">
        <v>306</v>
      </c>
      <c r="E13" s="4" t="n">
        <v>29340</v>
      </c>
      <c r="F13" s="2" t="n">
        <v>146.25</v>
      </c>
      <c r="G13" s="7" t="s">
        <v>11</v>
      </c>
      <c r="H13" s="4" t="n">
        <v>8075</v>
      </c>
      <c r="I13" s="2" t="n">
        <v>9.5875</v>
      </c>
      <c r="J13" s="2" t="n">
        <v>6</v>
      </c>
      <c r="K13" s="2" t="n">
        <v>21.25</v>
      </c>
    </row>
    <row r="14" customFormat="false" ht="12.75" hidden="false" customHeight="false" outlineLevel="0" collapsed="false">
      <c r="A14" s="1" t="n">
        <v>13</v>
      </c>
      <c r="B14" s="1" t="n">
        <v>1</v>
      </c>
      <c r="C14" s="2" t="n">
        <v>2</v>
      </c>
      <c r="D14" s="2" t="n">
        <v>152</v>
      </c>
      <c r="E14" s="4" t="n">
        <v>26223.25</v>
      </c>
      <c r="F14" s="2" t="n">
        <v>94.25</v>
      </c>
      <c r="G14" s="7" t="s">
        <v>11</v>
      </c>
      <c r="H14" s="4" t="n">
        <v>9700</v>
      </c>
      <c r="I14" s="2" t="n">
        <v>9.7875</v>
      </c>
      <c r="J14" s="2" t="n">
        <v>6</v>
      </c>
      <c r="K14" s="2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8" width="6.13"/>
    <col collapsed="false" customWidth="true" hidden="false" outlineLevel="0" max="3" min="3" style="8" width="5.28"/>
    <col collapsed="false" customWidth="true" hidden="false" outlineLevel="0" max="4" min="4" style="8" width="6.13"/>
    <col collapsed="false" customWidth="true" hidden="false" outlineLevel="0" max="5" min="5" style="8" width="4.99"/>
    <col collapsed="false" customWidth="true" hidden="false" outlineLevel="0" max="6" min="6" style="8" width="6.99"/>
    <col collapsed="false" customWidth="true" hidden="false" outlineLevel="0" max="7" min="7" style="8" width="6.13"/>
    <col collapsed="false" customWidth="true" hidden="false" outlineLevel="0" max="8" min="8" style="8" width="3.99"/>
    <col collapsed="false" customWidth="true" hidden="false" outlineLevel="0" max="9" min="9" style="8" width="6.7"/>
    <col collapsed="false" customWidth="true" hidden="false" outlineLevel="0" max="10" min="10" style="8" width="5.99"/>
    <col collapsed="false" customWidth="true" hidden="false" outlineLevel="0" max="11" min="11" style="8" width="4.56"/>
    <col collapsed="false" customWidth="true" hidden="false" outlineLevel="0" max="12" min="12" style="8" width="6.99"/>
    <col collapsed="false" customWidth="true" hidden="false" outlineLevel="0" max="13" min="13" style="8" width="9.85"/>
    <col collapsed="false" customWidth="false" hidden="false" outlineLevel="0" max="257" min="14" style="9" width="11.42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12</v>
      </c>
      <c r="E1" s="10" t="s">
        <v>3</v>
      </c>
      <c r="F1" s="10" t="s">
        <v>1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0" t="s">
        <v>10</v>
      </c>
    </row>
    <row r="2" s="18" customFormat="true" ht="11.25" hidden="false" customHeight="false" outlineLevel="0" collapsed="false">
      <c r="A2" s="11" t="n">
        <v>1</v>
      </c>
      <c r="B2" s="11" t="n">
        <v>1</v>
      </c>
      <c r="C2" s="11"/>
      <c r="D2" s="11"/>
      <c r="E2" s="11"/>
      <c r="F2" s="12"/>
      <c r="G2" s="13"/>
      <c r="H2" s="14"/>
      <c r="I2" s="11"/>
      <c r="J2" s="14"/>
      <c r="K2" s="11"/>
      <c r="L2" s="11"/>
      <c r="M2" s="15"/>
      <c r="N2" s="16" t="s">
        <v>14</v>
      </c>
      <c r="O2" s="17"/>
      <c r="P2" s="15"/>
      <c r="Q2" s="17"/>
      <c r="R2" s="17"/>
      <c r="S2" s="17"/>
      <c r="T2" s="17"/>
      <c r="U2" s="15"/>
      <c r="V2" s="15"/>
      <c r="Y2" s="15"/>
      <c r="Z2" s="15"/>
      <c r="AD2" s="15"/>
      <c r="AE2" s="15"/>
      <c r="AF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7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7"/>
      <c r="CR2" s="15" t="n">
        <v>203</v>
      </c>
      <c r="CS2" s="15"/>
      <c r="CT2" s="15"/>
      <c r="CU2" s="15" t="n">
        <v>13000</v>
      </c>
      <c r="CV2" s="15"/>
      <c r="CW2" s="17"/>
      <c r="CX2" s="17"/>
      <c r="DA2" s="18" t="s">
        <v>15</v>
      </c>
    </row>
    <row r="3" s="22" customFormat="true" ht="11.25" hidden="false" customHeight="false" outlineLevel="0" collapsed="false">
      <c r="A3" s="19" t="n">
        <v>1</v>
      </c>
      <c r="B3" s="19" t="n">
        <v>1</v>
      </c>
      <c r="C3" s="19"/>
      <c r="D3" s="19"/>
      <c r="E3" s="19"/>
      <c r="F3" s="12"/>
      <c r="G3" s="13"/>
      <c r="H3" s="14"/>
      <c r="I3" s="19"/>
      <c r="J3" s="14"/>
      <c r="K3" s="19"/>
      <c r="L3" s="19"/>
      <c r="M3" s="20"/>
      <c r="N3" s="16" t="s">
        <v>16</v>
      </c>
      <c r="O3" s="21"/>
      <c r="P3" s="20"/>
      <c r="Q3" s="21"/>
      <c r="R3" s="21"/>
      <c r="S3" s="21"/>
      <c r="T3" s="21"/>
      <c r="U3" s="20"/>
      <c r="V3" s="20"/>
      <c r="Y3" s="20"/>
      <c r="Z3" s="20"/>
      <c r="AD3" s="20"/>
      <c r="AE3" s="20"/>
      <c r="AF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1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1"/>
      <c r="CR3" s="20" t="n">
        <v>192</v>
      </c>
      <c r="CS3" s="20"/>
      <c r="CT3" s="20"/>
      <c r="CU3" s="20" t="n">
        <v>12800</v>
      </c>
      <c r="CV3" s="20"/>
      <c r="CW3" s="21"/>
      <c r="CX3" s="21"/>
      <c r="DA3" s="22" t="s">
        <v>16</v>
      </c>
    </row>
    <row r="4" s="22" customFormat="true" ht="11.25" hidden="false" customHeight="false" outlineLevel="0" collapsed="false">
      <c r="A4" s="19" t="n">
        <v>1</v>
      </c>
      <c r="B4" s="19" t="n">
        <v>1</v>
      </c>
      <c r="C4" s="19"/>
      <c r="D4" s="19"/>
      <c r="E4" s="19"/>
      <c r="F4" s="12"/>
      <c r="G4" s="13"/>
      <c r="H4" s="19"/>
      <c r="I4" s="19"/>
      <c r="J4" s="14"/>
      <c r="K4" s="19"/>
      <c r="L4" s="19"/>
      <c r="M4" s="20"/>
      <c r="N4" s="16" t="s">
        <v>17</v>
      </c>
      <c r="O4" s="21"/>
      <c r="P4" s="20"/>
      <c r="Q4" s="21"/>
      <c r="R4" s="21"/>
      <c r="S4" s="21"/>
      <c r="T4" s="21"/>
      <c r="U4" s="20"/>
      <c r="V4" s="20"/>
      <c r="Y4" s="20"/>
      <c r="Z4" s="20"/>
      <c r="AD4" s="20"/>
      <c r="AE4" s="20"/>
      <c r="AF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1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1"/>
      <c r="CR4" s="20"/>
      <c r="CS4" s="20"/>
      <c r="CT4" s="20"/>
      <c r="CU4" s="20" t="n">
        <v>12300</v>
      </c>
      <c r="CV4" s="20"/>
      <c r="CW4" s="21"/>
      <c r="CX4" s="21"/>
      <c r="DA4" s="22" t="s">
        <v>18</v>
      </c>
    </row>
    <row r="5" s="26" customFormat="true" ht="12" hidden="false" customHeight="false" outlineLevel="0" collapsed="false">
      <c r="A5" s="10" t="n">
        <v>1</v>
      </c>
      <c r="B5" s="10" t="n">
        <v>1</v>
      </c>
      <c r="C5" s="23"/>
      <c r="D5" s="23"/>
      <c r="E5" s="10"/>
      <c r="F5" s="24"/>
      <c r="G5" s="10"/>
      <c r="H5" s="25"/>
      <c r="I5" s="25"/>
      <c r="J5" s="25"/>
      <c r="K5" s="25"/>
      <c r="L5" s="25"/>
      <c r="M5" s="10"/>
      <c r="N5" s="16" t="s">
        <v>19</v>
      </c>
    </row>
    <row r="6" s="18" customFormat="true" ht="11.25" hidden="false" customHeight="false" outlineLevel="0" collapsed="false">
      <c r="A6" s="11" t="n">
        <v>2</v>
      </c>
      <c r="B6" s="27" t="n">
        <v>1</v>
      </c>
      <c r="C6" s="28"/>
      <c r="D6" s="29"/>
      <c r="E6" s="11" t="n">
        <v>320</v>
      </c>
      <c r="F6" s="11"/>
      <c r="G6" s="11"/>
      <c r="H6" s="11" t="n">
        <v>156</v>
      </c>
      <c r="I6" s="11" t="n">
        <f aca="false">4713-H6</f>
        <v>4557</v>
      </c>
      <c r="J6" s="11" t="n">
        <v>9100</v>
      </c>
      <c r="K6" s="11"/>
      <c r="L6" s="11" t="n">
        <v>13</v>
      </c>
      <c r="M6" s="29" t="n">
        <f aca="false">1936/8/13</f>
        <v>18.6153846153846</v>
      </c>
    </row>
    <row r="7" s="22" customFormat="true" ht="11.25" hidden="false" customHeight="false" outlineLevel="0" collapsed="false">
      <c r="A7" s="19" t="n">
        <v>2</v>
      </c>
      <c r="B7" s="30" t="n">
        <v>1</v>
      </c>
      <c r="C7" s="29"/>
      <c r="D7" s="29"/>
      <c r="E7" s="19" t="n">
        <v>275</v>
      </c>
      <c r="F7" s="19"/>
      <c r="G7" s="19"/>
      <c r="H7" s="19" t="n">
        <v>341</v>
      </c>
      <c r="I7" s="19" t="n">
        <f aca="false">8741-H7</f>
        <v>8400</v>
      </c>
      <c r="J7" s="19" t="n">
        <v>10000</v>
      </c>
      <c r="K7" s="19"/>
      <c r="L7" s="19" t="n">
        <v>13</v>
      </c>
      <c r="M7" s="31" t="n">
        <f aca="false">2048/8/13</f>
        <v>19.6923076923077</v>
      </c>
    </row>
    <row r="8" s="22" customFormat="true" ht="11.25" hidden="false" customHeight="false" outlineLevel="0" collapsed="false">
      <c r="A8" s="19" t="n">
        <v>2</v>
      </c>
      <c r="B8" s="30" t="n">
        <v>1</v>
      </c>
      <c r="C8" s="29"/>
      <c r="D8" s="29"/>
      <c r="E8" s="19" t="n">
        <v>205</v>
      </c>
      <c r="F8" s="19"/>
      <c r="G8" s="19"/>
      <c r="H8" s="19" t="n">
        <v>209</v>
      </c>
      <c r="I8" s="19" t="n">
        <f aca="false">6008-H8</f>
        <v>5799</v>
      </c>
      <c r="J8" s="19" t="n">
        <v>7600</v>
      </c>
      <c r="K8" s="19"/>
      <c r="L8" s="19" t="n">
        <v>13</v>
      </c>
      <c r="M8" s="31" t="n">
        <f aca="false">2432/8/13</f>
        <v>23.3846153846154</v>
      </c>
    </row>
    <row r="9" s="26" customFormat="true" ht="12" hidden="false" customHeight="false" outlineLevel="0" collapsed="false">
      <c r="A9" s="10" t="n">
        <v>2</v>
      </c>
      <c r="B9" s="32" t="n">
        <v>1</v>
      </c>
      <c r="C9" s="33"/>
      <c r="D9" s="33"/>
      <c r="E9" s="10"/>
      <c r="F9" s="10"/>
      <c r="G9" s="10"/>
      <c r="H9" s="10" t="n">
        <v>180</v>
      </c>
      <c r="I9" s="10" t="n">
        <f aca="false">5428-H9</f>
        <v>5248</v>
      </c>
      <c r="J9" s="10" t="n">
        <v>5428</v>
      </c>
      <c r="K9" s="10"/>
      <c r="L9" s="10" t="n">
        <v>13</v>
      </c>
      <c r="M9" s="23" t="n">
        <f aca="false">2328/8/13</f>
        <v>22.3846153846154</v>
      </c>
    </row>
    <row r="10" customFormat="false" ht="12.75" hidden="false" customHeight="false" outlineLevel="0" collapsed="false">
      <c r="A10" s="34" t="n">
        <v>3</v>
      </c>
      <c r="B10" s="27" t="n">
        <v>1</v>
      </c>
      <c r="C10" s="13" t="n">
        <v>3.4</v>
      </c>
      <c r="D10" s="13" t="n">
        <f aca="false">+F10/M10</f>
        <v>3.14814814814815</v>
      </c>
      <c r="E10" s="11" t="n">
        <v>1300</v>
      </c>
      <c r="F10" s="35" t="n">
        <v>85</v>
      </c>
      <c r="G10" s="11" t="n">
        <v>61621</v>
      </c>
      <c r="H10" s="11" t="n">
        <v>332</v>
      </c>
      <c r="I10" s="11"/>
      <c r="J10" s="11" t="n">
        <v>7747</v>
      </c>
      <c r="K10" s="11" t="n">
        <v>14.7</v>
      </c>
      <c r="L10" s="11" t="n">
        <v>13</v>
      </c>
      <c r="M10" s="11" t="n">
        <v>27</v>
      </c>
    </row>
    <row r="11" customFormat="false" ht="12.75" hidden="false" customHeight="false" outlineLevel="0" collapsed="false">
      <c r="A11" s="19" t="n">
        <v>3</v>
      </c>
      <c r="B11" s="27" t="n">
        <v>1</v>
      </c>
      <c r="C11" s="36" t="n">
        <v>3.4</v>
      </c>
      <c r="D11" s="13" t="n">
        <f aca="false">+F11/M11</f>
        <v>3.26923076923077</v>
      </c>
      <c r="E11" s="19" t="n">
        <v>315</v>
      </c>
      <c r="F11" s="12" t="n">
        <v>85</v>
      </c>
      <c r="G11" s="19" t="n">
        <v>61336</v>
      </c>
      <c r="H11" s="19" t="n">
        <v>198</v>
      </c>
      <c r="I11" s="19"/>
      <c r="J11" s="19" t="n">
        <v>9912</v>
      </c>
      <c r="K11" s="19" t="n">
        <v>15.5</v>
      </c>
      <c r="L11" s="19" t="n">
        <v>13</v>
      </c>
      <c r="M11" s="19" t="n">
        <v>26</v>
      </c>
    </row>
    <row r="12" customFormat="false" ht="12.75" hidden="false" customHeight="false" outlineLevel="0" collapsed="false">
      <c r="A12" s="19" t="n">
        <v>3</v>
      </c>
      <c r="B12" s="27" t="n">
        <v>1</v>
      </c>
      <c r="C12" s="37" t="n">
        <v>3.54166666666667</v>
      </c>
      <c r="D12" s="13" t="n">
        <f aca="false">+F12/M12</f>
        <v>3.54166666666667</v>
      </c>
      <c r="E12" s="19"/>
      <c r="F12" s="12" t="n">
        <v>85</v>
      </c>
      <c r="G12" s="19" t="n">
        <v>54807</v>
      </c>
      <c r="H12" s="19" t="n">
        <v>200</v>
      </c>
      <c r="I12" s="19"/>
      <c r="J12" s="19" t="n">
        <v>12789</v>
      </c>
      <c r="K12" s="19" t="n">
        <v>17.1</v>
      </c>
      <c r="L12" s="19" t="n">
        <v>13</v>
      </c>
      <c r="M12" s="19" t="n">
        <v>24</v>
      </c>
    </row>
    <row r="13" customFormat="false" ht="13.5" hidden="false" customHeight="false" outlineLevel="0" collapsed="false">
      <c r="A13" s="38" t="n">
        <v>3</v>
      </c>
      <c r="B13" s="32" t="n">
        <v>1</v>
      </c>
      <c r="C13" s="39" t="n">
        <v>3.4</v>
      </c>
      <c r="D13" s="40" t="n">
        <f aca="false">+F13/M13</f>
        <v>3.4</v>
      </c>
      <c r="E13" s="10"/>
      <c r="F13" s="24" t="n">
        <v>85</v>
      </c>
      <c r="G13" s="10" t="n">
        <v>53765</v>
      </c>
      <c r="H13" s="10" t="n">
        <v>187</v>
      </c>
      <c r="I13" s="10"/>
      <c r="J13" s="10" t="n">
        <v>13616</v>
      </c>
      <c r="K13" s="10" t="n">
        <v>17.6</v>
      </c>
      <c r="L13" s="10" t="n">
        <v>13</v>
      </c>
      <c r="M13" s="10" t="n">
        <v>25</v>
      </c>
    </row>
    <row r="14" customFormat="false" ht="12.75" hidden="false" customHeight="false" outlineLevel="0" collapsed="false">
      <c r="A14" s="34" t="n">
        <v>4</v>
      </c>
      <c r="B14" s="41" t="n">
        <v>1</v>
      </c>
      <c r="C14" s="13" t="n">
        <v>3.4</v>
      </c>
      <c r="D14" s="13" t="n">
        <f aca="false">+F14/M14</f>
        <v>3.26923076923077</v>
      </c>
      <c r="E14" s="11" t="n">
        <v>280</v>
      </c>
      <c r="F14" s="35" t="n">
        <v>85</v>
      </c>
      <c r="G14" s="11" t="n">
        <v>46850</v>
      </c>
      <c r="H14" s="11" t="n">
        <v>217</v>
      </c>
      <c r="I14" s="11"/>
      <c r="J14" s="11" t="n">
        <v>13319</v>
      </c>
      <c r="K14" s="11" t="n">
        <v>15.95</v>
      </c>
      <c r="L14" s="11" t="n">
        <v>13</v>
      </c>
      <c r="M14" s="11" t="n">
        <v>26</v>
      </c>
    </row>
    <row r="15" customFormat="false" ht="12.75" hidden="false" customHeight="false" outlineLevel="0" collapsed="false">
      <c r="A15" s="19" t="n">
        <v>4</v>
      </c>
      <c r="B15" s="30" t="n">
        <v>1</v>
      </c>
      <c r="C15" s="36" t="n">
        <v>3</v>
      </c>
      <c r="D15" s="13" t="n">
        <f aca="false">+F15/M15</f>
        <v>2.8</v>
      </c>
      <c r="E15" s="19" t="n">
        <v>210</v>
      </c>
      <c r="F15" s="12" t="n">
        <v>70</v>
      </c>
      <c r="G15" s="19" t="n">
        <v>39034</v>
      </c>
      <c r="H15" s="19" t="n">
        <v>181</v>
      </c>
      <c r="I15" s="19"/>
      <c r="J15" s="19" t="n">
        <v>10695</v>
      </c>
      <c r="K15" s="19" t="n">
        <v>13.95</v>
      </c>
      <c r="L15" s="19" t="n">
        <v>13</v>
      </c>
      <c r="M15" s="19" t="n">
        <v>25</v>
      </c>
    </row>
    <row r="16" customFormat="false" ht="12.75" hidden="false" customHeight="false" outlineLevel="0" collapsed="false">
      <c r="A16" s="19" t="n">
        <v>4</v>
      </c>
      <c r="B16" s="30" t="n">
        <v>1</v>
      </c>
      <c r="C16" s="36" t="n">
        <v>3.4</v>
      </c>
      <c r="D16" s="13" t="n">
        <f aca="false">+F16/M16</f>
        <v>2.69230769230769</v>
      </c>
      <c r="E16" s="19" t="n">
        <v>195</v>
      </c>
      <c r="F16" s="12" t="n">
        <v>70</v>
      </c>
      <c r="G16" s="19" t="n">
        <v>39759</v>
      </c>
      <c r="H16" s="19" t="n">
        <v>152</v>
      </c>
      <c r="I16" s="19"/>
      <c r="J16" s="19" t="n">
        <v>11711</v>
      </c>
      <c r="K16" s="19" t="n">
        <v>14.1</v>
      </c>
      <c r="L16" s="19" t="n">
        <v>13</v>
      </c>
      <c r="M16" s="19" t="n">
        <v>26</v>
      </c>
    </row>
    <row r="17" customFormat="false" ht="13.5" hidden="false" customHeight="false" outlineLevel="0" collapsed="false">
      <c r="A17" s="38" t="n">
        <v>4</v>
      </c>
      <c r="B17" s="42" t="n">
        <v>1</v>
      </c>
      <c r="C17" s="39" t="n">
        <v>3.26923076923077</v>
      </c>
      <c r="D17" s="40" t="n">
        <f aca="false">+F17/M17</f>
        <v>3.26923076923077</v>
      </c>
      <c r="E17" s="10"/>
      <c r="F17" s="24" t="n">
        <v>85</v>
      </c>
      <c r="G17" s="10" t="n">
        <v>51191</v>
      </c>
      <c r="H17" s="10" t="n">
        <v>219</v>
      </c>
      <c r="I17" s="10"/>
      <c r="J17" s="10" t="n">
        <v>10338</v>
      </c>
      <c r="K17" s="10" t="n">
        <v>15.3</v>
      </c>
      <c r="L17" s="10" t="n">
        <v>13</v>
      </c>
      <c r="M17" s="10" t="n">
        <v>26</v>
      </c>
    </row>
    <row r="18" customFormat="false" ht="12.75" hidden="false" customHeight="false" outlineLevel="0" collapsed="false">
      <c r="A18" s="34" t="n">
        <v>5</v>
      </c>
      <c r="B18" s="11" t="n">
        <v>1</v>
      </c>
      <c r="C18" s="43" t="n">
        <v>2</v>
      </c>
      <c r="D18" s="13" t="n">
        <f aca="false">+F18/M18</f>
        <v>2</v>
      </c>
      <c r="E18" s="29" t="n">
        <v>285</v>
      </c>
      <c r="F18" s="44" t="n">
        <v>50</v>
      </c>
      <c r="G18" s="11" t="n">
        <v>83149</v>
      </c>
      <c r="H18" s="11" t="n">
        <v>286</v>
      </c>
      <c r="I18" s="11"/>
      <c r="J18" s="11" t="n">
        <v>7842</v>
      </c>
      <c r="K18" s="11" t="n">
        <v>14.65</v>
      </c>
      <c r="L18" s="11" t="n">
        <v>10</v>
      </c>
      <c r="M18" s="11" t="n">
        <v>25</v>
      </c>
    </row>
    <row r="19" customFormat="false" ht="12.75" hidden="false" customHeight="false" outlineLevel="0" collapsed="false">
      <c r="A19" s="34" t="n">
        <v>5</v>
      </c>
      <c r="B19" s="19" t="n">
        <v>1</v>
      </c>
      <c r="C19" s="45" t="n">
        <v>2</v>
      </c>
      <c r="D19" s="13" t="n">
        <f aca="false">+F19/M19</f>
        <v>1.92307692307692</v>
      </c>
      <c r="E19" s="31" t="n">
        <v>125</v>
      </c>
      <c r="F19" s="46" t="n">
        <v>50</v>
      </c>
      <c r="G19" s="19" t="n">
        <v>85020</v>
      </c>
      <c r="H19" s="19" t="n">
        <v>198</v>
      </c>
      <c r="I19" s="19"/>
      <c r="J19" s="19" t="n">
        <v>8349</v>
      </c>
      <c r="K19" s="19" t="n">
        <v>16.15</v>
      </c>
      <c r="L19" s="19" t="n">
        <v>10</v>
      </c>
      <c r="M19" s="19" t="n">
        <v>26</v>
      </c>
    </row>
    <row r="20" customFormat="false" ht="12.75" hidden="false" customHeight="false" outlineLevel="0" collapsed="false">
      <c r="A20" s="34" t="n">
        <v>5</v>
      </c>
      <c r="B20" s="11" t="n">
        <v>1</v>
      </c>
      <c r="C20" s="47" t="n">
        <v>1.92307692307692</v>
      </c>
      <c r="D20" s="13" t="n">
        <f aca="false">+F20/M20</f>
        <v>1.92307692307692</v>
      </c>
      <c r="E20" s="31"/>
      <c r="F20" s="46" t="n">
        <v>50</v>
      </c>
      <c r="G20" s="19" t="n">
        <v>63704</v>
      </c>
      <c r="H20" s="19" t="n">
        <v>201</v>
      </c>
      <c r="I20" s="19"/>
      <c r="J20" s="19" t="n">
        <v>7233</v>
      </c>
      <c r="K20" s="36" t="n">
        <v>14</v>
      </c>
      <c r="L20" s="19" t="n">
        <v>9</v>
      </c>
      <c r="M20" s="19" t="n">
        <v>26</v>
      </c>
    </row>
    <row r="21" customFormat="false" ht="13.5" hidden="false" customHeight="false" outlineLevel="0" collapsed="false">
      <c r="A21" s="38" t="n">
        <v>5</v>
      </c>
      <c r="B21" s="38" t="n">
        <v>1</v>
      </c>
      <c r="C21" s="39" t="n">
        <v>1.92307692307692</v>
      </c>
      <c r="D21" s="40" t="n">
        <f aca="false">+F21/M21</f>
        <v>1.92307692307692</v>
      </c>
      <c r="E21" s="10"/>
      <c r="F21" s="48" t="n">
        <v>50</v>
      </c>
      <c r="G21" s="10" t="n">
        <v>80164</v>
      </c>
      <c r="H21" s="10" t="n">
        <v>225</v>
      </c>
      <c r="I21" s="10"/>
      <c r="J21" s="10" t="n">
        <v>7759</v>
      </c>
      <c r="K21" s="10" t="n">
        <v>15.2</v>
      </c>
      <c r="L21" s="10" t="n">
        <v>10</v>
      </c>
      <c r="M21" s="10" t="n">
        <v>26</v>
      </c>
    </row>
    <row r="22" customFormat="false" ht="12.75" hidden="false" customHeight="false" outlineLevel="0" collapsed="false">
      <c r="A22" s="34" t="n">
        <v>6</v>
      </c>
      <c r="B22" s="27" t="n">
        <v>1</v>
      </c>
      <c r="C22" s="43" t="n">
        <v>2</v>
      </c>
      <c r="D22" s="13" t="n">
        <f aca="false">+F22/M22</f>
        <v>1.85185185185185</v>
      </c>
      <c r="E22" s="29" t="n">
        <v>120</v>
      </c>
      <c r="F22" s="11" t="n">
        <v>50</v>
      </c>
      <c r="G22" s="11" t="n">
        <v>38281</v>
      </c>
      <c r="H22" s="11" t="n">
        <v>225</v>
      </c>
      <c r="I22" s="11"/>
      <c r="J22" s="11" t="n">
        <v>9257</v>
      </c>
      <c r="K22" s="11" t="n">
        <v>16.4</v>
      </c>
      <c r="L22" s="11" t="n">
        <v>10</v>
      </c>
      <c r="M22" s="11" t="n">
        <v>27</v>
      </c>
    </row>
    <row r="23" customFormat="false" ht="12.75" hidden="false" customHeight="false" outlineLevel="0" collapsed="false">
      <c r="A23" s="34" t="n">
        <v>6</v>
      </c>
      <c r="B23" s="27" t="n">
        <v>1</v>
      </c>
      <c r="C23" s="45" t="n">
        <v>2</v>
      </c>
      <c r="D23" s="13" t="n">
        <f aca="false">+F23/M23</f>
        <v>2.08333333333333</v>
      </c>
      <c r="E23" s="31" t="n">
        <v>281</v>
      </c>
      <c r="F23" s="19" t="n">
        <v>50</v>
      </c>
      <c r="G23" s="19" t="n">
        <v>45258</v>
      </c>
      <c r="H23" s="34" t="n">
        <v>256</v>
      </c>
      <c r="I23" s="34"/>
      <c r="J23" s="34" t="n">
        <v>10182</v>
      </c>
      <c r="K23" s="34" t="n">
        <v>16.9</v>
      </c>
      <c r="L23" s="34" t="n">
        <v>10</v>
      </c>
      <c r="M23" s="34" t="n">
        <v>24</v>
      </c>
    </row>
    <row r="24" customFormat="false" ht="12.75" hidden="false" customHeight="false" outlineLevel="0" collapsed="false">
      <c r="A24" s="34" t="n">
        <v>6</v>
      </c>
      <c r="B24" s="27" t="n">
        <v>1</v>
      </c>
      <c r="C24" s="49" t="n">
        <v>2</v>
      </c>
      <c r="D24" s="13" t="n">
        <f aca="false">+F24/M24</f>
        <v>2</v>
      </c>
      <c r="E24" s="50"/>
      <c r="F24" s="19" t="n">
        <v>50</v>
      </c>
      <c r="G24" s="34" t="n">
        <v>38518</v>
      </c>
      <c r="H24" s="34" t="n">
        <v>220</v>
      </c>
      <c r="I24" s="34"/>
      <c r="J24" s="34" t="n">
        <v>11761</v>
      </c>
      <c r="K24" s="34" t="n">
        <v>17.6</v>
      </c>
      <c r="L24" s="34" t="n">
        <v>9</v>
      </c>
      <c r="M24" s="34" t="n">
        <v>25</v>
      </c>
    </row>
    <row r="25" customFormat="false" ht="13.5" hidden="false" customHeight="false" outlineLevel="0" collapsed="false">
      <c r="A25" s="38" t="n">
        <v>6</v>
      </c>
      <c r="B25" s="32" t="n">
        <v>1</v>
      </c>
      <c r="C25" s="39" t="n">
        <v>1.92307692307692</v>
      </c>
      <c r="D25" s="40" t="n">
        <f aca="false">+F25/M25</f>
        <v>1.92307692307692</v>
      </c>
      <c r="E25" s="10"/>
      <c r="F25" s="51" t="n">
        <v>50</v>
      </c>
      <c r="G25" s="10" t="n">
        <v>26359</v>
      </c>
      <c r="H25" s="10" t="n">
        <v>220</v>
      </c>
      <c r="I25" s="10"/>
      <c r="J25" s="10" t="n">
        <v>13441</v>
      </c>
      <c r="K25" s="10" t="n">
        <v>18.5</v>
      </c>
      <c r="L25" s="10" t="n">
        <v>10</v>
      </c>
      <c r="M25" s="10" t="n">
        <v>26</v>
      </c>
    </row>
    <row r="26" customFormat="false" ht="12.75" hidden="false" customHeight="false" outlineLevel="0" collapsed="false">
      <c r="A26" s="34" t="n">
        <v>7</v>
      </c>
      <c r="B26" s="27" t="n">
        <v>1</v>
      </c>
      <c r="C26" s="43" t="n">
        <v>2</v>
      </c>
      <c r="D26" s="13" t="n">
        <f aca="false">+F26/M26</f>
        <v>1.92307692307692</v>
      </c>
      <c r="E26" s="29" t="n">
        <v>735</v>
      </c>
      <c r="F26" s="35" t="n">
        <v>50</v>
      </c>
      <c r="G26" s="11" t="n">
        <v>46494</v>
      </c>
      <c r="H26" s="11" t="n">
        <v>296</v>
      </c>
      <c r="I26" s="11"/>
      <c r="J26" s="11" t="n">
        <v>14710</v>
      </c>
      <c r="K26" s="11" t="n">
        <v>16.4</v>
      </c>
      <c r="L26" s="11" t="n">
        <v>9</v>
      </c>
      <c r="M26" s="11" t="n">
        <v>26</v>
      </c>
    </row>
    <row r="27" customFormat="false" ht="12.75" hidden="false" customHeight="false" outlineLevel="0" collapsed="false">
      <c r="A27" s="34" t="n">
        <v>7</v>
      </c>
      <c r="B27" s="27" t="n">
        <v>1</v>
      </c>
      <c r="C27" s="52" t="n">
        <v>2</v>
      </c>
      <c r="D27" s="13" t="n">
        <f aca="false">+F27/M27</f>
        <v>2</v>
      </c>
      <c r="E27" s="53" t="n">
        <v>225</v>
      </c>
      <c r="F27" s="12" t="n">
        <v>50</v>
      </c>
      <c r="G27" s="34" t="n">
        <v>32039</v>
      </c>
      <c r="H27" s="34" t="n">
        <v>192</v>
      </c>
      <c r="I27" s="34"/>
      <c r="J27" s="34" t="n">
        <v>12200</v>
      </c>
      <c r="K27" s="34" t="n">
        <v>16.9</v>
      </c>
      <c r="L27" s="34" t="n">
        <v>9</v>
      </c>
      <c r="M27" s="34" t="n">
        <v>25</v>
      </c>
    </row>
    <row r="28" customFormat="false" ht="12.75" hidden="false" customHeight="false" outlineLevel="0" collapsed="false">
      <c r="A28" s="34" t="n">
        <v>7</v>
      </c>
      <c r="B28" s="27" t="n">
        <v>1</v>
      </c>
      <c r="C28" s="47" t="n">
        <v>1.92307692307692</v>
      </c>
      <c r="D28" s="13" t="n">
        <f aca="false">+F28/M28</f>
        <v>1.92307692307692</v>
      </c>
      <c r="E28" s="31"/>
      <c r="F28" s="12" t="n">
        <v>50</v>
      </c>
      <c r="G28" s="19" t="n">
        <v>45396</v>
      </c>
      <c r="H28" s="19" t="n">
        <v>180</v>
      </c>
      <c r="I28" s="19"/>
      <c r="J28" s="19" t="n">
        <v>10147</v>
      </c>
      <c r="K28" s="19" t="n">
        <v>17.6</v>
      </c>
      <c r="L28" s="19" t="n">
        <v>9</v>
      </c>
      <c r="M28" s="19" t="n">
        <v>26</v>
      </c>
    </row>
    <row r="29" customFormat="false" ht="13.5" hidden="false" customHeight="false" outlineLevel="0" collapsed="false">
      <c r="A29" s="38" t="n">
        <v>7</v>
      </c>
      <c r="B29" s="32" t="n">
        <v>1</v>
      </c>
      <c r="C29" s="54" t="n">
        <v>2</v>
      </c>
      <c r="D29" s="40" t="n">
        <f aca="false">+F29/M29</f>
        <v>2</v>
      </c>
      <c r="E29" s="10"/>
      <c r="F29" s="24" t="n">
        <v>50</v>
      </c>
      <c r="G29" s="38" t="n">
        <v>24734</v>
      </c>
      <c r="H29" s="38" t="n">
        <v>190</v>
      </c>
      <c r="I29" s="38"/>
      <c r="J29" s="38" t="n">
        <v>8381</v>
      </c>
      <c r="K29" s="38" t="n">
        <v>18.5</v>
      </c>
      <c r="L29" s="38" t="n">
        <v>9</v>
      </c>
      <c r="M29" s="38" t="n">
        <v>25</v>
      </c>
    </row>
    <row r="30" customFormat="false" ht="12.75" hidden="false" customHeight="false" outlineLevel="0" collapsed="false">
      <c r="A30" s="34" t="n">
        <v>8</v>
      </c>
      <c r="B30" s="27" t="n">
        <v>1</v>
      </c>
      <c r="C30" s="43" t="n">
        <v>2</v>
      </c>
      <c r="D30" s="13" t="n">
        <f aca="false">+F30/M30</f>
        <v>1.92307692307692</v>
      </c>
      <c r="E30" s="29" t="n">
        <v>295</v>
      </c>
      <c r="F30" s="44" t="n">
        <v>50</v>
      </c>
      <c r="G30" s="11" t="n">
        <v>32226</v>
      </c>
      <c r="H30" s="11" t="n">
        <v>210</v>
      </c>
      <c r="I30" s="11"/>
      <c r="J30" s="11" t="n">
        <v>6646</v>
      </c>
      <c r="K30" s="11" t="n">
        <v>10.8</v>
      </c>
      <c r="L30" s="11" t="n">
        <v>6</v>
      </c>
      <c r="M30" s="11" t="n">
        <v>26</v>
      </c>
    </row>
    <row r="31" customFormat="false" ht="12.75" hidden="false" customHeight="false" outlineLevel="0" collapsed="false">
      <c r="A31" s="34" t="n">
        <v>8</v>
      </c>
      <c r="B31" s="27" t="n">
        <v>1</v>
      </c>
      <c r="C31" s="45" t="n">
        <v>2</v>
      </c>
      <c r="D31" s="13" t="n">
        <f aca="false">+F31/M31</f>
        <v>2</v>
      </c>
      <c r="E31" s="31" t="n">
        <v>360</v>
      </c>
      <c r="F31" s="46" t="n">
        <v>50</v>
      </c>
      <c r="G31" s="19" t="n">
        <v>24745</v>
      </c>
      <c r="H31" s="34" t="n">
        <v>190</v>
      </c>
      <c r="I31" s="34"/>
      <c r="J31" s="34" t="n">
        <v>5944</v>
      </c>
      <c r="K31" s="34" t="n">
        <v>10.2</v>
      </c>
      <c r="L31" s="34" t="n">
        <v>6</v>
      </c>
      <c r="M31" s="34" t="n">
        <v>25</v>
      </c>
    </row>
    <row r="32" customFormat="false" ht="12.75" hidden="false" customHeight="false" outlineLevel="0" collapsed="false">
      <c r="A32" s="34" t="n">
        <v>8</v>
      </c>
      <c r="B32" s="27" t="n">
        <v>1</v>
      </c>
      <c r="C32" s="49" t="n">
        <v>1.6</v>
      </c>
      <c r="D32" s="13" t="n">
        <f aca="false">+F32/M32</f>
        <v>1.6</v>
      </c>
      <c r="E32" s="50"/>
      <c r="F32" s="46" t="n">
        <v>40</v>
      </c>
      <c r="G32" s="34" t="n">
        <v>12720</v>
      </c>
      <c r="H32" s="34" t="n">
        <v>231</v>
      </c>
      <c r="I32" s="34"/>
      <c r="J32" s="34" t="n">
        <v>6332</v>
      </c>
      <c r="K32" s="34" t="n">
        <v>8.7</v>
      </c>
      <c r="L32" s="34" t="n">
        <v>6</v>
      </c>
      <c r="M32" s="34" t="n">
        <v>25</v>
      </c>
    </row>
    <row r="33" customFormat="false" ht="13.5" hidden="false" customHeight="false" outlineLevel="0" collapsed="false">
      <c r="A33" s="38" t="n">
        <v>8</v>
      </c>
      <c r="B33" s="32" t="n">
        <v>1</v>
      </c>
      <c r="C33" s="39" t="n">
        <v>1.6</v>
      </c>
      <c r="D33" s="40" t="n">
        <f aca="false">+F33/M33</f>
        <v>1.6</v>
      </c>
      <c r="E33" s="10"/>
      <c r="F33" s="48" t="n">
        <v>40</v>
      </c>
      <c r="G33" s="10" t="n">
        <v>12217</v>
      </c>
      <c r="H33" s="10" t="n">
        <v>210</v>
      </c>
      <c r="I33" s="10"/>
      <c r="J33" s="10" t="n">
        <v>6290</v>
      </c>
      <c r="K33" s="10" t="n">
        <v>9.8</v>
      </c>
      <c r="L33" s="10" t="n">
        <v>6</v>
      </c>
      <c r="M33" s="10" t="n">
        <v>25</v>
      </c>
    </row>
    <row r="34" customFormat="false" ht="12.75" hidden="false" customHeight="false" outlineLevel="0" collapsed="false">
      <c r="A34" s="34" t="n">
        <v>9</v>
      </c>
      <c r="B34" s="27" t="n">
        <v>1</v>
      </c>
      <c r="C34" s="43" t="n">
        <v>2</v>
      </c>
      <c r="D34" s="13" t="n">
        <f aca="false">+F34/M34</f>
        <v>1.92307692307692</v>
      </c>
      <c r="E34" s="29" t="n">
        <v>185</v>
      </c>
      <c r="F34" s="11" t="n">
        <v>50</v>
      </c>
      <c r="G34" s="11" t="n">
        <v>25160</v>
      </c>
      <c r="H34" s="11" t="n">
        <v>153</v>
      </c>
      <c r="I34" s="11"/>
      <c r="J34" s="11" t="n">
        <v>6773</v>
      </c>
      <c r="K34" s="11" t="n">
        <v>9.5</v>
      </c>
      <c r="L34" s="11" t="n">
        <v>6</v>
      </c>
      <c r="M34" s="11" t="n">
        <v>26</v>
      </c>
    </row>
    <row r="35" customFormat="false" ht="12.75" hidden="false" customHeight="false" outlineLevel="0" collapsed="false">
      <c r="A35" s="34" t="n">
        <v>9</v>
      </c>
      <c r="B35" s="27" t="n">
        <v>1</v>
      </c>
      <c r="C35" s="52" t="n">
        <v>2</v>
      </c>
      <c r="D35" s="13" t="n">
        <f aca="false">+F35/M35</f>
        <v>2.27272727272727</v>
      </c>
      <c r="E35" s="53" t="n">
        <v>100</v>
      </c>
      <c r="F35" s="19" t="n">
        <v>50</v>
      </c>
      <c r="G35" s="55" t="n">
        <v>31048</v>
      </c>
      <c r="H35" s="55" t="n">
        <v>177</v>
      </c>
      <c r="I35" s="55"/>
      <c r="J35" s="55" t="n">
        <v>7047</v>
      </c>
      <c r="K35" s="55" t="n">
        <v>11.3</v>
      </c>
      <c r="L35" s="55" t="n">
        <v>6</v>
      </c>
      <c r="M35" s="55" t="n">
        <v>22</v>
      </c>
    </row>
    <row r="36" customFormat="false" ht="12.75" hidden="false" customHeight="false" outlineLevel="0" collapsed="false">
      <c r="A36" s="34" t="n">
        <v>9</v>
      </c>
      <c r="B36" s="27" t="n">
        <v>1</v>
      </c>
      <c r="C36" s="47" t="n">
        <v>1.92307692307692</v>
      </c>
      <c r="D36" s="13" t="n">
        <f aca="false">+F36/M36</f>
        <v>1.92307692307692</v>
      </c>
      <c r="E36" s="31"/>
      <c r="F36" s="19" t="n">
        <v>50</v>
      </c>
      <c r="G36" s="19" t="n">
        <v>44100</v>
      </c>
      <c r="H36" s="19" t="n">
        <v>182</v>
      </c>
      <c r="I36" s="19"/>
      <c r="J36" s="19" t="n">
        <v>9886</v>
      </c>
      <c r="K36" s="19" t="n">
        <v>11.6</v>
      </c>
      <c r="L36" s="19" t="n">
        <v>6</v>
      </c>
      <c r="M36" s="19" t="n">
        <v>26</v>
      </c>
    </row>
    <row r="37" customFormat="false" ht="13.5" hidden="false" customHeight="false" outlineLevel="0" collapsed="false">
      <c r="A37" s="38" t="n">
        <v>9</v>
      </c>
      <c r="B37" s="32" t="n">
        <v>1</v>
      </c>
      <c r="C37" s="56" t="n">
        <v>2</v>
      </c>
      <c r="D37" s="40" t="n">
        <f aca="false">+F37/M37</f>
        <v>2</v>
      </c>
      <c r="E37" s="23"/>
      <c r="F37" s="10" t="n">
        <v>50</v>
      </c>
      <c r="G37" s="10" t="n">
        <v>26887</v>
      </c>
      <c r="H37" s="10" t="n">
        <v>170</v>
      </c>
      <c r="I37" s="10"/>
      <c r="J37" s="10" t="n">
        <v>10728</v>
      </c>
      <c r="K37" s="10" t="n">
        <v>10.6</v>
      </c>
      <c r="L37" s="10" t="n">
        <v>6</v>
      </c>
      <c r="M37" s="10" t="n">
        <v>25</v>
      </c>
    </row>
    <row r="38" customFormat="false" ht="12.75" hidden="false" customHeight="false" outlineLevel="0" collapsed="false">
      <c r="A38" s="34" t="n">
        <v>10</v>
      </c>
      <c r="B38" s="11" t="n">
        <v>1</v>
      </c>
      <c r="C38" s="43" t="n">
        <v>2</v>
      </c>
      <c r="D38" s="13" t="n">
        <f aca="false">+F38/M38</f>
        <v>2.08333333333333</v>
      </c>
      <c r="E38" s="29" t="n">
        <v>160</v>
      </c>
      <c r="F38" s="57" t="n">
        <v>50</v>
      </c>
      <c r="G38" s="11" t="n">
        <v>19053</v>
      </c>
      <c r="H38" s="11" t="n">
        <v>186</v>
      </c>
      <c r="I38" s="11"/>
      <c r="J38" s="11" t="n">
        <v>11092</v>
      </c>
      <c r="K38" s="11" t="n">
        <v>8.5</v>
      </c>
      <c r="L38" s="11" t="n">
        <v>6</v>
      </c>
      <c r="M38" s="11" t="n">
        <v>24</v>
      </c>
    </row>
    <row r="39" customFormat="false" ht="12.75" hidden="false" customHeight="false" outlineLevel="0" collapsed="false">
      <c r="A39" s="34" t="n">
        <v>10</v>
      </c>
      <c r="B39" s="19" t="n">
        <v>1</v>
      </c>
      <c r="C39" s="45" t="n">
        <v>2</v>
      </c>
      <c r="D39" s="13" t="n">
        <f aca="false">+F39/M39</f>
        <v>2</v>
      </c>
      <c r="E39" s="31" t="n">
        <v>330</v>
      </c>
      <c r="F39" s="58" t="n">
        <v>50</v>
      </c>
      <c r="G39" s="19" t="n">
        <v>32930</v>
      </c>
      <c r="H39" s="19" t="n">
        <v>226</v>
      </c>
      <c r="I39" s="19"/>
      <c r="J39" s="19" t="n">
        <v>10482</v>
      </c>
      <c r="K39" s="19" t="n">
        <v>9.6</v>
      </c>
      <c r="L39" s="19" t="n">
        <v>6</v>
      </c>
      <c r="M39" s="19" t="n">
        <v>25</v>
      </c>
    </row>
    <row r="40" customFormat="false" ht="12.75" hidden="false" customHeight="false" outlineLevel="0" collapsed="false">
      <c r="A40" s="34" t="n">
        <v>10</v>
      </c>
      <c r="B40" s="34" t="n">
        <v>1</v>
      </c>
      <c r="C40" s="59" t="n">
        <v>1.92307692307692</v>
      </c>
      <c r="D40" s="13" t="n">
        <f aca="false">+F40/M40</f>
        <v>1.92307692307692</v>
      </c>
      <c r="E40" s="50"/>
      <c r="F40" s="60" t="n">
        <v>50</v>
      </c>
      <c r="G40" s="34" t="n">
        <v>32887</v>
      </c>
      <c r="H40" s="34" t="n">
        <v>216</v>
      </c>
      <c r="I40" s="34"/>
      <c r="J40" s="34" t="n">
        <v>9958</v>
      </c>
      <c r="K40" s="34" t="n">
        <v>10.2</v>
      </c>
      <c r="L40" s="34" t="n">
        <v>6</v>
      </c>
      <c r="M40" s="34" t="n">
        <v>26</v>
      </c>
    </row>
    <row r="41" customFormat="false" ht="13.5" hidden="false" customHeight="false" outlineLevel="0" collapsed="false">
      <c r="A41" s="38" t="n">
        <v>10</v>
      </c>
      <c r="B41" s="10" t="n">
        <v>1</v>
      </c>
      <c r="C41" s="39" t="n">
        <v>1.92307692307692</v>
      </c>
      <c r="D41" s="40" t="n">
        <f aca="false">+F41/M41</f>
        <v>1.92307692307692</v>
      </c>
      <c r="E41" s="10"/>
      <c r="F41" s="24" t="n">
        <v>50</v>
      </c>
      <c r="G41" s="10" t="n">
        <v>35415</v>
      </c>
      <c r="H41" s="10" t="n">
        <v>269</v>
      </c>
      <c r="I41" s="10"/>
      <c r="J41" s="10" t="n">
        <v>6758</v>
      </c>
      <c r="K41" s="10" t="n">
        <v>7.05</v>
      </c>
      <c r="L41" s="10" t="n">
        <v>6</v>
      </c>
      <c r="M41" s="10" t="n">
        <v>26</v>
      </c>
    </row>
    <row r="42" customFormat="false" ht="12.75" hidden="false" customHeight="false" outlineLevel="0" collapsed="false">
      <c r="A42" s="34" t="n">
        <v>11</v>
      </c>
      <c r="B42" s="27" t="n">
        <v>1</v>
      </c>
      <c r="C42" s="61" t="n">
        <v>2</v>
      </c>
      <c r="D42" s="13" t="n">
        <f aca="false">+F42/M42</f>
        <v>1.92307692307692</v>
      </c>
      <c r="E42" s="29" t="n">
        <v>165</v>
      </c>
      <c r="F42" s="44" t="n">
        <v>50</v>
      </c>
      <c r="G42" s="11" t="n">
        <v>31979</v>
      </c>
      <c r="H42" s="11" t="n">
        <v>265</v>
      </c>
      <c r="I42" s="11"/>
      <c r="J42" s="11" t="n">
        <v>6400</v>
      </c>
      <c r="K42" s="11" t="n">
        <v>8.55</v>
      </c>
      <c r="L42" s="11" t="n">
        <v>6</v>
      </c>
      <c r="M42" s="11" t="n">
        <v>26</v>
      </c>
    </row>
    <row r="43" customFormat="false" ht="12.75" hidden="false" customHeight="false" outlineLevel="0" collapsed="false">
      <c r="A43" s="34" t="n">
        <v>11</v>
      </c>
      <c r="B43" s="30" t="n">
        <v>1</v>
      </c>
      <c r="C43" s="62" t="n">
        <v>2</v>
      </c>
      <c r="D43" s="13" t="n">
        <f aca="false">+F43/M43</f>
        <v>2</v>
      </c>
      <c r="E43" s="31" t="n">
        <v>130</v>
      </c>
      <c r="F43" s="46" t="n">
        <v>50</v>
      </c>
      <c r="G43" s="19" t="n">
        <v>26818</v>
      </c>
      <c r="H43" s="19" t="n">
        <v>384</v>
      </c>
      <c r="I43" s="19"/>
      <c r="J43" s="19" t="n">
        <v>5500</v>
      </c>
      <c r="K43" s="19" t="n">
        <v>10.5</v>
      </c>
      <c r="L43" s="19" t="n">
        <v>6</v>
      </c>
      <c r="M43" s="19" t="n">
        <v>25</v>
      </c>
    </row>
    <row r="44" customFormat="false" ht="12.75" hidden="false" customHeight="false" outlineLevel="0" collapsed="false">
      <c r="A44" s="34" t="n">
        <v>11</v>
      </c>
      <c r="B44" s="63" t="n">
        <v>1</v>
      </c>
      <c r="C44" s="49" t="n">
        <v>2.08333333333333</v>
      </c>
      <c r="D44" s="13" t="n">
        <f aca="false">+F44/M44</f>
        <v>2.08333333333333</v>
      </c>
      <c r="E44" s="53"/>
      <c r="F44" s="46" t="n">
        <v>50</v>
      </c>
      <c r="G44" s="55" t="n">
        <v>11773</v>
      </c>
      <c r="H44" s="55" t="n">
        <v>143</v>
      </c>
      <c r="I44" s="55"/>
      <c r="J44" s="55" t="n">
        <v>4700</v>
      </c>
      <c r="K44" s="55" t="n">
        <v>5.3</v>
      </c>
      <c r="L44" s="55" t="n">
        <v>6</v>
      </c>
      <c r="M44" s="55" t="n">
        <v>24</v>
      </c>
    </row>
    <row r="45" customFormat="false" ht="13.5" hidden="false" customHeight="false" outlineLevel="0" collapsed="false">
      <c r="A45" s="38" t="n">
        <v>11</v>
      </c>
      <c r="B45" s="32" t="n">
        <v>1</v>
      </c>
      <c r="C45" s="56" t="n">
        <v>2.5</v>
      </c>
      <c r="D45" s="40" t="n">
        <f aca="false">+F45/M45</f>
        <v>2.5</v>
      </c>
      <c r="E45" s="23"/>
      <c r="F45" s="48" t="n">
        <v>50</v>
      </c>
      <c r="G45" s="10" t="n">
        <v>18370</v>
      </c>
      <c r="H45" s="10" t="n">
        <v>140</v>
      </c>
      <c r="I45" s="10"/>
      <c r="J45" s="10" t="n">
        <v>5700</v>
      </c>
      <c r="K45" s="10" t="n">
        <v>6.6</v>
      </c>
      <c r="L45" s="10" t="n">
        <v>6</v>
      </c>
      <c r="M45" s="10" t="n">
        <v>20</v>
      </c>
    </row>
    <row r="46" customFormat="false" ht="12.75" hidden="false" customHeight="false" outlineLevel="0" collapsed="false">
      <c r="A46" s="34" t="n">
        <v>12</v>
      </c>
      <c r="B46" s="11" t="n">
        <v>1</v>
      </c>
      <c r="C46" s="61" t="n">
        <v>2</v>
      </c>
      <c r="D46" s="13" t="n">
        <f aca="false">+F46/M46</f>
        <v>2.27272727272727</v>
      </c>
      <c r="E46" s="64" t="n">
        <v>360</v>
      </c>
      <c r="F46" s="64" t="n">
        <v>50</v>
      </c>
      <c r="G46" s="11" t="n">
        <v>26145</v>
      </c>
      <c r="H46" s="11" t="n">
        <v>163</v>
      </c>
      <c r="I46" s="11"/>
      <c r="J46" s="11" t="n">
        <v>6200</v>
      </c>
      <c r="K46" s="11" t="n">
        <v>8</v>
      </c>
      <c r="L46" s="11" t="n">
        <v>6</v>
      </c>
      <c r="M46" s="11" t="n">
        <v>22</v>
      </c>
    </row>
    <row r="47" customFormat="false" ht="12.75" hidden="false" customHeight="false" outlineLevel="0" collapsed="false">
      <c r="A47" s="34" t="n">
        <v>12</v>
      </c>
      <c r="B47" s="19" t="n">
        <v>1</v>
      </c>
      <c r="C47" s="62" t="n">
        <v>2</v>
      </c>
      <c r="D47" s="13" t="n">
        <f aca="false">+F47/M47</f>
        <v>2.63157894736842</v>
      </c>
      <c r="E47" s="65" t="n">
        <v>252</v>
      </c>
      <c r="F47" s="65" t="n">
        <v>50</v>
      </c>
      <c r="G47" s="19" t="n">
        <v>18880</v>
      </c>
      <c r="H47" s="19" t="n">
        <v>150</v>
      </c>
      <c r="I47" s="19"/>
      <c r="J47" s="19" t="n">
        <v>6700</v>
      </c>
      <c r="K47" s="19" t="n">
        <v>8.2</v>
      </c>
      <c r="L47" s="19" t="n">
        <v>6</v>
      </c>
      <c r="M47" s="19" t="n">
        <v>19</v>
      </c>
    </row>
    <row r="48" customFormat="false" ht="12.75" hidden="false" customHeight="false" outlineLevel="0" collapsed="false">
      <c r="A48" s="34" t="n">
        <v>12</v>
      </c>
      <c r="B48" s="19" t="n">
        <v>1</v>
      </c>
      <c r="C48" s="47" t="n">
        <v>2.17391304347826</v>
      </c>
      <c r="D48" s="13" t="n">
        <f aca="false">+F48/M48</f>
        <v>2.17391304347826</v>
      </c>
      <c r="E48" s="65"/>
      <c r="F48" s="65" t="n">
        <v>50</v>
      </c>
      <c r="G48" s="19" t="n">
        <v>41918</v>
      </c>
      <c r="H48" s="19" t="n">
        <v>132</v>
      </c>
      <c r="I48" s="19"/>
      <c r="J48" s="19" t="n">
        <v>9500</v>
      </c>
      <c r="K48" s="19" t="n">
        <v>11.5</v>
      </c>
      <c r="L48" s="19" t="n">
        <v>6</v>
      </c>
      <c r="M48" s="19" t="n">
        <v>23</v>
      </c>
    </row>
    <row r="49" customFormat="false" ht="13.5" hidden="false" customHeight="false" outlineLevel="0" collapsed="false">
      <c r="A49" s="38" t="n">
        <v>12</v>
      </c>
      <c r="B49" s="10" t="n">
        <v>1</v>
      </c>
      <c r="C49" s="56" t="n">
        <v>2.38095238095238</v>
      </c>
      <c r="D49" s="40" t="n">
        <f aca="false">+F49/M49</f>
        <v>2.38095238095238</v>
      </c>
      <c r="E49" s="66"/>
      <c r="F49" s="66" t="n">
        <v>50</v>
      </c>
      <c r="G49" s="10" t="n">
        <v>30417</v>
      </c>
      <c r="H49" s="10" t="n">
        <v>140</v>
      </c>
      <c r="I49" s="10"/>
      <c r="J49" s="10" t="n">
        <v>9900</v>
      </c>
      <c r="K49" s="10" t="n">
        <v>10.65</v>
      </c>
      <c r="L49" s="10" t="n">
        <v>6</v>
      </c>
      <c r="M49" s="10" t="n">
        <v>21</v>
      </c>
      <c r="P49" s="9" t="n">
        <f aca="false">4*13*74</f>
        <v>3848</v>
      </c>
    </row>
    <row r="50" customFormat="false" ht="12.75" hidden="false" customHeight="false" outlineLevel="0" collapsed="false">
      <c r="A50" s="34" t="n">
        <v>13</v>
      </c>
      <c r="B50" s="67" t="n">
        <v>1</v>
      </c>
      <c r="C50" s="68" t="n">
        <v>2</v>
      </c>
      <c r="D50" s="13" t="n">
        <f aca="false">+F50/M50</f>
        <v>2.27272727272727</v>
      </c>
      <c r="E50" s="69" t="n">
        <v>141</v>
      </c>
      <c r="F50" s="35" t="n">
        <v>50</v>
      </c>
      <c r="G50" s="69" t="n">
        <v>17204</v>
      </c>
      <c r="H50" s="69" t="n">
        <v>101</v>
      </c>
      <c r="I50" s="69"/>
      <c r="J50" s="69" t="n">
        <v>9700</v>
      </c>
      <c r="K50" s="69" t="n">
        <v>11.75</v>
      </c>
      <c r="L50" s="69" t="n">
        <v>6</v>
      </c>
      <c r="M50" s="69" t="n">
        <v>22</v>
      </c>
    </row>
    <row r="51" customFormat="false" ht="12.75" hidden="false" customHeight="false" outlineLevel="0" collapsed="false">
      <c r="A51" s="34" t="n">
        <v>13</v>
      </c>
      <c r="B51" s="67" t="n">
        <v>1</v>
      </c>
      <c r="C51" s="70" t="n">
        <v>1.73913043478261</v>
      </c>
      <c r="D51" s="13" t="n">
        <f aca="false">+F51/M51</f>
        <v>1.73913043478261</v>
      </c>
      <c r="E51" s="69"/>
      <c r="F51" s="12" t="n">
        <v>40</v>
      </c>
      <c r="G51" s="69" t="n">
        <v>32201</v>
      </c>
      <c r="H51" s="69" t="n">
        <v>42</v>
      </c>
      <c r="I51" s="69"/>
      <c r="J51" s="69" t="n">
        <v>9700</v>
      </c>
      <c r="K51" s="69" t="n">
        <v>9.5</v>
      </c>
      <c r="L51" s="69" t="n">
        <v>6</v>
      </c>
      <c r="M51" s="69" t="n">
        <v>23</v>
      </c>
    </row>
    <row r="52" customFormat="false" ht="12.75" hidden="false" customHeight="false" outlineLevel="0" collapsed="false">
      <c r="A52" s="34" t="n">
        <v>13</v>
      </c>
      <c r="B52" s="67" t="n">
        <v>1</v>
      </c>
      <c r="C52" s="68" t="n">
        <v>2</v>
      </c>
      <c r="D52" s="13" t="n">
        <f aca="false">+F52/M52</f>
        <v>2.5</v>
      </c>
      <c r="E52" s="69" t="n">
        <v>163</v>
      </c>
      <c r="F52" s="12" t="n">
        <v>50</v>
      </c>
      <c r="G52" s="69" t="n">
        <v>30040</v>
      </c>
      <c r="H52" s="69" t="n">
        <v>134</v>
      </c>
      <c r="I52" s="69"/>
      <c r="J52" s="69" t="n">
        <v>9700</v>
      </c>
      <c r="K52" s="69" t="n">
        <v>9</v>
      </c>
      <c r="L52" s="69" t="n">
        <v>6</v>
      </c>
      <c r="M52" s="69" t="n">
        <v>20</v>
      </c>
    </row>
    <row r="53" customFormat="false" ht="13.5" hidden="false" customHeight="false" outlineLevel="0" collapsed="false">
      <c r="A53" s="38" t="n">
        <v>13</v>
      </c>
      <c r="B53" s="71" t="n">
        <v>1</v>
      </c>
      <c r="C53" s="72" t="n">
        <v>2.17391304347826</v>
      </c>
      <c r="D53" s="73" t="n">
        <f aca="false">+F53/M53</f>
        <v>2.17391304347826</v>
      </c>
      <c r="E53" s="74"/>
      <c r="F53" s="24" t="n">
        <v>50</v>
      </c>
      <c r="G53" s="74" t="n">
        <v>25448</v>
      </c>
      <c r="H53" s="74" t="n">
        <v>100</v>
      </c>
      <c r="I53" s="74"/>
      <c r="J53" s="74" t="n">
        <v>9700</v>
      </c>
      <c r="K53" s="74" t="n">
        <v>8.9</v>
      </c>
      <c r="L53" s="74" t="n">
        <v>6</v>
      </c>
      <c r="M53" s="74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B2" s="0" t="s">
        <v>3</v>
      </c>
      <c r="C2" s="0" t="s">
        <v>21</v>
      </c>
      <c r="D2" s="0" t="s">
        <v>9</v>
      </c>
      <c r="E2" s="0" t="s">
        <v>4</v>
      </c>
      <c r="F2" s="0" t="s">
        <v>2</v>
      </c>
      <c r="G2" s="0" t="s">
        <v>8</v>
      </c>
      <c r="H2" s="0" t="s">
        <v>5</v>
      </c>
      <c r="I2" s="0" t="s">
        <v>6</v>
      </c>
      <c r="J2" s="0" t="s">
        <v>22</v>
      </c>
      <c r="K2" s="0" t="s">
        <v>23</v>
      </c>
      <c r="L2" s="0" t="s">
        <v>10</v>
      </c>
    </row>
    <row r="3" customFormat="false" ht="12.75" hidden="false" customHeight="false" outlineLevel="0" collapsed="false">
      <c r="A3" s="0" t="s">
        <v>24</v>
      </c>
      <c r="B3" s="0" t="n">
        <v>27</v>
      </c>
      <c r="C3" s="0" t="n">
        <v>51</v>
      </c>
      <c r="D3" s="0" t="n">
        <v>49</v>
      </c>
      <c r="E3" s="0" t="n">
        <v>45</v>
      </c>
      <c r="F3" s="0" t="n">
        <v>45</v>
      </c>
      <c r="G3" s="0" t="n">
        <v>44</v>
      </c>
      <c r="H3" s="0" t="n">
        <v>51</v>
      </c>
      <c r="I3" s="0" t="n">
        <v>5</v>
      </c>
      <c r="J3" s="0" t="n">
        <v>44</v>
      </c>
      <c r="K3" s="0" t="n">
        <v>44</v>
      </c>
      <c r="L3" s="0" t="n">
        <v>48</v>
      </c>
      <c r="M3" s="75"/>
    </row>
    <row r="4" customFormat="false" ht="12.75" hidden="false" customHeight="false" outlineLevel="0" collapsed="false">
      <c r="B4" s="75"/>
      <c r="C4" s="75"/>
      <c r="D4" s="75"/>
      <c r="F4" s="75"/>
      <c r="G4" s="75"/>
      <c r="H4" s="75"/>
      <c r="I4" s="75"/>
      <c r="J4" s="75"/>
      <c r="K4" s="75"/>
      <c r="L4" s="75"/>
    </row>
    <row r="5" customFormat="false" ht="12.75" hidden="false" customHeight="false" outlineLevel="0" collapsed="false">
      <c r="B5" s="0" t="s">
        <v>24</v>
      </c>
      <c r="D5" s="75"/>
      <c r="F5" s="75"/>
      <c r="G5" s="75"/>
      <c r="H5" s="75"/>
      <c r="I5" s="75"/>
      <c r="J5" s="75"/>
      <c r="K5" s="75"/>
      <c r="L5" s="75"/>
    </row>
    <row r="6" customFormat="false" ht="12.75" hidden="false" customHeight="false" outlineLevel="0" collapsed="false">
      <c r="A6" s="0" t="s">
        <v>3</v>
      </c>
      <c r="B6" s="0" t="n">
        <v>27</v>
      </c>
      <c r="C6" s="75"/>
      <c r="D6" s="75"/>
      <c r="F6" s="75"/>
      <c r="G6" s="75"/>
      <c r="H6" s="75"/>
      <c r="I6" s="75"/>
      <c r="J6" s="75"/>
      <c r="K6" s="75"/>
      <c r="L6" s="75"/>
    </row>
    <row r="7" customFormat="false" ht="12.75" hidden="false" customHeight="false" outlineLevel="0" collapsed="false">
      <c r="A7" s="0" t="s">
        <v>21</v>
      </c>
      <c r="B7" s="0" t="n">
        <v>51</v>
      </c>
      <c r="C7" s="75"/>
      <c r="D7" s="75"/>
      <c r="G7" s="75"/>
      <c r="H7" s="75"/>
      <c r="I7" s="75"/>
      <c r="K7" s="75"/>
      <c r="L7" s="75"/>
    </row>
    <row r="8" customFormat="false" ht="12.75" hidden="false" customHeight="false" outlineLevel="0" collapsed="false">
      <c r="A8" s="0" t="s">
        <v>9</v>
      </c>
      <c r="B8" s="0" t="n">
        <v>49</v>
      </c>
      <c r="E8" s="75"/>
      <c r="F8" s="75"/>
      <c r="J8" s="75"/>
      <c r="K8" s="75"/>
      <c r="L8" s="75"/>
    </row>
    <row r="9" customFormat="false" ht="12.75" hidden="false" customHeight="false" outlineLevel="0" collapsed="false">
      <c r="A9" s="0" t="s">
        <v>4</v>
      </c>
      <c r="B9" s="0" t="n">
        <v>45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12.75" hidden="false" customHeight="false" outlineLevel="0" collapsed="false">
      <c r="A10" s="0" t="s">
        <v>2</v>
      </c>
      <c r="B10" s="0" t="n">
        <v>45</v>
      </c>
    </row>
    <row r="11" customFormat="false" ht="12.75" hidden="false" customHeight="false" outlineLevel="0" collapsed="false">
      <c r="A11" s="0" t="s">
        <v>8</v>
      </c>
      <c r="B11" s="0" t="n">
        <v>44</v>
      </c>
      <c r="C11" s="75"/>
      <c r="D11" s="75"/>
      <c r="E11" s="75"/>
      <c r="F11" s="75"/>
      <c r="G11" s="75"/>
      <c r="H11" s="75"/>
      <c r="J11" s="75"/>
      <c r="K11" s="75"/>
      <c r="L11" s="75"/>
    </row>
    <row r="12" customFormat="false" ht="12.75" hidden="false" customHeight="false" outlineLevel="0" collapsed="false">
      <c r="A12" s="0" t="s">
        <v>5</v>
      </c>
      <c r="B12" s="0" t="n">
        <v>51</v>
      </c>
    </row>
    <row r="13" customFormat="false" ht="12.75" hidden="false" customHeight="false" outlineLevel="0" collapsed="false">
      <c r="A13" s="0" t="s">
        <v>6</v>
      </c>
      <c r="B13" s="0" t="n">
        <v>5</v>
      </c>
    </row>
    <row r="14" customFormat="false" ht="12.75" hidden="false" customHeight="false" outlineLevel="0" collapsed="false">
      <c r="A14" s="0" t="s">
        <v>22</v>
      </c>
      <c r="B14" s="0" t="n">
        <v>44</v>
      </c>
      <c r="D14" s="75"/>
      <c r="F14" s="75" t="n">
        <f aca="false">4*13</f>
        <v>52</v>
      </c>
      <c r="G14" s="75"/>
      <c r="J14" s="75"/>
      <c r="K14" s="75"/>
      <c r="L14" s="75"/>
    </row>
    <row r="15" customFormat="false" ht="12.75" hidden="false" customHeight="false" outlineLevel="0" collapsed="false">
      <c r="A15" s="0" t="s">
        <v>23</v>
      </c>
      <c r="B15" s="0" t="n">
        <v>44</v>
      </c>
      <c r="D15" s="75"/>
      <c r="F15" s="75"/>
      <c r="G15" s="75"/>
      <c r="J15" s="75"/>
      <c r="K15" s="75"/>
      <c r="L15" s="75"/>
    </row>
    <row r="16" customFormat="false" ht="12.75" hidden="false" customHeight="false" outlineLevel="0" collapsed="false">
      <c r="A16" s="0" t="s">
        <v>10</v>
      </c>
      <c r="B16" s="0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7:06:15Z</dcterms:created>
  <dc:creator>marcaffera</dc:creator>
  <dc:description/>
  <dc:language>en-US</dc:language>
  <cp:lastModifiedBy>marcaffera</cp:lastModifiedBy>
  <dcterms:modified xsi:type="dcterms:W3CDTF">2003-02-26T15:25:01Z</dcterms:modified>
  <cp:revision>0</cp:revision>
  <dc:subject/>
  <dc:title/>
</cp:coreProperties>
</file>