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lete Observation per plant" sheetId="1" state="visible" r:id="rId2"/>
    <sheet name="Inputs and Pollution" sheetId="2" state="visible" r:id="rId3"/>
    <sheet name="Production" sheetId="3" state="visible" r:id="rId4"/>
    <sheet name="Total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9">
  <si>
    <t xml:space="preserve">Plant</t>
  </si>
  <si>
    <t xml:space="preserve"> Observations</t>
  </si>
  <si>
    <t xml:space="preserve">PLANT</t>
  </si>
  <si>
    <t xml:space="preserve">BOD5</t>
  </si>
  <si>
    <t xml:space="preserve">ELECTRIC</t>
  </si>
  <si>
    <t xml:space="preserve">EMPLOY</t>
  </si>
  <si>
    <t xml:space="preserve">FLOW</t>
  </si>
  <si>
    <t xml:space="preserve">FUEL</t>
  </si>
  <si>
    <t xml:space="preserve">OSE</t>
  </si>
  <si>
    <t xml:space="preserve">PERFOR</t>
  </si>
  <si>
    <t xml:space="preserve">VOLUMES</t>
  </si>
  <si>
    <t xml:space="preserve">WORKDAYS</t>
  </si>
  <si>
    <t xml:space="preserve">Total</t>
  </si>
  <si>
    <t xml:space="preserve">Potential Obs.</t>
  </si>
  <si>
    <t xml:space="preserve">% MV</t>
  </si>
  <si>
    <t xml:space="preserve">VOL/WD</t>
  </si>
  <si>
    <t xml:space="preserve">TOTAL</t>
  </si>
  <si>
    <t xml:space="preserve">Potential Observations</t>
  </si>
  <si>
    <t xml:space="preserve">Total MV</t>
  </si>
  <si>
    <t xml:space="preserve">Total Potential Observations</t>
  </si>
  <si>
    <t xml:space="preserve">MV</t>
  </si>
  <si>
    <t xml:space="preserve">Observations</t>
  </si>
  <si>
    <t xml:space="preserve">ALCOHOLBEB</t>
  </si>
  <si>
    <t xml:space="preserve">ALUMINUM</t>
  </si>
  <si>
    <t xml:space="preserve">BEER</t>
  </si>
  <si>
    <t xml:space="preserve">BEERROOT</t>
  </si>
  <si>
    <t xml:space="preserve">BICYCLE</t>
  </si>
  <si>
    <t xml:space="preserve">BOVINES</t>
  </si>
  <si>
    <t xml:space="preserve">BUTTER</t>
  </si>
  <si>
    <t xml:space="preserve">BUTTEROIL</t>
  </si>
  <si>
    <t xml:space="preserve">CARAMEL</t>
  </si>
  <si>
    <t xml:space="preserve">CARDBOARD</t>
  </si>
  <si>
    <t xml:space="preserve">CASEIN</t>
  </si>
  <si>
    <t xml:space="preserve">CHICKEN</t>
  </si>
  <si>
    <t xml:space="preserve">CIDERBOT</t>
  </si>
  <si>
    <t xml:space="preserve">CRAB</t>
  </si>
  <si>
    <t xml:space="preserve">CS</t>
  </si>
  <si>
    <t xml:space="preserve">DETERDESOD</t>
  </si>
  <si>
    <t xml:space="preserve">FABRICASH</t>
  </si>
  <si>
    <t xml:space="preserve">FABRICM</t>
  </si>
  <si>
    <t xml:space="preserve">FABRICSYNTHET</t>
  </si>
  <si>
    <t xml:space="preserve">FAT</t>
  </si>
  <si>
    <t xml:space="preserve">FILLET</t>
  </si>
  <si>
    <t xml:space="preserve">FISHWHOLE</t>
  </si>
  <si>
    <t xml:space="preserve">FLOURFISH</t>
  </si>
  <si>
    <t xml:space="preserve">HAM</t>
  </si>
  <si>
    <t xml:space="preserve">HG</t>
  </si>
  <si>
    <t xml:space="preserve">HIDECASTR</t>
  </si>
  <si>
    <t xml:space="preserve">HIDEDYED</t>
  </si>
  <si>
    <t xml:space="preserve">HIDEFINISH</t>
  </si>
  <si>
    <t xml:space="preserve">HIDELAMB</t>
  </si>
  <si>
    <t xml:space="preserve">HIDESEMIFINISH</t>
  </si>
  <si>
    <t xml:space="preserve">HIDESHEEP</t>
  </si>
  <si>
    <t xml:space="preserve">HIDETANNED</t>
  </si>
  <si>
    <t xml:space="preserve">HIDEUNFURRED</t>
  </si>
  <si>
    <t xml:space="preserve">HYPOCLORITE</t>
  </si>
  <si>
    <t xml:space="preserve">ICECREAM</t>
  </si>
  <si>
    <t xml:space="preserve">JELLY</t>
  </si>
  <si>
    <t xml:space="preserve">JUICE</t>
  </si>
  <si>
    <t xml:space="preserve">MILKCREAM</t>
  </si>
  <si>
    <t xml:space="preserve">OFFALBOV</t>
  </si>
  <si>
    <t xml:space="preserve">OFFALOV</t>
  </si>
  <si>
    <t xml:space="preserve">OFFALSETC</t>
  </si>
  <si>
    <t xml:space="preserve">OILFISH</t>
  </si>
  <si>
    <t xml:space="preserve">OILRAW</t>
  </si>
  <si>
    <t xml:space="preserve">OILREF</t>
  </si>
  <si>
    <t xml:space="preserve">OVINES</t>
  </si>
  <si>
    <t xml:space="preserve">PAINTS</t>
  </si>
  <si>
    <t xml:space="preserve">PAINTS2</t>
  </si>
  <si>
    <t xml:space="preserve">PAPER</t>
  </si>
  <si>
    <t xml:space="preserve">PELLETS</t>
  </si>
  <si>
    <t xml:space="preserve">PNF</t>
  </si>
  <si>
    <t xml:space="preserve">PORKS</t>
  </si>
  <si>
    <t xml:space="preserve">POTATO</t>
  </si>
  <si>
    <t xml:space="preserve">RENAULT</t>
  </si>
  <si>
    <t xml:space="preserve">SALTS</t>
  </si>
  <si>
    <t xml:space="preserve">SAUSAGES</t>
  </si>
  <si>
    <t xml:space="preserve">SNACKS</t>
  </si>
  <si>
    <t xml:space="preserve">SOAPS</t>
  </si>
  <si>
    <t xml:space="preserve">SODA</t>
  </si>
  <si>
    <t xml:space="preserve">SODABOT</t>
  </si>
  <si>
    <t xml:space="preserve">SQUID</t>
  </si>
  <si>
    <t xml:space="preserve">SUPERGAS</t>
  </si>
  <si>
    <t xml:space="preserve">TOPS</t>
  </si>
  <si>
    <t xml:space="preserve">WATERSODA</t>
  </si>
  <si>
    <t xml:space="preserve">WETBLUE</t>
  </si>
  <si>
    <t xml:space="preserve">WOOLCLEAN</t>
  </si>
  <si>
    <t xml:space="preserve">WOOLDIRTY</t>
  </si>
  <si>
    <t xml:space="preserve">YOGURT</t>
  </si>
  <si>
    <t xml:space="preserve">Potential</t>
  </si>
  <si>
    <t xml:space="preserve">Inputs</t>
  </si>
  <si>
    <t xml:space="preserve">Production</t>
  </si>
  <si>
    <t xml:space="preserve">total</t>
  </si>
  <si>
    <t xml:space="preserve">Non reporting MV</t>
  </si>
  <si>
    <t xml:space="preserve">%</t>
  </si>
  <si>
    <t xml:space="preserve">CANNED</t>
  </si>
  <si>
    <t xml:space="preserve">CHASSIS</t>
  </si>
  <si>
    <t xml:space="preserve">FLOURENTR</t>
  </si>
  <si>
    <t xml:space="preserve">FLOURFEA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</row>
    <row r="2" customFormat="false" ht="12.75" hidden="false" customHeight="false" outlineLevel="0" collapsed="false">
      <c r="A2" s="1" t="n">
        <v>1</v>
      </c>
      <c r="B2" s="1" t="n">
        <v>48</v>
      </c>
      <c r="C2" s="1" t="n">
        <v>38</v>
      </c>
      <c r="D2" s="1" t="n">
        <v>38</v>
      </c>
    </row>
    <row r="3" customFormat="false" ht="12.75" hidden="false" customHeight="false" outlineLevel="0" collapsed="false">
      <c r="A3" s="1" t="n">
        <v>2</v>
      </c>
      <c r="B3" s="1" t="n">
        <v>48</v>
      </c>
      <c r="C3" s="1" t="n">
        <v>39</v>
      </c>
      <c r="D3" s="1" t="n">
        <v>27</v>
      </c>
    </row>
    <row r="4" customFormat="false" ht="12.75" hidden="false" customHeight="false" outlineLevel="0" collapsed="false">
      <c r="A4" s="1" t="n">
        <v>3</v>
      </c>
      <c r="B4" s="1" t="n">
        <v>52</v>
      </c>
      <c r="C4" s="1" t="n">
        <v>40</v>
      </c>
      <c r="D4" s="1" t="n">
        <v>52</v>
      </c>
    </row>
    <row r="5" customFormat="false" ht="12.75" hidden="false" customHeight="false" outlineLevel="0" collapsed="false">
      <c r="A5" s="1" t="n">
        <v>4</v>
      </c>
      <c r="B5" s="1" t="n">
        <v>52</v>
      </c>
      <c r="C5" s="1" t="n">
        <v>41</v>
      </c>
      <c r="D5" s="1" t="n">
        <v>52</v>
      </c>
    </row>
    <row r="6" customFormat="false" ht="12.75" hidden="false" customHeight="false" outlineLevel="0" collapsed="false">
      <c r="A6" s="1" t="n">
        <v>5</v>
      </c>
      <c r="B6" s="1" t="n">
        <v>32</v>
      </c>
      <c r="C6" s="1" t="n">
        <v>42</v>
      </c>
      <c r="D6" s="1" t="n">
        <v>52</v>
      </c>
    </row>
    <row r="7" customFormat="false" ht="12.75" hidden="false" customHeight="false" outlineLevel="0" collapsed="false">
      <c r="A7" s="1" t="n">
        <v>6</v>
      </c>
      <c r="B7" s="1" t="n">
        <v>52</v>
      </c>
      <c r="C7" s="1" t="n">
        <v>43</v>
      </c>
      <c r="D7" s="1" t="n">
        <v>52</v>
      </c>
    </row>
    <row r="8" customFormat="false" ht="12.75" hidden="false" customHeight="false" outlineLevel="0" collapsed="false">
      <c r="A8" s="1" t="n">
        <v>7</v>
      </c>
      <c r="B8" s="1" t="n">
        <v>40</v>
      </c>
      <c r="C8" s="1" t="n">
        <v>44</v>
      </c>
      <c r="D8" s="1" t="n">
        <v>50</v>
      </c>
    </row>
    <row r="9" customFormat="false" ht="12.75" hidden="false" customHeight="false" outlineLevel="0" collapsed="false">
      <c r="A9" s="1" t="n">
        <v>8</v>
      </c>
      <c r="B9" s="1" t="n">
        <v>29</v>
      </c>
      <c r="C9" s="1" t="n">
        <v>45</v>
      </c>
      <c r="D9" s="1" t="n">
        <v>44</v>
      </c>
    </row>
    <row r="10" customFormat="false" ht="12.75" hidden="false" customHeight="false" outlineLevel="0" collapsed="false">
      <c r="A10" s="1" t="n">
        <v>9</v>
      </c>
      <c r="B10" s="1" t="n">
        <v>52</v>
      </c>
      <c r="C10" s="1" t="n">
        <v>46</v>
      </c>
      <c r="D10" s="1" t="n">
        <v>48</v>
      </c>
    </row>
    <row r="11" customFormat="false" ht="12.75" hidden="false" customHeight="false" outlineLevel="0" collapsed="false">
      <c r="A11" s="1" t="n">
        <v>10</v>
      </c>
      <c r="B11" s="1" t="n">
        <v>28</v>
      </c>
      <c r="C11" s="1" t="n">
        <v>47</v>
      </c>
      <c r="D11" s="1" t="n">
        <v>52</v>
      </c>
    </row>
    <row r="12" customFormat="false" ht="12.75" hidden="false" customHeight="false" outlineLevel="0" collapsed="false">
      <c r="A12" s="1" t="n">
        <v>11</v>
      </c>
      <c r="B12" s="1" t="n">
        <v>50</v>
      </c>
      <c r="C12" s="1" t="n">
        <v>48</v>
      </c>
      <c r="D12" s="1" t="n">
        <v>52</v>
      </c>
    </row>
    <row r="13" customFormat="false" ht="12.75" hidden="false" customHeight="false" outlineLevel="0" collapsed="false">
      <c r="A13" s="1" t="n">
        <v>12</v>
      </c>
      <c r="B13" s="1" t="n">
        <v>52</v>
      </c>
      <c r="C13" s="1" t="n">
        <v>49</v>
      </c>
      <c r="D13" s="1" t="n">
        <v>52</v>
      </c>
    </row>
    <row r="14" customFormat="false" ht="12.75" hidden="false" customHeight="false" outlineLevel="0" collapsed="false">
      <c r="A14" s="1" t="n">
        <v>13</v>
      </c>
      <c r="B14" s="1" t="n">
        <v>36</v>
      </c>
      <c r="C14" s="1" t="n">
        <v>50</v>
      </c>
      <c r="D14" s="1" t="n">
        <v>49</v>
      </c>
    </row>
    <row r="15" customFormat="false" ht="12.75" hidden="false" customHeight="false" outlineLevel="0" collapsed="false">
      <c r="A15" s="1" t="n">
        <v>14</v>
      </c>
      <c r="B15" s="1" t="n">
        <v>52</v>
      </c>
      <c r="C15" s="1" t="n">
        <v>51</v>
      </c>
      <c r="D15" s="1" t="n">
        <v>52</v>
      </c>
    </row>
    <row r="16" customFormat="false" ht="12.75" hidden="false" customHeight="false" outlineLevel="0" collapsed="false">
      <c r="A16" s="1" t="n">
        <v>15</v>
      </c>
      <c r="B16" s="1" t="n">
        <v>52</v>
      </c>
      <c r="C16" s="1" t="n">
        <v>52</v>
      </c>
      <c r="D16" s="1" t="n">
        <v>18</v>
      </c>
    </row>
    <row r="17" customFormat="false" ht="12.75" hidden="false" customHeight="false" outlineLevel="0" collapsed="false">
      <c r="A17" s="1" t="n">
        <v>16</v>
      </c>
      <c r="B17" s="1" t="n">
        <v>52</v>
      </c>
      <c r="C17" s="1" t="n">
        <v>53</v>
      </c>
      <c r="D17" s="1" t="n">
        <v>49</v>
      </c>
    </row>
    <row r="18" customFormat="false" ht="12.75" hidden="false" customHeight="false" outlineLevel="0" collapsed="false">
      <c r="A18" s="1" t="n">
        <v>17</v>
      </c>
      <c r="B18" s="1" t="n">
        <v>47</v>
      </c>
      <c r="C18" s="1" t="n">
        <v>54</v>
      </c>
      <c r="D18" s="1" t="n">
        <v>40</v>
      </c>
    </row>
    <row r="19" customFormat="false" ht="12.75" hidden="false" customHeight="false" outlineLevel="0" collapsed="false">
      <c r="A19" s="1" t="n">
        <v>18</v>
      </c>
      <c r="B19" s="1" t="n">
        <v>48</v>
      </c>
      <c r="C19" s="1" t="n">
        <v>55</v>
      </c>
      <c r="D19" s="1" t="n">
        <v>52</v>
      </c>
    </row>
    <row r="20" customFormat="false" ht="12.75" hidden="false" customHeight="false" outlineLevel="0" collapsed="false">
      <c r="A20" s="1" t="n">
        <v>19</v>
      </c>
      <c r="B20" s="1" t="n">
        <v>52</v>
      </c>
      <c r="C20" s="1" t="n">
        <v>56</v>
      </c>
      <c r="D20" s="1" t="n">
        <v>52</v>
      </c>
    </row>
    <row r="21" customFormat="false" ht="12.75" hidden="false" customHeight="false" outlineLevel="0" collapsed="false">
      <c r="A21" s="1" t="n">
        <v>20</v>
      </c>
      <c r="B21" s="1" t="n">
        <v>45</v>
      </c>
      <c r="C21" s="1" t="n">
        <v>57</v>
      </c>
      <c r="D21" s="1" t="n">
        <v>44</v>
      </c>
    </row>
    <row r="22" customFormat="false" ht="12.75" hidden="false" customHeight="false" outlineLevel="0" collapsed="false">
      <c r="A22" s="1" t="n">
        <v>21</v>
      </c>
      <c r="B22" s="1" t="n">
        <v>52</v>
      </c>
      <c r="C22" s="1" t="n">
        <v>58</v>
      </c>
      <c r="D22" s="1" t="n">
        <v>40</v>
      </c>
    </row>
    <row r="23" customFormat="false" ht="12.75" hidden="false" customHeight="false" outlineLevel="0" collapsed="false">
      <c r="A23" s="1" t="n">
        <v>22</v>
      </c>
      <c r="B23" s="1" t="n">
        <v>50</v>
      </c>
      <c r="C23" s="1" t="n">
        <v>59</v>
      </c>
      <c r="D23" s="1" t="n">
        <v>52</v>
      </c>
    </row>
    <row r="24" customFormat="false" ht="12.75" hidden="false" customHeight="false" outlineLevel="0" collapsed="false">
      <c r="A24" s="1" t="n">
        <v>23</v>
      </c>
      <c r="B24" s="1" t="n">
        <v>52</v>
      </c>
      <c r="C24" s="1" t="n">
        <v>60</v>
      </c>
      <c r="D24" s="1" t="n">
        <v>28</v>
      </c>
    </row>
    <row r="25" customFormat="false" ht="12.75" hidden="false" customHeight="false" outlineLevel="0" collapsed="false">
      <c r="A25" s="1" t="n">
        <v>24</v>
      </c>
      <c r="B25" s="1" t="n">
        <v>48</v>
      </c>
      <c r="C25" s="1" t="n">
        <v>61</v>
      </c>
      <c r="D25" s="1" t="n">
        <v>52</v>
      </c>
    </row>
    <row r="26" customFormat="false" ht="12.75" hidden="false" customHeight="false" outlineLevel="0" collapsed="false">
      <c r="A26" s="1" t="n">
        <v>25</v>
      </c>
      <c r="B26" s="1" t="n">
        <v>52</v>
      </c>
      <c r="C26" s="1" t="n">
        <v>62</v>
      </c>
      <c r="D26" s="1" t="n">
        <v>52</v>
      </c>
    </row>
    <row r="27" customFormat="false" ht="12.75" hidden="false" customHeight="false" outlineLevel="0" collapsed="false">
      <c r="A27" s="1" t="n">
        <v>26</v>
      </c>
      <c r="B27" s="1" t="n">
        <v>52</v>
      </c>
      <c r="C27" s="1" t="n">
        <v>63</v>
      </c>
      <c r="D27" s="1" t="n">
        <v>52</v>
      </c>
    </row>
    <row r="28" customFormat="false" ht="12.75" hidden="false" customHeight="false" outlineLevel="0" collapsed="false">
      <c r="A28" s="1" t="n">
        <v>27</v>
      </c>
      <c r="B28" s="1" t="n">
        <v>52</v>
      </c>
      <c r="C28" s="1" t="n">
        <v>64</v>
      </c>
      <c r="D28" s="1" t="n">
        <v>52</v>
      </c>
    </row>
    <row r="29" customFormat="false" ht="12.75" hidden="false" customHeight="false" outlineLevel="0" collapsed="false">
      <c r="A29" s="1" t="n">
        <v>28</v>
      </c>
      <c r="B29" s="1" t="n">
        <v>48</v>
      </c>
      <c r="C29" s="1" t="n">
        <v>65</v>
      </c>
      <c r="D29" s="1" t="n">
        <v>48</v>
      </c>
    </row>
    <row r="30" customFormat="false" ht="12.75" hidden="false" customHeight="false" outlineLevel="0" collapsed="false">
      <c r="A30" s="1" t="n">
        <v>29</v>
      </c>
      <c r="B30" s="1" t="n">
        <v>52</v>
      </c>
      <c r="C30" s="1" t="n">
        <v>66</v>
      </c>
      <c r="D30" s="1" t="n">
        <v>52</v>
      </c>
    </row>
    <row r="31" customFormat="false" ht="12.75" hidden="false" customHeight="false" outlineLevel="0" collapsed="false">
      <c r="A31" s="1" t="n">
        <v>30</v>
      </c>
      <c r="B31" s="1" t="n">
        <v>52</v>
      </c>
      <c r="C31" s="1" t="n">
        <v>67</v>
      </c>
      <c r="D31" s="1" t="n">
        <v>52</v>
      </c>
    </row>
    <row r="32" customFormat="false" ht="12.75" hidden="false" customHeight="false" outlineLevel="0" collapsed="false">
      <c r="A32" s="1" t="n">
        <v>31</v>
      </c>
      <c r="B32" s="1" t="n">
        <v>52</v>
      </c>
      <c r="C32" s="1" t="n">
        <v>68</v>
      </c>
      <c r="D32" s="1" t="n">
        <v>50</v>
      </c>
    </row>
    <row r="33" customFormat="false" ht="12.75" hidden="false" customHeight="false" outlineLevel="0" collapsed="false">
      <c r="A33" s="1" t="n">
        <v>32</v>
      </c>
      <c r="B33" s="1" t="n">
        <v>52</v>
      </c>
      <c r="C33" s="1" t="n">
        <v>69</v>
      </c>
      <c r="D33" s="1" t="n">
        <v>50</v>
      </c>
    </row>
    <row r="34" customFormat="false" ht="12.75" hidden="false" customHeight="false" outlineLevel="0" collapsed="false">
      <c r="A34" s="1" t="n">
        <v>33</v>
      </c>
      <c r="B34" s="1" t="n">
        <v>52</v>
      </c>
      <c r="C34" s="1" t="n">
        <v>70</v>
      </c>
      <c r="D34" s="1" t="n">
        <v>48</v>
      </c>
    </row>
    <row r="35" customFormat="false" ht="12.75" hidden="false" customHeight="false" outlineLevel="0" collapsed="false">
      <c r="A35" s="1" t="n">
        <v>34</v>
      </c>
      <c r="B35" s="1" t="n">
        <v>52</v>
      </c>
      <c r="C35" s="1" t="n">
        <v>71</v>
      </c>
      <c r="D35" s="1" t="n">
        <v>52</v>
      </c>
    </row>
    <row r="36" customFormat="false" ht="12.75" hidden="false" customHeight="false" outlineLevel="0" collapsed="false">
      <c r="A36" s="1" t="n">
        <v>35</v>
      </c>
      <c r="B36" s="1" t="n">
        <v>52</v>
      </c>
      <c r="C36" s="1" t="n">
        <v>72</v>
      </c>
      <c r="D36" s="1" t="n">
        <v>32</v>
      </c>
    </row>
    <row r="37" customFormat="false" ht="12.75" hidden="false" customHeight="false" outlineLevel="0" collapsed="false">
      <c r="A37" s="1" t="n">
        <v>36</v>
      </c>
      <c r="B37" s="1" t="n">
        <v>52</v>
      </c>
      <c r="C37" s="1" t="n">
        <v>73</v>
      </c>
      <c r="D37" s="1" t="n">
        <v>52</v>
      </c>
    </row>
    <row r="38" customFormat="false" ht="12.75" hidden="false" customHeight="false" outlineLevel="0" collapsed="false">
      <c r="A38" s="1" t="n">
        <v>37</v>
      </c>
      <c r="B38" s="1" t="n">
        <v>52</v>
      </c>
      <c r="C38" s="1" t="n">
        <v>74</v>
      </c>
      <c r="D38" s="1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J83" activeCellId="0" sqref="J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9.7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8.14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2" width="4.99"/>
    <col collapsed="false" customWidth="true" hidden="false" outlineLevel="0" max="12" min="12" style="3" width="8.7"/>
    <col collapsed="false" customWidth="true" hidden="false" outlineLevel="0" max="13" min="13" style="4" width="9.99"/>
    <col collapsed="false" customWidth="true" hidden="false" outlineLevel="0" max="14" min="14" style="0" width="8.56"/>
    <col collapsed="false" customWidth="true" hidden="false" outlineLevel="0" max="76" min="15" style="0" width="2.99"/>
    <col collapsed="false" customWidth="true" hidden="false" outlineLevel="0" max="77" min="77" style="0" width="4.99"/>
  </cols>
  <sheetData>
    <row r="1" s="10" customFormat="true" ht="25.5" hidden="false" customHeight="false" outlineLevel="0" collapsed="false">
      <c r="A1" s="5" t="s">
        <v>2</v>
      </c>
      <c r="B1" s="6" t="s">
        <v>3</v>
      </c>
      <c r="C1" s="6" t="s">
        <v>4</v>
      </c>
      <c r="D1" s="6" t="s">
        <v>5</v>
      </c>
      <c r="E1" s="6" t="s">
        <v>6</v>
      </c>
      <c r="F1" s="6" t="s">
        <v>7</v>
      </c>
      <c r="G1" s="6" t="s">
        <v>8</v>
      </c>
      <c r="H1" s="6" t="s">
        <v>9</v>
      </c>
      <c r="I1" s="6" t="s">
        <v>10</v>
      </c>
      <c r="J1" s="6" t="s">
        <v>11</v>
      </c>
      <c r="K1" s="7" t="s">
        <v>12</v>
      </c>
      <c r="L1" s="8" t="s">
        <v>13</v>
      </c>
      <c r="M1" s="9" t="s">
        <v>14</v>
      </c>
      <c r="N1" s="6" t="s">
        <v>15</v>
      </c>
    </row>
    <row r="2" s="10" customFormat="true" ht="12.75" hidden="false" customHeight="false" outlineLevel="0" collapsed="false">
      <c r="A2" s="11" t="n">
        <v>1</v>
      </c>
      <c r="B2" s="12" t="n">
        <v>22</v>
      </c>
      <c r="C2" s="12" t="n">
        <v>0</v>
      </c>
      <c r="D2" s="12" t="n">
        <v>0</v>
      </c>
      <c r="E2" s="12" t="n">
        <v>24</v>
      </c>
      <c r="F2" s="12" t="n">
        <v>4</v>
      </c>
      <c r="G2" s="12" t="n">
        <v>0</v>
      </c>
      <c r="H2" s="12" t="n">
        <v>44</v>
      </c>
      <c r="I2" s="12" t="n">
        <v>4</v>
      </c>
      <c r="J2" s="13" t="n">
        <v>0</v>
      </c>
      <c r="K2" s="2" t="n">
        <f aca="false">SUM(B2:J2)</f>
        <v>98</v>
      </c>
      <c r="L2" s="3" t="n">
        <f aca="false">4*13*9</f>
        <v>468</v>
      </c>
      <c r="M2" s="14" t="n">
        <f aca="false">((K2/L2)*100)</f>
        <v>20.9401709401709</v>
      </c>
      <c r="N2" s="15" t="n">
        <v>4</v>
      </c>
    </row>
    <row r="3" s="10" customFormat="true" ht="12.75" hidden="false" customHeight="false" outlineLevel="0" collapsed="false">
      <c r="A3" s="11" t="n">
        <v>2</v>
      </c>
      <c r="B3" s="12" t="n">
        <v>0</v>
      </c>
      <c r="C3" s="12" t="n">
        <v>3</v>
      </c>
      <c r="D3" s="12" t="n">
        <v>0</v>
      </c>
      <c r="E3" s="12" t="n">
        <v>28</v>
      </c>
      <c r="F3" s="12" t="n">
        <v>7</v>
      </c>
      <c r="G3" s="12" t="n">
        <v>6</v>
      </c>
      <c r="H3" s="12" t="n">
        <v>31</v>
      </c>
      <c r="I3" s="12" t="n">
        <v>12</v>
      </c>
      <c r="J3" s="13" t="n">
        <v>0</v>
      </c>
      <c r="K3" s="2" t="n">
        <f aca="false">SUM(B3:J3)</f>
        <v>87</v>
      </c>
      <c r="L3" s="3" t="n">
        <f aca="false">4*13*9</f>
        <v>468</v>
      </c>
      <c r="M3" s="14" t="n">
        <f aca="false">((K3/L3)*100)</f>
        <v>18.5897435897436</v>
      </c>
      <c r="N3" s="15" t="n">
        <v>12</v>
      </c>
    </row>
    <row r="4" s="10" customFormat="true" ht="12.75" hidden="false" customHeight="false" outlineLevel="0" collapsed="false">
      <c r="A4" s="11" t="n">
        <v>3</v>
      </c>
      <c r="B4" s="12" t="n">
        <v>5</v>
      </c>
      <c r="C4" s="12" t="n">
        <v>6</v>
      </c>
      <c r="D4" s="12" t="n">
        <v>0</v>
      </c>
      <c r="E4" s="12" t="n">
        <v>2</v>
      </c>
      <c r="F4" s="12" t="n">
        <v>1</v>
      </c>
      <c r="G4" s="12" t="n">
        <v>8</v>
      </c>
      <c r="H4" s="12" t="n">
        <v>32</v>
      </c>
      <c r="I4" s="12" t="n">
        <v>8</v>
      </c>
      <c r="J4" s="13" t="n">
        <v>0</v>
      </c>
      <c r="K4" s="2" t="n">
        <f aca="false">SUM(B4:J4)</f>
        <v>62</v>
      </c>
      <c r="L4" s="3" t="n">
        <f aca="false">4*13*9</f>
        <v>468</v>
      </c>
      <c r="M4" s="14" t="n">
        <f aca="false">((K4/L4)*100)</f>
        <v>13.2478632478632</v>
      </c>
      <c r="N4" s="15" t="n">
        <v>8</v>
      </c>
    </row>
    <row r="5" s="10" customFormat="true" ht="12.75" hidden="false" customHeight="false" outlineLevel="0" collapsed="false">
      <c r="A5" s="11" t="n">
        <v>4</v>
      </c>
      <c r="B5" s="12" t="n">
        <v>12</v>
      </c>
      <c r="C5" s="12" t="n">
        <v>1</v>
      </c>
      <c r="D5" s="12" t="n">
        <v>0</v>
      </c>
      <c r="E5" s="12" t="n">
        <v>17</v>
      </c>
      <c r="F5" s="12" t="n">
        <v>1</v>
      </c>
      <c r="G5" s="12" t="n">
        <v>0</v>
      </c>
      <c r="H5" s="12" t="n">
        <v>32</v>
      </c>
      <c r="I5" s="12" t="n">
        <v>27</v>
      </c>
      <c r="J5" s="13" t="n">
        <v>13</v>
      </c>
      <c r="K5" s="2" t="n">
        <f aca="false">SUM(B5:J5)</f>
        <v>103</v>
      </c>
      <c r="L5" s="3" t="n">
        <f aca="false">4*13*9</f>
        <v>468</v>
      </c>
      <c r="M5" s="14" t="n">
        <f aca="false">((K5/L5)*100)</f>
        <v>22.008547008547</v>
      </c>
      <c r="N5" s="15" t="n">
        <v>27</v>
      </c>
    </row>
    <row r="6" s="10" customFormat="true" ht="12.75" hidden="false" customHeight="false" outlineLevel="0" collapsed="false">
      <c r="A6" s="11" t="n">
        <v>5</v>
      </c>
      <c r="B6" s="12" t="n">
        <v>4</v>
      </c>
      <c r="C6" s="12" t="n">
        <v>0</v>
      </c>
      <c r="D6" s="12" t="n">
        <v>0</v>
      </c>
      <c r="E6" s="12" t="n">
        <v>0</v>
      </c>
      <c r="F6" s="12" t="n">
        <v>8</v>
      </c>
      <c r="G6" s="12" t="n">
        <v>1</v>
      </c>
      <c r="H6" s="12" t="n">
        <v>0</v>
      </c>
      <c r="I6" s="12" t="n">
        <v>0</v>
      </c>
      <c r="J6" s="13" t="n">
        <v>0</v>
      </c>
      <c r="K6" s="2" t="n">
        <f aca="false">SUM(B6:J6)</f>
        <v>13</v>
      </c>
      <c r="L6" s="3" t="n">
        <f aca="false">4*13*9</f>
        <v>468</v>
      </c>
      <c r="M6" s="14" t="n">
        <f aca="false">((K6/L6)*100)</f>
        <v>2.77777777777778</v>
      </c>
      <c r="N6" s="15" t="n">
        <v>0</v>
      </c>
    </row>
    <row r="7" s="10" customFormat="true" ht="12.75" hidden="false" customHeight="false" outlineLevel="0" collapsed="false">
      <c r="A7" s="11" t="n">
        <v>6</v>
      </c>
      <c r="B7" s="12" t="n">
        <v>0</v>
      </c>
      <c r="C7" s="12" t="n">
        <v>2</v>
      </c>
      <c r="D7" s="12" t="n">
        <v>0</v>
      </c>
      <c r="E7" s="12" t="n">
        <v>0</v>
      </c>
      <c r="F7" s="12" t="n">
        <v>0</v>
      </c>
      <c r="G7" s="12" t="n">
        <v>2</v>
      </c>
      <c r="H7" s="12" t="n">
        <v>36</v>
      </c>
      <c r="I7" s="12" t="n">
        <v>0</v>
      </c>
      <c r="J7" s="13" t="n">
        <v>0</v>
      </c>
      <c r="K7" s="2" t="n">
        <f aca="false">SUM(B7:J7)</f>
        <v>40</v>
      </c>
      <c r="L7" s="3" t="n">
        <f aca="false">4*13*9</f>
        <v>468</v>
      </c>
      <c r="M7" s="14" t="n">
        <f aca="false">((K7/L7)*100)</f>
        <v>8.54700854700855</v>
      </c>
      <c r="N7" s="15" t="n">
        <v>0</v>
      </c>
    </row>
    <row r="8" s="10" customFormat="true" ht="12.75" hidden="false" customHeight="false" outlineLevel="0" collapsed="false">
      <c r="A8" s="11" t="n">
        <v>7</v>
      </c>
      <c r="B8" s="12" t="n">
        <v>17</v>
      </c>
      <c r="C8" s="12" t="n">
        <v>4</v>
      </c>
      <c r="D8" s="12" t="n">
        <v>5</v>
      </c>
      <c r="E8" s="12" t="n">
        <v>24</v>
      </c>
      <c r="F8" s="12" t="n">
        <v>1</v>
      </c>
      <c r="G8" s="12" t="n">
        <v>3</v>
      </c>
      <c r="H8" s="12" t="n">
        <v>30</v>
      </c>
      <c r="I8" s="12" t="n">
        <v>21</v>
      </c>
      <c r="J8" s="13" t="n">
        <v>12</v>
      </c>
      <c r="K8" s="2" t="n">
        <f aca="false">SUM(B8:J8)</f>
        <v>117</v>
      </c>
      <c r="L8" s="3" t="n">
        <f aca="false">4*13*9</f>
        <v>468</v>
      </c>
      <c r="M8" s="14" t="n">
        <f aca="false">((K8/L8)*100)</f>
        <v>25</v>
      </c>
      <c r="N8" s="15" t="n">
        <v>21</v>
      </c>
    </row>
    <row r="9" s="10" customFormat="true" ht="12.75" hidden="false" customHeight="false" outlineLevel="0" collapsed="false">
      <c r="A9" s="11" t="n">
        <v>8</v>
      </c>
      <c r="B9" s="12" t="n">
        <v>29</v>
      </c>
      <c r="C9" s="12" t="n">
        <v>23</v>
      </c>
      <c r="D9" s="12" t="n">
        <v>19</v>
      </c>
      <c r="E9" s="12" t="n">
        <v>25</v>
      </c>
      <c r="F9" s="12" t="n">
        <v>26</v>
      </c>
      <c r="G9" s="12" t="n">
        <v>28</v>
      </c>
      <c r="H9" s="12" t="n">
        <v>31</v>
      </c>
      <c r="I9" s="12" t="n">
        <v>36</v>
      </c>
      <c r="J9" s="13" t="n">
        <v>28</v>
      </c>
      <c r="K9" s="2" t="n">
        <f aca="false">SUM(B9:J9)</f>
        <v>245</v>
      </c>
      <c r="L9" s="3" t="n">
        <f aca="false">4*13*9</f>
        <v>468</v>
      </c>
      <c r="M9" s="14" t="n">
        <f aca="false">((K9/L9)*100)</f>
        <v>52.3504273504274</v>
      </c>
      <c r="N9" s="15" t="n">
        <v>17</v>
      </c>
    </row>
    <row r="10" s="10" customFormat="true" ht="12.75" hidden="false" customHeight="false" outlineLevel="0" collapsed="false">
      <c r="A10" s="11" t="n">
        <v>9</v>
      </c>
      <c r="B10" s="12" t="n">
        <v>2</v>
      </c>
      <c r="C10" s="12" t="n">
        <v>6</v>
      </c>
      <c r="D10" s="12" t="n">
        <v>1</v>
      </c>
      <c r="E10" s="12" t="n">
        <v>2</v>
      </c>
      <c r="F10" s="12" t="n">
        <v>7</v>
      </c>
      <c r="G10" s="12" t="n">
        <v>11</v>
      </c>
      <c r="H10" s="12" t="n">
        <v>10</v>
      </c>
      <c r="I10" s="12" t="n">
        <v>1</v>
      </c>
      <c r="J10" s="13" t="n">
        <v>1</v>
      </c>
      <c r="K10" s="2" t="n">
        <f aca="false">SUM(B10:J10)</f>
        <v>41</v>
      </c>
      <c r="L10" s="3" t="n">
        <f aca="false">4*13*9</f>
        <v>468</v>
      </c>
      <c r="M10" s="14" t="n">
        <f aca="false">((K10/L10)*100)</f>
        <v>8.76068376068376</v>
      </c>
      <c r="N10" s="15" t="n">
        <v>2</v>
      </c>
    </row>
    <row r="11" s="10" customFormat="true" ht="12.75" hidden="false" customHeight="false" outlineLevel="0" collapsed="false">
      <c r="A11" s="11" t="n">
        <v>10</v>
      </c>
      <c r="B11" s="12" t="n">
        <v>11</v>
      </c>
      <c r="C11" s="12" t="n">
        <v>5</v>
      </c>
      <c r="D11" s="12" t="n">
        <v>0</v>
      </c>
      <c r="E11" s="12" t="n">
        <v>6</v>
      </c>
      <c r="F11" s="12" t="n">
        <v>20</v>
      </c>
      <c r="G11" s="12" t="n">
        <v>2</v>
      </c>
      <c r="H11" s="12" t="n">
        <v>2</v>
      </c>
      <c r="I11" s="12" t="n">
        <v>2</v>
      </c>
      <c r="J11" s="13" t="n">
        <v>2</v>
      </c>
      <c r="K11" s="2" t="n">
        <f aca="false">SUM(B11:J11)</f>
        <v>50</v>
      </c>
      <c r="L11" s="3" t="n">
        <f aca="false">4*13*9</f>
        <v>468</v>
      </c>
      <c r="M11" s="14" t="n">
        <f aca="false">((K11/L11)*100)</f>
        <v>10.6837606837607</v>
      </c>
      <c r="N11" s="15" t="n">
        <v>2</v>
      </c>
    </row>
    <row r="12" s="10" customFormat="true" ht="12.75" hidden="false" customHeight="false" outlineLevel="0" collapsed="false">
      <c r="A12" s="11" t="n">
        <v>11</v>
      </c>
      <c r="B12" s="12" t="n">
        <v>6</v>
      </c>
      <c r="C12" s="12" t="n">
        <v>1</v>
      </c>
      <c r="D12" s="12" t="n">
        <v>1</v>
      </c>
      <c r="E12" s="12" t="n">
        <v>38</v>
      </c>
      <c r="F12" s="12" t="n">
        <v>32</v>
      </c>
      <c r="G12" s="12" t="n">
        <v>3</v>
      </c>
      <c r="H12" s="12" t="n">
        <v>16</v>
      </c>
      <c r="I12" s="12" t="n">
        <v>38</v>
      </c>
      <c r="J12" s="13" t="n">
        <v>1</v>
      </c>
      <c r="K12" s="2" t="n">
        <f aca="false">SUM(B12:J12)</f>
        <v>136</v>
      </c>
      <c r="L12" s="3" t="n">
        <f aca="false">4*13*9</f>
        <v>468</v>
      </c>
      <c r="M12" s="14" t="n">
        <f aca="false">((K12/L12)*100)</f>
        <v>29.0598290598291</v>
      </c>
      <c r="N12" s="15" t="n">
        <v>39</v>
      </c>
    </row>
    <row r="13" s="10" customFormat="true" ht="12.75" hidden="false" customHeight="false" outlineLevel="0" collapsed="false">
      <c r="A13" s="11" t="n">
        <v>12</v>
      </c>
      <c r="B13" s="12" t="n">
        <v>4</v>
      </c>
      <c r="C13" s="12" t="n">
        <v>0</v>
      </c>
      <c r="D13" s="12" t="n">
        <v>0</v>
      </c>
      <c r="E13" s="12" t="n">
        <v>12</v>
      </c>
      <c r="F13" s="12" t="n">
        <v>0</v>
      </c>
      <c r="G13" s="12" t="n">
        <v>7</v>
      </c>
      <c r="H13" s="12" t="n">
        <v>33</v>
      </c>
      <c r="I13" s="12" t="n">
        <v>18</v>
      </c>
      <c r="J13" s="13" t="n">
        <v>16</v>
      </c>
      <c r="K13" s="2" t="n">
        <f aca="false">SUM(B13:J13)</f>
        <v>90</v>
      </c>
      <c r="L13" s="3" t="n">
        <f aca="false">4*13*9</f>
        <v>468</v>
      </c>
      <c r="M13" s="14" t="n">
        <f aca="false">((K13/L13)*100)</f>
        <v>19.2307692307692</v>
      </c>
      <c r="N13" s="15" t="n">
        <v>18</v>
      </c>
    </row>
    <row r="14" s="10" customFormat="true" ht="12.75" hidden="false" customHeight="false" outlineLevel="0" collapsed="false">
      <c r="A14" s="11" t="n">
        <v>13</v>
      </c>
      <c r="B14" s="12" t="n">
        <v>18</v>
      </c>
      <c r="C14" s="12" t="n">
        <v>0</v>
      </c>
      <c r="D14" s="12" t="n">
        <v>0</v>
      </c>
      <c r="E14" s="12" t="n">
        <v>23</v>
      </c>
      <c r="F14" s="12" t="n">
        <v>32</v>
      </c>
      <c r="G14" s="12" t="n">
        <v>4</v>
      </c>
      <c r="H14" s="12" t="n">
        <v>23</v>
      </c>
      <c r="I14" s="12" t="n">
        <v>0</v>
      </c>
      <c r="J14" s="13" t="n">
        <v>0</v>
      </c>
      <c r="K14" s="2" t="n">
        <f aca="false">SUM(B14:J14)</f>
        <v>100</v>
      </c>
      <c r="L14" s="3" t="n">
        <f aca="false">4*13*9</f>
        <v>468</v>
      </c>
      <c r="M14" s="14" t="n">
        <f aca="false">((K14/L14)*100)</f>
        <v>21.3675213675214</v>
      </c>
      <c r="N14" s="15" t="n">
        <v>0</v>
      </c>
    </row>
    <row r="15" s="10" customFormat="true" ht="12.75" hidden="false" customHeight="false" outlineLevel="0" collapsed="false">
      <c r="A15" s="11" t="n">
        <v>14</v>
      </c>
      <c r="B15" s="12" t="n">
        <v>12</v>
      </c>
      <c r="C15" s="12" t="n">
        <v>9</v>
      </c>
      <c r="D15" s="12" t="n">
        <v>0</v>
      </c>
      <c r="E15" s="12" t="n">
        <v>27</v>
      </c>
      <c r="F15" s="12" t="n">
        <v>15</v>
      </c>
      <c r="G15" s="12" t="n">
        <v>7</v>
      </c>
      <c r="H15" s="12" t="n">
        <v>16</v>
      </c>
      <c r="I15" s="12" t="n">
        <v>0</v>
      </c>
      <c r="J15" s="13" t="n">
        <v>0</v>
      </c>
      <c r="K15" s="2" t="n">
        <f aca="false">SUM(B15:J15)</f>
        <v>86</v>
      </c>
      <c r="L15" s="3" t="n">
        <f aca="false">4*13*9</f>
        <v>468</v>
      </c>
      <c r="M15" s="14" t="n">
        <f aca="false">((K15/L15)*100)</f>
        <v>18.3760683760684</v>
      </c>
      <c r="N15" s="15" t="n">
        <v>0</v>
      </c>
    </row>
    <row r="16" s="10" customFormat="true" ht="12.75" hidden="false" customHeight="false" outlineLevel="0" collapsed="false">
      <c r="A16" s="11" t="n">
        <v>15</v>
      </c>
      <c r="B16" s="12" t="n">
        <v>1</v>
      </c>
      <c r="C16" s="12" t="n">
        <v>5</v>
      </c>
      <c r="D16" s="12" t="n">
        <v>0</v>
      </c>
      <c r="E16" s="12" t="n">
        <v>1</v>
      </c>
      <c r="F16" s="12" t="n">
        <v>0</v>
      </c>
      <c r="G16" s="12" t="n">
        <v>36</v>
      </c>
      <c r="H16" s="12" t="n">
        <v>0</v>
      </c>
      <c r="I16" s="12" t="n">
        <v>1</v>
      </c>
      <c r="J16" s="13" t="n">
        <v>0</v>
      </c>
      <c r="K16" s="2" t="n">
        <f aca="false">SUM(B16:J16)</f>
        <v>44</v>
      </c>
      <c r="L16" s="3" t="n">
        <f aca="false">4*13*9</f>
        <v>468</v>
      </c>
      <c r="M16" s="14" t="n">
        <f aca="false">((K16/L16)*100)</f>
        <v>9.4017094017094</v>
      </c>
      <c r="N16" s="15" t="n">
        <v>1</v>
      </c>
    </row>
    <row r="17" s="10" customFormat="true" ht="12.75" hidden="false" customHeight="false" outlineLevel="0" collapsed="false">
      <c r="A17" s="11" t="n">
        <v>16</v>
      </c>
      <c r="B17" s="12" t="n">
        <v>0</v>
      </c>
      <c r="C17" s="12" t="n">
        <v>1</v>
      </c>
      <c r="D17" s="12" t="n">
        <v>0</v>
      </c>
      <c r="E17" s="12" t="n">
        <v>3</v>
      </c>
      <c r="F17" s="12" t="n">
        <v>0</v>
      </c>
      <c r="G17" s="12" t="n">
        <v>1</v>
      </c>
      <c r="H17" s="12" t="n">
        <v>14</v>
      </c>
      <c r="I17" s="12" t="n">
        <v>16</v>
      </c>
      <c r="J17" s="13" t="n">
        <v>12</v>
      </c>
      <c r="K17" s="2" t="n">
        <f aca="false">SUM(B17:J17)</f>
        <v>47</v>
      </c>
      <c r="L17" s="3" t="n">
        <f aca="false">4*13*9</f>
        <v>468</v>
      </c>
      <c r="M17" s="14" t="n">
        <f aca="false">((K17/L17)*100)</f>
        <v>10.042735042735</v>
      </c>
      <c r="N17" s="15" t="n">
        <v>16</v>
      </c>
    </row>
    <row r="18" s="10" customFormat="true" ht="12.75" hidden="false" customHeight="false" outlineLevel="0" collapsed="false">
      <c r="A18" s="11" t="n">
        <v>17</v>
      </c>
      <c r="B18" s="3" t="n">
        <v>8</v>
      </c>
      <c r="C18" s="12" t="n">
        <v>10</v>
      </c>
      <c r="D18" s="12" t="n">
        <v>17</v>
      </c>
      <c r="E18" s="12" t="n">
        <v>52</v>
      </c>
      <c r="F18" s="12" t="n">
        <v>6</v>
      </c>
      <c r="G18" s="12" t="n">
        <v>7</v>
      </c>
      <c r="H18" s="12" t="n">
        <v>44</v>
      </c>
      <c r="I18" s="12" t="n">
        <v>52</v>
      </c>
      <c r="J18" s="13" t="n">
        <v>32</v>
      </c>
      <c r="K18" s="2" t="n">
        <f aca="false">SUM(B18:J18)</f>
        <v>228</v>
      </c>
      <c r="L18" s="3" t="n">
        <f aca="false">4*13*9</f>
        <v>468</v>
      </c>
      <c r="M18" s="14" t="n">
        <f aca="false">((K18/L18)*100)</f>
        <v>48.7179487179487</v>
      </c>
      <c r="N18" s="15" t="n">
        <v>52</v>
      </c>
    </row>
    <row r="19" s="10" customFormat="true" ht="12.75" hidden="false" customHeight="false" outlineLevel="0" collapsed="false">
      <c r="A19" s="11" t="n">
        <v>18</v>
      </c>
      <c r="B19" s="3" t="n">
        <v>10</v>
      </c>
      <c r="C19" s="12" t="n">
        <v>10</v>
      </c>
      <c r="D19" s="12" t="n">
        <v>16</v>
      </c>
      <c r="E19" s="12" t="n">
        <v>52</v>
      </c>
      <c r="F19" s="12" t="n">
        <v>5</v>
      </c>
      <c r="G19" s="12" t="n">
        <v>6</v>
      </c>
      <c r="H19" s="12" t="n">
        <v>44</v>
      </c>
      <c r="I19" s="12" t="n">
        <v>52</v>
      </c>
      <c r="J19" s="13" t="n">
        <v>32</v>
      </c>
      <c r="K19" s="2" t="n">
        <f aca="false">SUM(B19:J19)</f>
        <v>227</v>
      </c>
      <c r="L19" s="3" t="n">
        <f aca="false">4*13*9</f>
        <v>468</v>
      </c>
      <c r="M19" s="14" t="n">
        <f aca="false">((K19/L19)*100)</f>
        <v>48.5042735042735</v>
      </c>
      <c r="N19" s="15" t="n">
        <v>52</v>
      </c>
    </row>
    <row r="20" s="10" customFormat="true" ht="12.75" hidden="false" customHeight="false" outlineLevel="0" collapsed="false">
      <c r="A20" s="11" t="n">
        <v>19</v>
      </c>
      <c r="B20" s="3" t="n">
        <v>5</v>
      </c>
      <c r="C20" s="12" t="n">
        <v>0</v>
      </c>
      <c r="D20" s="12" t="n">
        <v>0</v>
      </c>
      <c r="E20" s="12" t="n">
        <v>9</v>
      </c>
      <c r="F20" s="12" t="n">
        <v>0</v>
      </c>
      <c r="G20" s="12" t="n">
        <v>0</v>
      </c>
      <c r="H20" s="12" t="n">
        <v>0</v>
      </c>
      <c r="I20" s="12" t="n">
        <v>16</v>
      </c>
      <c r="J20" s="13" t="n">
        <v>16</v>
      </c>
      <c r="K20" s="2" t="n">
        <f aca="false">SUM(B20:J20)</f>
        <v>46</v>
      </c>
      <c r="L20" s="3" t="n">
        <f aca="false">4*13*9</f>
        <v>468</v>
      </c>
      <c r="M20" s="14" t="n">
        <f aca="false">((K20/L20)*100)</f>
        <v>9.82905982905983</v>
      </c>
      <c r="N20" s="15" t="n">
        <v>16</v>
      </c>
    </row>
    <row r="21" s="10" customFormat="true" ht="12.75" hidden="false" customHeight="false" outlineLevel="0" collapsed="false">
      <c r="A21" s="11" t="n">
        <v>20</v>
      </c>
      <c r="B21" s="3" t="n">
        <v>19</v>
      </c>
      <c r="C21" s="12" t="n">
        <v>8</v>
      </c>
      <c r="D21" s="12" t="n">
        <v>8</v>
      </c>
      <c r="E21" s="12" t="n">
        <v>9</v>
      </c>
      <c r="F21" s="12" t="n">
        <v>12</v>
      </c>
      <c r="G21" s="12" t="n">
        <v>12</v>
      </c>
      <c r="H21" s="12" t="n">
        <v>22</v>
      </c>
      <c r="I21" s="12" t="n">
        <v>11</v>
      </c>
      <c r="J21" s="13" t="n">
        <v>0</v>
      </c>
      <c r="K21" s="2" t="n">
        <f aca="false">SUM(B21:J21)</f>
        <v>101</v>
      </c>
      <c r="L21" s="3" t="n">
        <f aca="false">4*13*9</f>
        <v>468</v>
      </c>
      <c r="M21" s="14" t="n">
        <f aca="false">((K21/L21)*100)</f>
        <v>21.5811965811966</v>
      </c>
      <c r="N21" s="15" t="n">
        <v>11</v>
      </c>
    </row>
    <row r="22" s="10" customFormat="true" ht="12.75" hidden="false" customHeight="false" outlineLevel="0" collapsed="false">
      <c r="A22" s="11" t="n">
        <v>21</v>
      </c>
      <c r="B22" s="3" t="n">
        <v>6</v>
      </c>
      <c r="C22" s="12" t="n">
        <v>2</v>
      </c>
      <c r="D22" s="12" t="n">
        <v>0</v>
      </c>
      <c r="E22" s="12" t="n">
        <v>6</v>
      </c>
      <c r="F22" s="12" t="n">
        <v>0</v>
      </c>
      <c r="G22" s="12" t="n">
        <v>23</v>
      </c>
      <c r="H22" s="12" t="n">
        <v>0</v>
      </c>
      <c r="I22" s="12" t="n">
        <v>0</v>
      </c>
      <c r="J22" s="13" t="n">
        <v>0</v>
      </c>
      <c r="K22" s="2" t="n">
        <f aca="false">SUM(B22:J22)</f>
        <v>37</v>
      </c>
      <c r="L22" s="3" t="n">
        <f aca="false">4*13*9</f>
        <v>468</v>
      </c>
      <c r="M22" s="14" t="n">
        <f aca="false">((K22/L22)*100)</f>
        <v>7.90598290598291</v>
      </c>
      <c r="N22" s="15" t="n">
        <v>0</v>
      </c>
    </row>
    <row r="23" s="10" customFormat="true" ht="12.75" hidden="false" customHeight="false" outlineLevel="0" collapsed="false">
      <c r="A23" s="11" t="n">
        <v>22</v>
      </c>
      <c r="B23" s="3" t="n">
        <v>14</v>
      </c>
      <c r="C23" s="12" t="n">
        <v>1</v>
      </c>
      <c r="D23" s="12" t="n">
        <v>0</v>
      </c>
      <c r="E23" s="12" t="n">
        <v>23</v>
      </c>
      <c r="F23" s="12" t="n">
        <v>5</v>
      </c>
      <c r="G23" s="12" t="n">
        <v>11</v>
      </c>
      <c r="H23" s="12" t="n">
        <v>24</v>
      </c>
      <c r="I23" s="12" t="n">
        <v>5</v>
      </c>
      <c r="J23" s="13" t="n">
        <v>0</v>
      </c>
      <c r="K23" s="2" t="n">
        <f aca="false">SUM(B23:J23)</f>
        <v>83</v>
      </c>
      <c r="L23" s="3" t="n">
        <f aca="false">4*13*9</f>
        <v>468</v>
      </c>
      <c r="M23" s="14" t="n">
        <f aca="false">((K23/L23)*100)</f>
        <v>17.7350427350427</v>
      </c>
      <c r="N23" s="15" t="n">
        <v>5</v>
      </c>
    </row>
    <row r="24" s="10" customFormat="true" ht="12.75" hidden="false" customHeight="false" outlineLevel="0" collapsed="false">
      <c r="A24" s="11" t="n">
        <v>23</v>
      </c>
      <c r="B24" s="3" t="n">
        <v>1</v>
      </c>
      <c r="C24" s="12" t="n">
        <v>4</v>
      </c>
      <c r="D24" s="12" t="n">
        <v>4</v>
      </c>
      <c r="E24" s="12" t="n">
        <v>0</v>
      </c>
      <c r="F24" s="12" t="n">
        <v>1</v>
      </c>
      <c r="G24" s="12" t="n">
        <v>7</v>
      </c>
      <c r="H24" s="12" t="n">
        <v>6</v>
      </c>
      <c r="I24" s="12" t="n">
        <v>0</v>
      </c>
      <c r="J24" s="13" t="n">
        <v>0</v>
      </c>
      <c r="K24" s="2" t="n">
        <f aca="false">SUM(B24:J24)</f>
        <v>23</v>
      </c>
      <c r="L24" s="3" t="n">
        <f aca="false">4*13*9</f>
        <v>468</v>
      </c>
      <c r="M24" s="14" t="n">
        <f aca="false">((K24/L24)*100)</f>
        <v>4.91452991452992</v>
      </c>
      <c r="N24" s="15" t="n">
        <v>0</v>
      </c>
    </row>
    <row r="25" s="10" customFormat="true" ht="12.75" hidden="false" customHeight="false" outlineLevel="0" collapsed="false">
      <c r="A25" s="11" t="n">
        <v>24</v>
      </c>
      <c r="B25" s="3" t="n">
        <v>9</v>
      </c>
      <c r="C25" s="12" t="n">
        <v>0</v>
      </c>
      <c r="D25" s="12" t="n">
        <v>4</v>
      </c>
      <c r="E25" s="12" t="n">
        <v>2</v>
      </c>
      <c r="F25" s="12" t="n">
        <v>14</v>
      </c>
      <c r="G25" s="12" t="n">
        <v>0</v>
      </c>
      <c r="H25" s="12" t="n">
        <v>0</v>
      </c>
      <c r="I25" s="12" t="n">
        <v>4</v>
      </c>
      <c r="J25" s="13" t="n">
        <v>0</v>
      </c>
      <c r="K25" s="2" t="n">
        <f aca="false">SUM(B25:J25)</f>
        <v>33</v>
      </c>
      <c r="L25" s="3" t="n">
        <f aca="false">4*13*9</f>
        <v>468</v>
      </c>
      <c r="M25" s="14" t="n">
        <f aca="false">((K25/L25)*100)</f>
        <v>7.05128205128205</v>
      </c>
      <c r="N25" s="15" t="n">
        <v>4</v>
      </c>
    </row>
    <row r="26" s="10" customFormat="true" ht="12.75" hidden="false" customHeight="false" outlineLevel="0" collapsed="false">
      <c r="A26" s="11" t="n">
        <v>25</v>
      </c>
      <c r="B26" s="3" t="n">
        <v>20</v>
      </c>
      <c r="C26" s="12" t="n">
        <v>1</v>
      </c>
      <c r="D26" s="12" t="n">
        <v>0</v>
      </c>
      <c r="E26" s="12" t="n">
        <v>18</v>
      </c>
      <c r="F26" s="12" t="n">
        <v>0</v>
      </c>
      <c r="G26" s="12" t="n">
        <v>8</v>
      </c>
      <c r="H26" s="12" t="n">
        <v>36</v>
      </c>
      <c r="I26" s="12" t="n">
        <v>0</v>
      </c>
      <c r="J26" s="13" t="n">
        <v>0</v>
      </c>
      <c r="K26" s="2" t="n">
        <f aca="false">SUM(B26:J26)</f>
        <v>83</v>
      </c>
      <c r="L26" s="3" t="n">
        <f aca="false">4*13*9</f>
        <v>468</v>
      </c>
      <c r="M26" s="14" t="n">
        <f aca="false">((K26/L26)*100)</f>
        <v>17.7350427350427</v>
      </c>
      <c r="N26" s="15" t="n">
        <v>0</v>
      </c>
    </row>
    <row r="27" s="10" customFormat="true" ht="12.75" hidden="false" customHeight="false" outlineLevel="0" collapsed="false">
      <c r="A27" s="11" t="n">
        <v>26</v>
      </c>
      <c r="B27" s="3" t="n">
        <v>30</v>
      </c>
      <c r="C27" s="12" t="n">
        <v>1</v>
      </c>
      <c r="D27" s="12" t="n">
        <v>0</v>
      </c>
      <c r="E27" s="12" t="n">
        <v>29</v>
      </c>
      <c r="F27" s="12" t="n">
        <v>0</v>
      </c>
      <c r="G27" s="12" t="n">
        <v>1</v>
      </c>
      <c r="H27" s="12" t="n">
        <v>4</v>
      </c>
      <c r="I27" s="12" t="n">
        <v>4</v>
      </c>
      <c r="J27" s="13" t="n">
        <v>0</v>
      </c>
      <c r="K27" s="2" t="n">
        <f aca="false">SUM(B27:J27)</f>
        <v>69</v>
      </c>
      <c r="L27" s="3" t="n">
        <f aca="false">4*13*9</f>
        <v>468</v>
      </c>
      <c r="M27" s="14" t="n">
        <f aca="false">((K27/L27)*100)</f>
        <v>14.7435897435897</v>
      </c>
      <c r="N27" s="15" t="n">
        <v>4</v>
      </c>
    </row>
    <row r="28" s="10" customFormat="true" ht="12.75" hidden="false" customHeight="false" outlineLevel="0" collapsed="false">
      <c r="A28" s="11" t="n">
        <v>27</v>
      </c>
      <c r="B28" s="3" t="n">
        <v>1</v>
      </c>
      <c r="C28" s="12" t="n">
        <v>2</v>
      </c>
      <c r="D28" s="12" t="n">
        <v>4</v>
      </c>
      <c r="E28" s="12" t="n">
        <v>0</v>
      </c>
      <c r="F28" s="12" t="n">
        <v>3</v>
      </c>
      <c r="G28" s="12" t="n">
        <v>0</v>
      </c>
      <c r="H28" s="12" t="n">
        <v>0</v>
      </c>
      <c r="I28" s="12" t="n">
        <v>0</v>
      </c>
      <c r="J28" s="13" t="n">
        <v>0</v>
      </c>
      <c r="K28" s="2" t="n">
        <f aca="false">SUM(B28:J28)</f>
        <v>10</v>
      </c>
      <c r="L28" s="3" t="n">
        <f aca="false">4*13*9</f>
        <v>468</v>
      </c>
      <c r="M28" s="14" t="n">
        <f aca="false">((K28/L28)*100)</f>
        <v>2.13675213675214</v>
      </c>
      <c r="N28" s="15" t="n">
        <v>0</v>
      </c>
    </row>
    <row r="29" s="10" customFormat="true" ht="12.75" hidden="false" customHeight="false" outlineLevel="0" collapsed="false">
      <c r="A29" s="11" t="n">
        <v>28</v>
      </c>
      <c r="B29" s="3" t="n">
        <v>2</v>
      </c>
      <c r="C29" s="12" t="n">
        <v>0</v>
      </c>
      <c r="D29" s="12" t="n">
        <v>0</v>
      </c>
      <c r="E29" s="12" t="n">
        <v>1</v>
      </c>
      <c r="F29" s="12" t="n">
        <v>0</v>
      </c>
      <c r="G29" s="12" t="n">
        <v>1</v>
      </c>
      <c r="H29" s="12" t="n">
        <v>0</v>
      </c>
      <c r="I29" s="12" t="n">
        <v>0</v>
      </c>
      <c r="J29" s="13" t="n">
        <v>0</v>
      </c>
      <c r="K29" s="2" t="n">
        <f aca="false">SUM(B29:J29)</f>
        <v>4</v>
      </c>
      <c r="L29" s="3" t="n">
        <f aca="false">4*13*9</f>
        <v>468</v>
      </c>
      <c r="M29" s="14" t="n">
        <f aca="false">((K29/L29)*100)</f>
        <v>0.854700854700855</v>
      </c>
      <c r="N29" s="15" t="n">
        <v>0</v>
      </c>
    </row>
    <row r="30" s="10" customFormat="true" ht="12.75" hidden="false" customHeight="false" outlineLevel="0" collapsed="false">
      <c r="A30" s="11" t="n">
        <v>29</v>
      </c>
      <c r="B30" s="3" t="n">
        <v>39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3" t="n">
        <v>0</v>
      </c>
      <c r="K30" s="2" t="n">
        <f aca="false">SUM(B30:J30)</f>
        <v>39</v>
      </c>
      <c r="L30" s="3" t="n">
        <f aca="false">4*13*9</f>
        <v>468</v>
      </c>
      <c r="M30" s="14" t="n">
        <f aca="false">((K30/L30)*100)</f>
        <v>8.33333333333333</v>
      </c>
      <c r="N30" s="15" t="n">
        <v>0</v>
      </c>
    </row>
    <row r="31" s="10" customFormat="true" ht="12.75" hidden="false" customHeight="false" outlineLevel="0" collapsed="false">
      <c r="A31" s="11" t="n">
        <v>30</v>
      </c>
      <c r="B31" s="3" t="n">
        <v>7</v>
      </c>
      <c r="C31" s="12" t="n">
        <v>2</v>
      </c>
      <c r="D31" s="12" t="n">
        <v>1</v>
      </c>
      <c r="E31" s="12" t="n">
        <v>8</v>
      </c>
      <c r="F31" s="12" t="n">
        <v>1</v>
      </c>
      <c r="G31" s="12" t="n">
        <v>4</v>
      </c>
      <c r="H31" s="12" t="n">
        <v>29</v>
      </c>
      <c r="I31" s="12" t="n">
        <v>8</v>
      </c>
      <c r="J31" s="13" t="n">
        <v>8</v>
      </c>
      <c r="K31" s="2" t="n">
        <f aca="false">SUM(B31:J31)</f>
        <v>68</v>
      </c>
      <c r="L31" s="3" t="n">
        <f aca="false">4*13*9</f>
        <v>468</v>
      </c>
      <c r="M31" s="14" t="n">
        <f aca="false">((K31/L31)*100)</f>
        <v>14.5299145299145</v>
      </c>
      <c r="N31" s="15" t="n">
        <v>8</v>
      </c>
    </row>
    <row r="32" s="10" customFormat="true" ht="12.75" hidden="false" customHeight="false" outlineLevel="0" collapsed="false">
      <c r="A32" s="11" t="n">
        <v>31</v>
      </c>
      <c r="B32" s="3" t="n">
        <v>7</v>
      </c>
      <c r="C32" s="12" t="n">
        <v>0</v>
      </c>
      <c r="D32" s="12" t="n">
        <v>0</v>
      </c>
      <c r="E32" s="12" t="n">
        <v>3</v>
      </c>
      <c r="F32" s="12" t="n">
        <v>4</v>
      </c>
      <c r="G32" s="12" t="n">
        <v>0</v>
      </c>
      <c r="H32" s="12" t="n">
        <v>0</v>
      </c>
      <c r="I32" s="12" t="n">
        <v>3</v>
      </c>
      <c r="J32" s="13" t="n">
        <v>0</v>
      </c>
      <c r="K32" s="2" t="n">
        <f aca="false">SUM(B32:J32)</f>
        <v>17</v>
      </c>
      <c r="L32" s="3" t="n">
        <f aca="false">4*13*9</f>
        <v>468</v>
      </c>
      <c r="M32" s="14" t="n">
        <f aca="false">((K32/L32)*100)</f>
        <v>3.63247863247863</v>
      </c>
      <c r="N32" s="15" t="n">
        <v>3</v>
      </c>
    </row>
    <row r="33" s="10" customFormat="true" ht="12.75" hidden="false" customHeight="false" outlineLevel="0" collapsed="false">
      <c r="A33" s="11" t="n">
        <v>32</v>
      </c>
      <c r="B33" s="3" t="n">
        <v>3</v>
      </c>
      <c r="C33" s="12" t="n">
        <v>11</v>
      </c>
      <c r="D33" s="12" t="n">
        <v>5</v>
      </c>
      <c r="E33" s="12" t="n">
        <v>9</v>
      </c>
      <c r="F33" s="12" t="n">
        <v>10</v>
      </c>
      <c r="G33" s="12" t="n">
        <v>10</v>
      </c>
      <c r="H33" s="12" t="n">
        <v>9</v>
      </c>
      <c r="I33" s="12" t="n">
        <v>2</v>
      </c>
      <c r="J33" s="13" t="n">
        <v>0</v>
      </c>
      <c r="K33" s="2" t="n">
        <f aca="false">SUM(B33:J33)</f>
        <v>59</v>
      </c>
      <c r="L33" s="3" t="n">
        <f aca="false">4*13*9</f>
        <v>468</v>
      </c>
      <c r="M33" s="14" t="n">
        <f aca="false">((K33/L33)*100)</f>
        <v>12.6068376068376</v>
      </c>
      <c r="N33" s="15" t="n">
        <v>2</v>
      </c>
    </row>
    <row r="34" s="10" customFormat="true" ht="12.75" hidden="false" customHeight="false" outlineLevel="0" collapsed="false">
      <c r="A34" s="11" t="n">
        <v>33</v>
      </c>
      <c r="B34" s="3" t="n">
        <v>0</v>
      </c>
      <c r="C34" s="12" t="n">
        <v>6</v>
      </c>
      <c r="D34" s="12" t="n">
        <v>4</v>
      </c>
      <c r="E34" s="12" t="n">
        <v>0</v>
      </c>
      <c r="F34" s="12" t="n">
        <v>4</v>
      </c>
      <c r="G34" s="12" t="n">
        <v>0</v>
      </c>
      <c r="H34" s="12" t="n">
        <v>16</v>
      </c>
      <c r="I34" s="12" t="n">
        <v>12</v>
      </c>
      <c r="J34" s="13" t="n">
        <v>0</v>
      </c>
      <c r="K34" s="2" t="n">
        <f aca="false">SUM(B34:J34)</f>
        <v>42</v>
      </c>
      <c r="L34" s="3" t="n">
        <f aca="false">4*13*9</f>
        <v>468</v>
      </c>
      <c r="M34" s="14" t="n">
        <f aca="false">((K34/L34)*100)</f>
        <v>8.97435897435897</v>
      </c>
      <c r="N34" s="15" t="n">
        <v>12</v>
      </c>
    </row>
    <row r="35" s="10" customFormat="true" ht="12.75" hidden="false" customHeight="false" outlineLevel="0" collapsed="false">
      <c r="A35" s="11" t="n">
        <v>34</v>
      </c>
      <c r="B35" s="3" t="n">
        <v>0</v>
      </c>
      <c r="C35" s="12" t="n">
        <v>4</v>
      </c>
      <c r="D35" s="12" t="n">
        <v>0</v>
      </c>
      <c r="E35" s="12" t="n">
        <v>4</v>
      </c>
      <c r="F35" s="12" t="n">
        <v>3</v>
      </c>
      <c r="G35" s="12" t="n">
        <v>4</v>
      </c>
      <c r="H35" s="12" t="n">
        <v>4</v>
      </c>
      <c r="I35" s="12" t="n">
        <v>12</v>
      </c>
      <c r="J35" s="13" t="n">
        <v>16</v>
      </c>
      <c r="K35" s="2" t="n">
        <f aca="false">SUM(B35:J35)</f>
        <v>47</v>
      </c>
      <c r="L35" s="3" t="n">
        <f aca="false">4*13*9</f>
        <v>468</v>
      </c>
      <c r="M35" s="14" t="n">
        <f aca="false">((K35/L35)*100)</f>
        <v>10.042735042735</v>
      </c>
      <c r="N35" s="15" t="n">
        <v>16</v>
      </c>
    </row>
    <row r="36" s="10" customFormat="true" ht="12.75" hidden="false" customHeight="false" outlineLevel="0" collapsed="false">
      <c r="A36" s="11" t="n">
        <v>35</v>
      </c>
      <c r="B36" s="3" t="n">
        <v>8</v>
      </c>
      <c r="C36" s="12" t="n">
        <v>2</v>
      </c>
      <c r="D36" s="12" t="n">
        <v>0</v>
      </c>
      <c r="E36" s="12" t="n">
        <v>2</v>
      </c>
      <c r="F36" s="12" t="n">
        <v>52</v>
      </c>
      <c r="G36" s="12" t="n">
        <v>14</v>
      </c>
      <c r="H36" s="12" t="n">
        <v>31</v>
      </c>
      <c r="I36" s="12" t="n">
        <v>1</v>
      </c>
      <c r="J36" s="13" t="n">
        <v>0</v>
      </c>
      <c r="K36" s="2" t="n">
        <f aca="false">SUM(B36:J36)</f>
        <v>110</v>
      </c>
      <c r="L36" s="3" t="n">
        <f aca="false">4*13*9</f>
        <v>468</v>
      </c>
      <c r="M36" s="14" t="n">
        <f aca="false">((K36/L36)*100)</f>
        <v>23.5042735042735</v>
      </c>
      <c r="N36" s="15" t="n">
        <v>1</v>
      </c>
    </row>
    <row r="37" s="10" customFormat="true" ht="12.75" hidden="false" customHeight="false" outlineLevel="0" collapsed="false">
      <c r="A37" s="11" t="n">
        <v>36</v>
      </c>
      <c r="B37" s="3" t="n">
        <v>42</v>
      </c>
      <c r="C37" s="12" t="n">
        <v>4</v>
      </c>
      <c r="D37" s="12" t="n">
        <v>4</v>
      </c>
      <c r="E37" s="12" t="n">
        <v>11</v>
      </c>
      <c r="F37" s="12" t="n">
        <v>36</v>
      </c>
      <c r="G37" s="12" t="n">
        <v>10</v>
      </c>
      <c r="H37" s="12" t="n">
        <v>21</v>
      </c>
      <c r="I37" s="12" t="n">
        <v>8</v>
      </c>
      <c r="J37" s="13" t="n">
        <v>0</v>
      </c>
      <c r="K37" s="2" t="n">
        <f aca="false">SUM(B37:J37)</f>
        <v>136</v>
      </c>
      <c r="L37" s="3" t="n">
        <f aca="false">4*13*9</f>
        <v>468</v>
      </c>
      <c r="M37" s="14" t="n">
        <f aca="false">((K37/L37)*100)</f>
        <v>29.0598290598291</v>
      </c>
      <c r="N37" s="15" t="n">
        <v>8</v>
      </c>
    </row>
    <row r="38" s="10" customFormat="true" ht="12.75" hidden="false" customHeight="false" outlineLevel="0" collapsed="false">
      <c r="A38" s="11" t="n">
        <v>37</v>
      </c>
      <c r="B38" s="3" t="n">
        <v>36</v>
      </c>
      <c r="C38" s="12" t="n">
        <v>4</v>
      </c>
      <c r="D38" s="12" t="n">
        <v>1</v>
      </c>
      <c r="E38" s="12" t="n">
        <v>8</v>
      </c>
      <c r="F38" s="12" t="n">
        <v>9</v>
      </c>
      <c r="G38" s="12" t="n">
        <v>6</v>
      </c>
      <c r="H38" s="12" t="n">
        <v>25</v>
      </c>
      <c r="I38" s="12" t="n">
        <v>7</v>
      </c>
      <c r="J38" s="13" t="n">
        <v>0</v>
      </c>
      <c r="K38" s="2" t="n">
        <f aca="false">SUM(B38:J38)</f>
        <v>96</v>
      </c>
      <c r="L38" s="3" t="n">
        <f aca="false">4*13*9</f>
        <v>468</v>
      </c>
      <c r="M38" s="14" t="n">
        <f aca="false">((K38/L38)*100)</f>
        <v>20.5128205128205</v>
      </c>
      <c r="N38" s="15" t="n">
        <v>7</v>
      </c>
    </row>
    <row r="39" s="10" customFormat="true" ht="12.75" hidden="false" customHeight="false" outlineLevel="0" collapsed="false">
      <c r="A39" s="11" t="n">
        <v>38</v>
      </c>
      <c r="B39" s="3" t="n">
        <v>14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4</v>
      </c>
      <c r="H39" s="12" t="n">
        <v>0</v>
      </c>
      <c r="I39" s="12" t="n">
        <v>0</v>
      </c>
      <c r="J39" s="13" t="n">
        <v>0</v>
      </c>
      <c r="K39" s="2" t="n">
        <f aca="false">SUM(B39:J39)</f>
        <v>18</v>
      </c>
      <c r="L39" s="3" t="n">
        <f aca="false">4*13*9</f>
        <v>468</v>
      </c>
      <c r="M39" s="14" t="n">
        <f aca="false">((K39/L39)*100)</f>
        <v>3.84615384615385</v>
      </c>
      <c r="N39" s="15" t="n">
        <v>0</v>
      </c>
    </row>
    <row r="40" s="10" customFormat="true" ht="12.75" hidden="false" customHeight="false" outlineLevel="0" collapsed="false">
      <c r="A40" s="11" t="n">
        <v>39</v>
      </c>
      <c r="B40" s="3" t="n">
        <v>11</v>
      </c>
      <c r="C40" s="12" t="n">
        <v>20</v>
      </c>
      <c r="D40" s="12" t="n">
        <v>4</v>
      </c>
      <c r="E40" s="12" t="n">
        <v>7</v>
      </c>
      <c r="F40" s="12" t="n">
        <v>8</v>
      </c>
      <c r="G40" s="12" t="n">
        <v>4</v>
      </c>
      <c r="H40" s="12" t="n">
        <v>4</v>
      </c>
      <c r="I40" s="12" t="n">
        <v>6</v>
      </c>
      <c r="J40" s="13" t="n">
        <v>4</v>
      </c>
      <c r="K40" s="2" t="n">
        <f aca="false">SUM(B40:J40)</f>
        <v>68</v>
      </c>
      <c r="L40" s="3" t="n">
        <f aca="false">4*13*9</f>
        <v>468</v>
      </c>
      <c r="M40" s="14" t="n">
        <f aca="false">((K40/L40)*100)</f>
        <v>14.5299145299145</v>
      </c>
      <c r="N40" s="15" t="n">
        <v>6</v>
      </c>
    </row>
    <row r="41" s="10" customFormat="true" ht="12.75" hidden="false" customHeight="false" outlineLevel="0" collapsed="false">
      <c r="A41" s="11" t="n">
        <v>40</v>
      </c>
      <c r="B41" s="3" t="n">
        <v>37</v>
      </c>
      <c r="C41" s="12" t="n">
        <v>3</v>
      </c>
      <c r="D41" s="12" t="n">
        <v>0</v>
      </c>
      <c r="E41" s="12" t="n">
        <v>8</v>
      </c>
      <c r="F41" s="12" t="n">
        <v>0</v>
      </c>
      <c r="G41" s="12" t="n">
        <v>4</v>
      </c>
      <c r="H41" s="12" t="n">
        <v>1</v>
      </c>
      <c r="I41" s="12" t="n">
        <v>8</v>
      </c>
      <c r="J41" s="13" t="n">
        <v>0</v>
      </c>
      <c r="K41" s="2" t="n">
        <f aca="false">SUM(B41:J41)</f>
        <v>61</v>
      </c>
      <c r="L41" s="3" t="n">
        <f aca="false">4*13*9</f>
        <v>468</v>
      </c>
      <c r="M41" s="14" t="n">
        <f aca="false">((K41/L41)*100)</f>
        <v>13.034188034188</v>
      </c>
      <c r="N41" s="15" t="n">
        <v>8</v>
      </c>
    </row>
    <row r="42" s="10" customFormat="true" ht="12.75" hidden="false" customHeight="false" outlineLevel="0" collapsed="false">
      <c r="A42" s="11" t="n">
        <v>41</v>
      </c>
      <c r="B42" s="3" t="n">
        <v>32</v>
      </c>
      <c r="C42" s="12" t="n">
        <v>0</v>
      </c>
      <c r="D42" s="12" t="n">
        <v>0</v>
      </c>
      <c r="E42" s="12" t="n">
        <v>3</v>
      </c>
      <c r="F42" s="12" t="n">
        <v>0</v>
      </c>
      <c r="G42" s="12" t="n">
        <v>1</v>
      </c>
      <c r="H42" s="12" t="n">
        <v>1</v>
      </c>
      <c r="I42" s="12" t="n">
        <v>1</v>
      </c>
      <c r="J42" s="13" t="n">
        <v>0</v>
      </c>
      <c r="K42" s="2" t="n">
        <f aca="false">SUM(B42:J42)</f>
        <v>38</v>
      </c>
      <c r="L42" s="3" t="n">
        <f aca="false">4*13*9</f>
        <v>468</v>
      </c>
      <c r="M42" s="14" t="n">
        <f aca="false">((K42/L42)*100)</f>
        <v>8.11965811965812</v>
      </c>
      <c r="N42" s="15" t="n">
        <v>1</v>
      </c>
    </row>
    <row r="43" s="10" customFormat="true" ht="12.75" hidden="false" customHeight="false" outlineLevel="0" collapsed="false">
      <c r="A43" s="11" t="n">
        <v>42</v>
      </c>
      <c r="B43" s="3" t="n">
        <v>11</v>
      </c>
      <c r="C43" s="12" t="n">
        <v>2</v>
      </c>
      <c r="D43" s="12" t="n">
        <v>0</v>
      </c>
      <c r="E43" s="12" t="n">
        <v>2</v>
      </c>
      <c r="F43" s="12" t="n">
        <v>48</v>
      </c>
      <c r="G43" s="12" t="n">
        <v>5</v>
      </c>
      <c r="H43" s="12" t="n">
        <v>1</v>
      </c>
      <c r="I43" s="12" t="n">
        <v>8</v>
      </c>
      <c r="J43" s="13" t="n">
        <v>8</v>
      </c>
      <c r="K43" s="2" t="n">
        <f aca="false">SUM(B43:J43)</f>
        <v>85</v>
      </c>
      <c r="L43" s="3" t="n">
        <f aca="false">4*13*9</f>
        <v>468</v>
      </c>
      <c r="M43" s="14" t="n">
        <f aca="false">((K43/L43)*100)</f>
        <v>18.1623931623932</v>
      </c>
      <c r="N43" s="15" t="n">
        <v>8</v>
      </c>
    </row>
    <row r="44" s="10" customFormat="true" ht="12.75" hidden="false" customHeight="false" outlineLevel="0" collapsed="false">
      <c r="A44" s="11" t="n">
        <v>43</v>
      </c>
      <c r="B44" s="3" t="n">
        <v>11</v>
      </c>
      <c r="C44" s="12" t="n">
        <v>2</v>
      </c>
      <c r="D44" s="12" t="n">
        <v>0</v>
      </c>
      <c r="E44" s="12" t="n">
        <v>48</v>
      </c>
      <c r="F44" s="12" t="n">
        <v>1</v>
      </c>
      <c r="G44" s="12" t="n">
        <v>4</v>
      </c>
      <c r="H44" s="12" t="n">
        <v>1</v>
      </c>
      <c r="I44" s="12" t="n">
        <v>52</v>
      </c>
      <c r="J44" s="13" t="n">
        <v>0</v>
      </c>
      <c r="K44" s="2" t="n">
        <f aca="false">SUM(B44:J44)</f>
        <v>119</v>
      </c>
      <c r="L44" s="3" t="n">
        <f aca="false">4*13*9</f>
        <v>468</v>
      </c>
      <c r="M44" s="14" t="n">
        <f aca="false">((K44/L44)*100)</f>
        <v>25.4273504273504</v>
      </c>
      <c r="N44" s="15" t="n">
        <v>52</v>
      </c>
    </row>
    <row r="45" s="10" customFormat="true" ht="12.75" hidden="false" customHeight="false" outlineLevel="0" collapsed="false">
      <c r="A45" s="11" t="n">
        <v>44</v>
      </c>
      <c r="B45" s="3" t="n">
        <v>1</v>
      </c>
      <c r="C45" s="12" t="n">
        <v>0</v>
      </c>
      <c r="D45" s="12" t="n">
        <v>0</v>
      </c>
      <c r="E45" s="12" t="n">
        <v>1</v>
      </c>
      <c r="F45" s="12" t="n">
        <v>0</v>
      </c>
      <c r="G45" s="12" t="n">
        <v>0</v>
      </c>
      <c r="H45" s="12" t="n">
        <v>0</v>
      </c>
      <c r="I45" s="12" t="n">
        <v>0</v>
      </c>
      <c r="J45" s="13" t="n">
        <v>0</v>
      </c>
      <c r="K45" s="2" t="n">
        <f aca="false">SUM(B45:J45)</f>
        <v>2</v>
      </c>
      <c r="L45" s="3" t="n">
        <f aca="false">4*13*9</f>
        <v>468</v>
      </c>
      <c r="M45" s="14" t="n">
        <f aca="false">((K45/L45)*100)</f>
        <v>0.427350427350427</v>
      </c>
      <c r="N45" s="15" t="n">
        <v>0</v>
      </c>
    </row>
    <row r="46" s="10" customFormat="true" ht="12.75" hidden="false" customHeight="false" outlineLevel="0" collapsed="false">
      <c r="A46" s="11" t="n">
        <v>45</v>
      </c>
      <c r="B46" s="3" t="n">
        <v>3</v>
      </c>
      <c r="C46" s="12" t="n">
        <v>0</v>
      </c>
      <c r="D46" s="12" t="n">
        <v>0</v>
      </c>
      <c r="E46" s="12" t="n">
        <v>2</v>
      </c>
      <c r="F46" s="12" t="n">
        <v>0</v>
      </c>
      <c r="G46" s="12" t="n">
        <v>0</v>
      </c>
      <c r="H46" s="12" t="n">
        <v>0</v>
      </c>
      <c r="I46" s="12" t="n">
        <v>18</v>
      </c>
      <c r="J46" s="13" t="n">
        <v>20</v>
      </c>
      <c r="K46" s="2" t="n">
        <f aca="false">SUM(B46:J46)</f>
        <v>43</v>
      </c>
      <c r="L46" s="3" t="n">
        <f aca="false">4*13*9</f>
        <v>468</v>
      </c>
      <c r="M46" s="14" t="n">
        <f aca="false">((K46/L46)*100)</f>
        <v>9.18803418803419</v>
      </c>
      <c r="N46" s="15" t="n">
        <v>32</v>
      </c>
    </row>
    <row r="47" s="10" customFormat="true" ht="12.75" hidden="false" customHeight="false" outlineLevel="0" collapsed="false">
      <c r="A47" s="11" t="n">
        <v>46</v>
      </c>
      <c r="B47" s="3" t="n">
        <v>12</v>
      </c>
      <c r="C47" s="12" t="n">
        <v>0</v>
      </c>
      <c r="D47" s="12" t="n">
        <v>4</v>
      </c>
      <c r="E47" s="12" t="n">
        <v>4</v>
      </c>
      <c r="F47" s="12" t="n">
        <v>8</v>
      </c>
      <c r="G47" s="12" t="n">
        <v>0</v>
      </c>
      <c r="H47" s="12" t="n">
        <v>0</v>
      </c>
      <c r="I47" s="12" t="n">
        <v>0</v>
      </c>
      <c r="J47" s="13" t="n">
        <v>1</v>
      </c>
      <c r="K47" s="2" t="n">
        <f aca="false">SUM(B47:J47)</f>
        <v>29</v>
      </c>
      <c r="L47" s="3" t="n">
        <f aca="false">4*13*9</f>
        <v>468</v>
      </c>
      <c r="M47" s="14" t="n">
        <f aca="false">((K47/L47)*100)</f>
        <v>6.1965811965812</v>
      </c>
      <c r="N47" s="15" t="n">
        <v>1</v>
      </c>
    </row>
    <row r="48" s="10" customFormat="true" ht="12.75" hidden="false" customHeight="false" outlineLevel="0" collapsed="false">
      <c r="A48" s="11" t="n">
        <v>47</v>
      </c>
      <c r="B48" s="3" t="n">
        <v>0</v>
      </c>
      <c r="C48" s="12" t="n">
        <v>1</v>
      </c>
      <c r="D48" s="12" t="n">
        <v>0</v>
      </c>
      <c r="E48" s="12" t="n">
        <v>51</v>
      </c>
      <c r="F48" s="12" t="n">
        <v>0</v>
      </c>
      <c r="G48" s="12" t="n">
        <v>2</v>
      </c>
      <c r="H48" s="12" t="n">
        <v>1</v>
      </c>
      <c r="I48" s="12" t="n">
        <v>52</v>
      </c>
      <c r="J48" s="13" t="n">
        <v>44</v>
      </c>
      <c r="K48" s="2" t="n">
        <f aca="false">SUM(B48:J48)</f>
        <v>151</v>
      </c>
      <c r="L48" s="3" t="n">
        <f aca="false">4*13*9</f>
        <v>468</v>
      </c>
      <c r="M48" s="14" t="n">
        <f aca="false">((K48/L48)*100)</f>
        <v>32.2649572649573</v>
      </c>
      <c r="N48" s="15" t="n">
        <v>52</v>
      </c>
    </row>
    <row r="49" s="10" customFormat="true" ht="12.75" hidden="false" customHeight="false" outlineLevel="0" collapsed="false">
      <c r="A49" s="11" t="n">
        <v>48</v>
      </c>
      <c r="B49" s="3" t="n">
        <v>23</v>
      </c>
      <c r="C49" s="12" t="n">
        <v>2</v>
      </c>
      <c r="D49" s="12" t="n">
        <v>0</v>
      </c>
      <c r="E49" s="12" t="n">
        <v>23</v>
      </c>
      <c r="F49" s="12" t="n">
        <v>4</v>
      </c>
      <c r="G49" s="12" t="n">
        <v>7</v>
      </c>
      <c r="H49" s="12" t="n">
        <v>45</v>
      </c>
      <c r="I49" s="12" t="n">
        <v>22</v>
      </c>
      <c r="J49" s="13" t="n">
        <v>0</v>
      </c>
      <c r="K49" s="2" t="n">
        <f aca="false">SUM(B49:J49)</f>
        <v>126</v>
      </c>
      <c r="L49" s="3" t="n">
        <f aca="false">4*13*9</f>
        <v>468</v>
      </c>
      <c r="M49" s="14" t="n">
        <f aca="false">((K49/L49)*100)</f>
        <v>26.9230769230769</v>
      </c>
      <c r="N49" s="15" t="n">
        <v>24</v>
      </c>
    </row>
    <row r="50" s="10" customFormat="true" ht="12.75" hidden="false" customHeight="false" outlineLevel="0" collapsed="false">
      <c r="A50" s="11" t="n">
        <v>49</v>
      </c>
      <c r="B50" s="3" t="n">
        <v>3</v>
      </c>
      <c r="C50" s="12" t="n">
        <v>2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32</v>
      </c>
      <c r="I50" s="12" t="n">
        <v>8</v>
      </c>
      <c r="J50" s="13" t="n">
        <v>8</v>
      </c>
      <c r="K50" s="2" t="n">
        <f aca="false">SUM(B50:J50)</f>
        <v>53</v>
      </c>
      <c r="L50" s="3" t="n">
        <f aca="false">4*13*9</f>
        <v>468</v>
      </c>
      <c r="M50" s="14" t="n">
        <f aca="false">((K50/L50)*100)</f>
        <v>11.3247863247863</v>
      </c>
      <c r="N50" s="15" t="n">
        <v>8</v>
      </c>
    </row>
    <row r="51" s="10" customFormat="true" ht="12.75" hidden="false" customHeight="false" outlineLevel="0" collapsed="false">
      <c r="A51" s="11" t="n">
        <v>50</v>
      </c>
      <c r="B51" s="3" t="n">
        <v>18</v>
      </c>
      <c r="C51" s="12" t="n">
        <v>5</v>
      </c>
      <c r="D51" s="12" t="n">
        <v>0</v>
      </c>
      <c r="E51" s="12" t="n">
        <v>7</v>
      </c>
      <c r="F51" s="12" t="n">
        <v>5</v>
      </c>
      <c r="G51" s="12" t="n">
        <v>2</v>
      </c>
      <c r="H51" s="12" t="n">
        <v>33</v>
      </c>
      <c r="I51" s="12" t="n">
        <v>7</v>
      </c>
      <c r="J51" s="13" t="n">
        <v>0</v>
      </c>
      <c r="K51" s="2" t="n">
        <f aca="false">SUM(B51:J51)</f>
        <v>77</v>
      </c>
      <c r="L51" s="3" t="n">
        <f aca="false">4*13*9</f>
        <v>468</v>
      </c>
      <c r="M51" s="14" t="n">
        <f aca="false">((K51/L51)*100)</f>
        <v>16.4529914529915</v>
      </c>
      <c r="N51" s="15" t="n">
        <v>7</v>
      </c>
    </row>
    <row r="52" s="10" customFormat="true" ht="12.75" hidden="false" customHeight="false" outlineLevel="0" collapsed="false">
      <c r="A52" s="11" t="n">
        <v>51</v>
      </c>
      <c r="B52" s="3" t="n">
        <v>14</v>
      </c>
      <c r="C52" s="12" t="n">
        <v>0</v>
      </c>
      <c r="D52" s="12" t="n">
        <v>0</v>
      </c>
      <c r="E52" s="12" t="n">
        <v>8</v>
      </c>
      <c r="F52" s="12" t="n">
        <v>1</v>
      </c>
      <c r="G52" s="12" t="n">
        <v>1</v>
      </c>
      <c r="H52" s="12" t="n">
        <v>0</v>
      </c>
      <c r="I52" s="12" t="n">
        <v>1</v>
      </c>
      <c r="J52" s="13" t="n">
        <v>0</v>
      </c>
      <c r="K52" s="2" t="n">
        <f aca="false">SUM(B52:J52)</f>
        <v>25</v>
      </c>
      <c r="L52" s="3" t="n">
        <f aca="false">4*13*9</f>
        <v>468</v>
      </c>
      <c r="M52" s="14" t="n">
        <f aca="false">((K52/L52)*100)</f>
        <v>5.34188034188034</v>
      </c>
      <c r="N52" s="15" t="n">
        <v>1</v>
      </c>
    </row>
    <row r="53" s="10" customFormat="true" ht="12.75" hidden="false" customHeight="false" outlineLevel="0" collapsed="false">
      <c r="A53" s="11" t="n">
        <v>52</v>
      </c>
      <c r="B53" s="3" t="n">
        <v>0</v>
      </c>
      <c r="C53" s="12" t="n">
        <v>3</v>
      </c>
      <c r="D53" s="12" t="n">
        <v>0</v>
      </c>
      <c r="E53" s="12" t="n">
        <v>0</v>
      </c>
      <c r="F53" s="12" t="n">
        <v>3</v>
      </c>
      <c r="G53" s="12" t="n">
        <v>4</v>
      </c>
      <c r="H53" s="12" t="n">
        <v>7</v>
      </c>
      <c r="I53" s="12" t="n">
        <v>0</v>
      </c>
      <c r="J53" s="13" t="n">
        <v>0</v>
      </c>
      <c r="K53" s="2" t="n">
        <f aca="false">SUM(B53:J53)</f>
        <v>17</v>
      </c>
      <c r="L53" s="3" t="n">
        <f aca="false">4*13*9</f>
        <v>468</v>
      </c>
      <c r="M53" s="14" t="n">
        <f aca="false">((K53/L53)*100)</f>
        <v>3.63247863247863</v>
      </c>
      <c r="N53" s="15" t="n">
        <v>0</v>
      </c>
    </row>
    <row r="54" s="10" customFormat="true" ht="12.75" hidden="false" customHeight="false" outlineLevel="0" collapsed="false">
      <c r="A54" s="11" t="n">
        <v>53</v>
      </c>
      <c r="B54" s="3" t="n">
        <v>19</v>
      </c>
      <c r="C54" s="12" t="n">
        <v>6</v>
      </c>
      <c r="D54" s="12" t="n">
        <v>3</v>
      </c>
      <c r="E54" s="12" t="n">
        <v>31</v>
      </c>
      <c r="F54" s="12" t="n">
        <v>4</v>
      </c>
      <c r="G54" s="12" t="n">
        <v>7</v>
      </c>
      <c r="H54" s="12" t="n">
        <v>10</v>
      </c>
      <c r="I54" s="12" t="n">
        <v>10</v>
      </c>
      <c r="J54" s="13" t="n">
        <v>1</v>
      </c>
      <c r="K54" s="2" t="n">
        <f aca="false">SUM(B54:J54)</f>
        <v>91</v>
      </c>
      <c r="L54" s="3" t="n">
        <f aca="false">4*13*9</f>
        <v>468</v>
      </c>
      <c r="M54" s="14" t="n">
        <f aca="false">((K54/L54)*100)</f>
        <v>19.4444444444444</v>
      </c>
      <c r="N54" s="15" t="n">
        <v>12</v>
      </c>
    </row>
    <row r="55" s="10" customFormat="true" ht="12.75" hidden="false" customHeight="false" outlineLevel="0" collapsed="false">
      <c r="A55" s="11" t="n">
        <v>54</v>
      </c>
      <c r="B55" s="3" t="n">
        <v>2</v>
      </c>
      <c r="C55" s="12" t="n">
        <v>0</v>
      </c>
      <c r="D55" s="12" t="n">
        <v>0</v>
      </c>
      <c r="E55" s="12" t="n">
        <v>3</v>
      </c>
      <c r="F55" s="12" t="n">
        <v>1</v>
      </c>
      <c r="G55" s="12" t="n">
        <v>0</v>
      </c>
      <c r="H55" s="12" t="n">
        <v>0</v>
      </c>
      <c r="I55" s="12" t="n">
        <v>40</v>
      </c>
      <c r="J55" s="13" t="n">
        <v>0</v>
      </c>
      <c r="K55" s="2" t="n">
        <f aca="false">SUM(B55:J55)</f>
        <v>46</v>
      </c>
      <c r="L55" s="3" t="n">
        <f aca="false">4*13*9</f>
        <v>468</v>
      </c>
      <c r="M55" s="14" t="n">
        <f aca="false">((K55/L55)*100)</f>
        <v>9.82905982905983</v>
      </c>
      <c r="N55" s="15" t="n">
        <v>40</v>
      </c>
    </row>
    <row r="56" s="10" customFormat="true" ht="12.75" hidden="false" customHeight="false" outlineLevel="0" collapsed="false">
      <c r="A56" s="11" t="n">
        <v>55</v>
      </c>
      <c r="B56" s="3" t="n">
        <v>3</v>
      </c>
      <c r="C56" s="12" t="n">
        <v>1</v>
      </c>
      <c r="D56" s="12" t="n">
        <v>0</v>
      </c>
      <c r="E56" s="12" t="n">
        <v>8</v>
      </c>
      <c r="F56" s="12" t="n">
        <v>0</v>
      </c>
      <c r="G56" s="12" t="n">
        <v>4</v>
      </c>
      <c r="H56" s="12" t="n">
        <v>40</v>
      </c>
      <c r="I56" s="12" t="n">
        <v>6</v>
      </c>
      <c r="J56" s="13" t="n">
        <v>0</v>
      </c>
      <c r="K56" s="2" t="n">
        <f aca="false">SUM(B56:J56)</f>
        <v>62</v>
      </c>
      <c r="L56" s="3" t="n">
        <f aca="false">4*13*9</f>
        <v>468</v>
      </c>
      <c r="M56" s="14" t="n">
        <f aca="false">((K56/L56)*100)</f>
        <v>13.2478632478632</v>
      </c>
      <c r="N56" s="15" t="n">
        <v>6</v>
      </c>
    </row>
    <row r="57" s="10" customFormat="true" ht="12.75" hidden="false" customHeight="false" outlineLevel="0" collapsed="false">
      <c r="A57" s="11" t="n">
        <v>56</v>
      </c>
      <c r="B57" s="3" t="n">
        <v>3</v>
      </c>
      <c r="C57" s="12" t="n">
        <v>7</v>
      </c>
      <c r="D57" s="12" t="n">
        <v>0</v>
      </c>
      <c r="E57" s="12" t="n">
        <v>1</v>
      </c>
      <c r="F57" s="12" t="n">
        <v>48</v>
      </c>
      <c r="G57" s="12" t="n">
        <v>2</v>
      </c>
      <c r="H57" s="12" t="n">
        <v>0</v>
      </c>
      <c r="I57" s="12" t="n">
        <v>0</v>
      </c>
      <c r="J57" s="13" t="n">
        <v>0</v>
      </c>
      <c r="K57" s="2" t="n">
        <f aca="false">SUM(B57:J57)</f>
        <v>61</v>
      </c>
      <c r="L57" s="3" t="n">
        <f aca="false">4*13*9</f>
        <v>468</v>
      </c>
      <c r="M57" s="14" t="n">
        <f aca="false">((K57/L57)*100)</f>
        <v>13.034188034188</v>
      </c>
      <c r="N57" s="15" t="n">
        <v>3</v>
      </c>
    </row>
    <row r="58" s="10" customFormat="true" ht="12.75" hidden="false" customHeight="false" outlineLevel="0" collapsed="false">
      <c r="A58" s="11" t="n">
        <v>57</v>
      </c>
      <c r="B58" s="3" t="n">
        <v>3</v>
      </c>
      <c r="C58" s="12" t="n">
        <v>4</v>
      </c>
      <c r="D58" s="12" t="n">
        <v>4</v>
      </c>
      <c r="E58" s="12" t="n">
        <v>40</v>
      </c>
      <c r="F58" s="12" t="n">
        <v>44</v>
      </c>
      <c r="G58" s="12" t="n">
        <v>4</v>
      </c>
      <c r="H58" s="12" t="n">
        <v>44</v>
      </c>
      <c r="I58" s="12" t="n">
        <v>44</v>
      </c>
      <c r="J58" s="13" t="n">
        <v>44</v>
      </c>
      <c r="K58" s="2" t="n">
        <f aca="false">SUM(B58:J58)</f>
        <v>231</v>
      </c>
      <c r="L58" s="3" t="n">
        <f aca="false">4*13*9</f>
        <v>468</v>
      </c>
      <c r="M58" s="14" t="n">
        <f aca="false">((K58/L58)*100)</f>
        <v>49.3589743589744</v>
      </c>
      <c r="N58" s="15" t="n">
        <v>44</v>
      </c>
    </row>
    <row r="59" s="10" customFormat="true" ht="12.75" hidden="false" customHeight="false" outlineLevel="0" collapsed="false">
      <c r="A59" s="11" t="n">
        <v>58</v>
      </c>
      <c r="B59" s="3" t="n">
        <v>1</v>
      </c>
      <c r="C59" s="12" t="n">
        <v>0</v>
      </c>
      <c r="D59" s="12" t="n">
        <v>0</v>
      </c>
      <c r="E59" s="12" t="n">
        <v>8</v>
      </c>
      <c r="F59" s="12" t="n">
        <v>0</v>
      </c>
      <c r="G59" s="12" t="n">
        <v>0</v>
      </c>
      <c r="H59" s="12" t="n">
        <v>10</v>
      </c>
      <c r="I59" s="12" t="n">
        <v>4</v>
      </c>
      <c r="J59" s="13" t="n">
        <v>0</v>
      </c>
      <c r="K59" s="2" t="n">
        <f aca="false">SUM(B59:J59)</f>
        <v>23</v>
      </c>
      <c r="L59" s="3" t="n">
        <f aca="false">4*13*9</f>
        <v>468</v>
      </c>
      <c r="M59" s="14" t="n">
        <f aca="false">((K59/L59)*100)</f>
        <v>4.91452991452992</v>
      </c>
      <c r="N59" s="15" t="n">
        <v>4</v>
      </c>
    </row>
    <row r="60" s="10" customFormat="true" ht="12.75" hidden="false" customHeight="false" outlineLevel="0" collapsed="false">
      <c r="A60" s="11" t="n">
        <v>59</v>
      </c>
      <c r="B60" s="3" t="n">
        <v>2</v>
      </c>
      <c r="C60" s="12" t="n">
        <v>1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36</v>
      </c>
      <c r="I60" s="12" t="n">
        <v>1</v>
      </c>
      <c r="J60" s="13" t="n">
        <v>0</v>
      </c>
      <c r="K60" s="2" t="n">
        <f aca="false">SUM(B60:J60)</f>
        <v>40</v>
      </c>
      <c r="L60" s="3" t="n">
        <f aca="false">4*13*9</f>
        <v>468</v>
      </c>
      <c r="M60" s="14" t="n">
        <f aca="false">((K60/L60)*100)</f>
        <v>8.54700854700855</v>
      </c>
      <c r="N60" s="15" t="n">
        <v>1</v>
      </c>
    </row>
    <row r="61" s="10" customFormat="true" ht="12.75" hidden="false" customHeight="false" outlineLevel="0" collapsed="false">
      <c r="A61" s="11" t="n">
        <v>60</v>
      </c>
      <c r="B61" s="3" t="n">
        <v>12</v>
      </c>
      <c r="C61" s="12" t="n">
        <v>1</v>
      </c>
      <c r="D61" s="12" t="n">
        <v>0</v>
      </c>
      <c r="E61" s="12" t="n">
        <v>0</v>
      </c>
      <c r="F61" s="12" t="n">
        <v>0</v>
      </c>
      <c r="G61" s="12" t="n">
        <v>3</v>
      </c>
      <c r="H61" s="12" t="n">
        <v>2</v>
      </c>
      <c r="I61" s="12" t="n">
        <v>0</v>
      </c>
      <c r="J61" s="13" t="n">
        <v>0</v>
      </c>
      <c r="K61" s="2" t="n">
        <f aca="false">SUM(B61:J61)</f>
        <v>18</v>
      </c>
      <c r="L61" s="3" t="n">
        <f aca="false">4*13*9</f>
        <v>468</v>
      </c>
      <c r="M61" s="14" t="n">
        <f aca="false">((K61/L61)*100)</f>
        <v>3.84615384615385</v>
      </c>
      <c r="N61" s="15" t="n">
        <v>0</v>
      </c>
    </row>
    <row r="62" s="10" customFormat="true" ht="12.75" hidden="false" customHeight="false" outlineLevel="0" collapsed="false">
      <c r="A62" s="11" t="n">
        <v>61</v>
      </c>
      <c r="B62" s="3" t="n">
        <v>0</v>
      </c>
      <c r="C62" s="12" t="n">
        <v>1</v>
      </c>
      <c r="D62" s="12" t="n">
        <v>0</v>
      </c>
      <c r="E62" s="12" t="n">
        <v>0</v>
      </c>
      <c r="F62" s="12" t="n">
        <v>1</v>
      </c>
      <c r="G62" s="12" t="n">
        <v>5</v>
      </c>
      <c r="H62" s="12" t="n">
        <v>0</v>
      </c>
      <c r="I62" s="12" t="n">
        <v>0</v>
      </c>
      <c r="J62" s="13" t="n">
        <v>0</v>
      </c>
      <c r="K62" s="2" t="n">
        <f aca="false">SUM(B62:J62)</f>
        <v>7</v>
      </c>
      <c r="L62" s="3" t="n">
        <f aca="false">4*13*9</f>
        <v>468</v>
      </c>
      <c r="M62" s="14" t="n">
        <f aca="false">((K62/L62)*100)</f>
        <v>1.4957264957265</v>
      </c>
      <c r="N62" s="15" t="n">
        <v>0</v>
      </c>
    </row>
    <row r="63" s="10" customFormat="true" ht="12.75" hidden="false" customHeight="false" outlineLevel="0" collapsed="false">
      <c r="A63" s="11" t="n">
        <v>62</v>
      </c>
      <c r="B63" s="3" t="n">
        <v>3</v>
      </c>
      <c r="C63" s="12" t="n">
        <v>3</v>
      </c>
      <c r="D63" s="12" t="n">
        <v>0</v>
      </c>
      <c r="E63" s="12" t="n">
        <v>0</v>
      </c>
      <c r="F63" s="12" t="n">
        <v>5</v>
      </c>
      <c r="G63" s="12" t="n">
        <v>8</v>
      </c>
      <c r="H63" s="12" t="n">
        <v>17</v>
      </c>
      <c r="I63" s="12" t="n">
        <v>0</v>
      </c>
      <c r="J63" s="13" t="n">
        <v>0</v>
      </c>
      <c r="K63" s="2" t="n">
        <f aca="false">SUM(B63:J63)</f>
        <v>36</v>
      </c>
      <c r="L63" s="3" t="n">
        <f aca="false">4*13*9</f>
        <v>468</v>
      </c>
      <c r="M63" s="14" t="n">
        <f aca="false">((K63/L63)*100)</f>
        <v>7.69230769230769</v>
      </c>
      <c r="N63" s="15" t="n">
        <v>0</v>
      </c>
    </row>
    <row r="64" s="10" customFormat="true" ht="12.75" hidden="false" customHeight="false" outlineLevel="0" collapsed="false">
      <c r="A64" s="11" t="n">
        <v>63</v>
      </c>
      <c r="B64" s="3" t="n">
        <v>3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1</v>
      </c>
      <c r="H64" s="12" t="n">
        <v>0</v>
      </c>
      <c r="I64" s="12" t="n">
        <v>20</v>
      </c>
      <c r="J64" s="13" t="n">
        <v>12</v>
      </c>
      <c r="K64" s="2" t="n">
        <f aca="false">SUM(B64:J64)</f>
        <v>36</v>
      </c>
      <c r="L64" s="3" t="n">
        <f aca="false">4*13*9</f>
        <v>468</v>
      </c>
      <c r="M64" s="14" t="n">
        <f aca="false">((K64/L64)*100)</f>
        <v>7.69230769230769</v>
      </c>
      <c r="N64" s="15" t="n">
        <v>20</v>
      </c>
    </row>
    <row r="65" s="10" customFormat="true" ht="12.75" hidden="false" customHeight="false" outlineLevel="0" collapsed="false">
      <c r="A65" s="11" t="n">
        <v>64</v>
      </c>
      <c r="B65" s="3" t="n">
        <v>3</v>
      </c>
      <c r="C65" s="12" t="n">
        <v>0</v>
      </c>
      <c r="D65" s="12" t="n">
        <v>4</v>
      </c>
      <c r="E65" s="12" t="n">
        <v>4</v>
      </c>
      <c r="F65" s="12" t="n">
        <v>4</v>
      </c>
      <c r="G65" s="12" t="n">
        <v>9</v>
      </c>
      <c r="H65" s="12" t="n">
        <v>0</v>
      </c>
      <c r="I65" s="12" t="n">
        <v>0</v>
      </c>
      <c r="J65" s="13" t="n">
        <v>0</v>
      </c>
      <c r="K65" s="2" t="n">
        <f aca="false">SUM(B65:J65)</f>
        <v>24</v>
      </c>
      <c r="L65" s="3" t="n">
        <f aca="false">4*13*9</f>
        <v>468</v>
      </c>
      <c r="M65" s="14" t="n">
        <f aca="false">((K65/L65)*100)</f>
        <v>5.12820512820513</v>
      </c>
      <c r="N65" s="15" t="n">
        <v>0</v>
      </c>
    </row>
    <row r="66" s="10" customFormat="true" ht="12.75" hidden="false" customHeight="false" outlineLevel="0" collapsed="false">
      <c r="A66" s="11" t="n">
        <v>65</v>
      </c>
      <c r="B66" s="3" t="n">
        <v>1</v>
      </c>
      <c r="C66" s="12" t="n">
        <v>4</v>
      </c>
      <c r="D66" s="12" t="n">
        <v>0</v>
      </c>
      <c r="E66" s="12" t="n">
        <v>8</v>
      </c>
      <c r="F66" s="12" t="n">
        <v>0</v>
      </c>
      <c r="G66" s="12" t="n">
        <v>15</v>
      </c>
      <c r="H66" s="12" t="n">
        <v>4</v>
      </c>
      <c r="I66" s="12" t="n">
        <v>19</v>
      </c>
      <c r="J66" s="13" t="n">
        <v>0</v>
      </c>
      <c r="K66" s="2" t="n">
        <f aca="false">SUM(B66:J66)</f>
        <v>51</v>
      </c>
      <c r="L66" s="3" t="n">
        <f aca="false">4*13*9</f>
        <v>468</v>
      </c>
      <c r="M66" s="14" t="n">
        <f aca="false">((K66/L66)*100)</f>
        <v>10.8974358974359</v>
      </c>
      <c r="N66" s="15" t="n">
        <v>19</v>
      </c>
    </row>
    <row r="67" s="10" customFormat="true" ht="12.75" hidden="false" customHeight="false" outlineLevel="0" collapsed="false">
      <c r="A67" s="11" t="n">
        <v>66</v>
      </c>
      <c r="B67" s="3" t="n">
        <v>24</v>
      </c>
      <c r="C67" s="12" t="n">
        <v>3</v>
      </c>
      <c r="D67" s="12" t="n">
        <v>0</v>
      </c>
      <c r="E67" s="12" t="n">
        <v>19</v>
      </c>
      <c r="F67" s="12" t="n">
        <v>8</v>
      </c>
      <c r="G67" s="12" t="n">
        <v>4</v>
      </c>
      <c r="H67" s="12" t="n">
        <v>0</v>
      </c>
      <c r="I67" s="12" t="n">
        <v>17</v>
      </c>
      <c r="J67" s="13" t="n">
        <v>12</v>
      </c>
      <c r="K67" s="2" t="n">
        <f aca="false">SUM(B67:J67)</f>
        <v>87</v>
      </c>
      <c r="L67" s="3" t="n">
        <f aca="false">4*13*9</f>
        <v>468</v>
      </c>
      <c r="M67" s="14" t="n">
        <f aca="false">((K67/L67)*100)</f>
        <v>18.5897435897436</v>
      </c>
      <c r="N67" s="15" t="n">
        <v>17</v>
      </c>
    </row>
    <row r="68" customFormat="false" ht="12.75" hidden="false" customHeight="false" outlineLevel="0" collapsed="false">
      <c r="A68" s="11" t="n">
        <v>67</v>
      </c>
      <c r="B68" s="3" t="n">
        <v>1</v>
      </c>
      <c r="C68" s="12" t="n">
        <v>9</v>
      </c>
      <c r="D68" s="12" t="n">
        <v>4</v>
      </c>
      <c r="E68" s="12" t="n">
        <v>6</v>
      </c>
      <c r="F68" s="12" t="n">
        <v>0</v>
      </c>
      <c r="G68" s="12" t="n">
        <v>9</v>
      </c>
      <c r="H68" s="12" t="n">
        <v>2</v>
      </c>
      <c r="I68" s="12" t="n">
        <v>15</v>
      </c>
      <c r="J68" s="13" t="n">
        <v>8</v>
      </c>
      <c r="K68" s="2" t="n">
        <f aca="false">SUM(B68:J68)</f>
        <v>54</v>
      </c>
      <c r="L68" s="3" t="n">
        <f aca="false">4*13*9</f>
        <v>468</v>
      </c>
      <c r="M68" s="14" t="n">
        <f aca="false">((K68/L68)*100)</f>
        <v>11.5384615384615</v>
      </c>
      <c r="N68" s="15" t="n">
        <v>15</v>
      </c>
    </row>
    <row r="69" customFormat="false" ht="12.75" hidden="false" customHeight="false" outlineLevel="0" collapsed="false">
      <c r="A69" s="11" t="n">
        <v>68</v>
      </c>
      <c r="B69" s="3" t="n">
        <v>0</v>
      </c>
      <c r="C69" s="12" t="n">
        <v>0</v>
      </c>
      <c r="D69" s="12" t="n">
        <v>0</v>
      </c>
      <c r="E69" s="12" t="n">
        <v>2</v>
      </c>
      <c r="F69" s="12" t="n">
        <v>42</v>
      </c>
      <c r="G69" s="12" t="n">
        <v>0</v>
      </c>
      <c r="H69" s="12" t="n">
        <v>0</v>
      </c>
      <c r="I69" s="12" t="n">
        <v>12</v>
      </c>
      <c r="J69" s="13" t="n">
        <v>12</v>
      </c>
      <c r="K69" s="2" t="n">
        <f aca="false">SUM(B69:J69)</f>
        <v>68</v>
      </c>
      <c r="L69" s="3" t="n">
        <f aca="false">4*13*9</f>
        <v>468</v>
      </c>
      <c r="M69" s="14" t="n">
        <f aca="false">((K69/L69)*100)</f>
        <v>14.5299145299145</v>
      </c>
      <c r="N69" s="15" t="n">
        <v>12</v>
      </c>
    </row>
    <row r="70" customFormat="false" ht="12.75" hidden="false" customHeight="false" outlineLevel="0" collapsed="false">
      <c r="A70" s="11" t="n">
        <v>69</v>
      </c>
      <c r="B70" s="3" t="n">
        <v>2</v>
      </c>
      <c r="C70" s="12" t="n">
        <v>0</v>
      </c>
      <c r="D70" s="12" t="n">
        <v>0</v>
      </c>
      <c r="E70" s="12" t="n">
        <v>7</v>
      </c>
      <c r="F70" s="12" t="n">
        <v>0</v>
      </c>
      <c r="G70" s="12" t="n">
        <v>2</v>
      </c>
      <c r="H70" s="12" t="n">
        <v>3</v>
      </c>
      <c r="I70" s="12" t="n">
        <v>0</v>
      </c>
      <c r="J70" s="13" t="n">
        <v>0</v>
      </c>
      <c r="K70" s="2" t="n">
        <f aca="false">SUM(B70:J70)</f>
        <v>14</v>
      </c>
      <c r="L70" s="3" t="n">
        <f aca="false">4*13*9</f>
        <v>468</v>
      </c>
      <c r="M70" s="14" t="n">
        <f aca="false">((K70/L70)*100)</f>
        <v>2.99145299145299</v>
      </c>
      <c r="N70" s="15" t="n">
        <v>0</v>
      </c>
    </row>
    <row r="71" customFormat="false" ht="12.75" hidden="false" customHeight="false" outlineLevel="0" collapsed="false">
      <c r="A71" s="11" t="n">
        <v>70</v>
      </c>
      <c r="B71" s="3" t="n">
        <v>3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48</v>
      </c>
      <c r="I71" s="12" t="n">
        <v>0</v>
      </c>
      <c r="J71" s="13" t="n">
        <v>0</v>
      </c>
      <c r="K71" s="2" t="n">
        <f aca="false">SUM(B71:J71)</f>
        <v>51</v>
      </c>
      <c r="L71" s="3" t="n">
        <f aca="false">4*13*9</f>
        <v>468</v>
      </c>
      <c r="M71" s="14" t="n">
        <f aca="false">((K71/L71)*100)</f>
        <v>10.8974358974359</v>
      </c>
      <c r="N71" s="15" t="n">
        <v>0</v>
      </c>
    </row>
    <row r="72" customFormat="false" ht="12.75" hidden="false" customHeight="false" outlineLevel="0" collapsed="false">
      <c r="A72" s="11" t="n">
        <v>71</v>
      </c>
      <c r="B72" s="3" t="n">
        <v>10</v>
      </c>
      <c r="C72" s="12" t="n">
        <v>0</v>
      </c>
      <c r="D72" s="12" t="n">
        <v>0</v>
      </c>
      <c r="E72" s="12" t="n">
        <v>4</v>
      </c>
      <c r="F72" s="12" t="n">
        <v>0</v>
      </c>
      <c r="G72" s="12" t="n">
        <v>0</v>
      </c>
      <c r="H72" s="12" t="n">
        <v>0</v>
      </c>
      <c r="I72" s="12" t="n">
        <v>0</v>
      </c>
      <c r="J72" s="13" t="n">
        <v>0</v>
      </c>
      <c r="K72" s="2" t="n">
        <f aca="false">SUM(B72:J72)</f>
        <v>14</v>
      </c>
      <c r="L72" s="3" t="n">
        <f aca="false">4*13*9</f>
        <v>468</v>
      </c>
      <c r="M72" s="14" t="n">
        <f aca="false">((K72/L72)*100)</f>
        <v>2.99145299145299</v>
      </c>
      <c r="N72" s="15" t="n">
        <v>0</v>
      </c>
    </row>
    <row r="73" customFormat="false" ht="12.75" hidden="false" customHeight="false" outlineLevel="0" collapsed="false">
      <c r="A73" s="11" t="n">
        <v>72</v>
      </c>
      <c r="B73" s="3" t="n">
        <v>0</v>
      </c>
      <c r="C73" s="12" t="n">
        <v>2</v>
      </c>
      <c r="D73" s="12" t="n">
        <v>0</v>
      </c>
      <c r="E73" s="12" t="n">
        <v>24</v>
      </c>
      <c r="F73" s="12" t="n">
        <v>52</v>
      </c>
      <c r="G73" s="12" t="n">
        <v>2</v>
      </c>
      <c r="H73" s="12" t="n">
        <v>32</v>
      </c>
      <c r="I73" s="12" t="n">
        <v>25</v>
      </c>
      <c r="J73" s="13" t="n">
        <v>0</v>
      </c>
      <c r="K73" s="2" t="n">
        <f aca="false">SUM(B73:J73)</f>
        <v>137</v>
      </c>
      <c r="L73" s="3" t="n">
        <f aca="false">4*13*9</f>
        <v>468</v>
      </c>
      <c r="M73" s="14" t="n">
        <f aca="false">((K73/L73)*100)</f>
        <v>29.2735042735043</v>
      </c>
      <c r="N73" s="15" t="n">
        <v>24</v>
      </c>
    </row>
    <row r="74" customFormat="false" ht="12.75" hidden="false" customHeight="false" outlineLevel="0" collapsed="false">
      <c r="A74" s="11" t="n">
        <v>73</v>
      </c>
      <c r="B74" s="3" t="n">
        <v>7</v>
      </c>
      <c r="C74" s="12" t="n">
        <v>0</v>
      </c>
      <c r="D74" s="12" t="n">
        <v>0</v>
      </c>
      <c r="E74" s="12" t="n">
        <v>25</v>
      </c>
      <c r="F74" s="12" t="n">
        <v>0</v>
      </c>
      <c r="G74" s="12" t="n">
        <v>48</v>
      </c>
      <c r="H74" s="12" t="n">
        <v>0</v>
      </c>
      <c r="I74" s="12" t="n">
        <v>22</v>
      </c>
      <c r="J74" s="13" t="n">
        <v>0</v>
      </c>
      <c r="K74" s="2" t="n">
        <f aca="false">SUM(B74:J74)</f>
        <v>102</v>
      </c>
      <c r="L74" s="3" t="n">
        <f aca="false">4*13*9</f>
        <v>468</v>
      </c>
      <c r="M74" s="14" t="n">
        <f aca="false">((K74/L74)*100)</f>
        <v>21.7948717948718</v>
      </c>
      <c r="N74" s="15" t="n">
        <v>22</v>
      </c>
    </row>
    <row r="75" customFormat="false" ht="13.5" hidden="false" customHeight="false" outlineLevel="0" collapsed="false">
      <c r="A75" s="16" t="n">
        <v>74</v>
      </c>
      <c r="B75" s="17" t="n">
        <v>25</v>
      </c>
      <c r="C75" s="18" t="n">
        <v>4</v>
      </c>
      <c r="D75" s="18" t="n">
        <v>1</v>
      </c>
      <c r="E75" s="18" t="n">
        <v>0</v>
      </c>
      <c r="F75" s="18" t="n">
        <v>52</v>
      </c>
      <c r="G75" s="18" t="n">
        <v>10</v>
      </c>
      <c r="H75" s="18" t="n">
        <v>6</v>
      </c>
      <c r="I75" s="18" t="n">
        <v>0</v>
      </c>
      <c r="J75" s="13" t="n">
        <v>0</v>
      </c>
      <c r="K75" s="2" t="n">
        <f aca="false">SUM(B75:J75)</f>
        <v>98</v>
      </c>
      <c r="L75" s="3" t="n">
        <f aca="false">4*13*9</f>
        <v>468</v>
      </c>
      <c r="M75" s="14" t="n">
        <f aca="false">((K75/L75)*100)</f>
        <v>20.9401709401709</v>
      </c>
      <c r="N75" s="15" t="n">
        <v>0</v>
      </c>
    </row>
    <row r="76" customFormat="false" ht="13.5" hidden="false" customHeight="false" outlineLevel="0" collapsed="false">
      <c r="A76" s="19" t="s">
        <v>16</v>
      </c>
      <c r="B76" s="17" t="n">
        <f aca="false">SUM(B2:B75)</f>
        <v>727</v>
      </c>
      <c r="C76" s="17" t="n">
        <f aca="false">SUM(C2:C75)</f>
        <v>224</v>
      </c>
      <c r="D76" s="17" t="n">
        <f aca="false">SUM(D2:D75)</f>
        <v>118</v>
      </c>
      <c r="E76" s="17" t="n">
        <f aca="false">SUM(E2:E75)</f>
        <v>832</v>
      </c>
      <c r="F76" s="17" t="n">
        <f aca="false">SUM(F2:F75)</f>
        <v>658</v>
      </c>
      <c r="G76" s="17" t="n">
        <f aca="false">SUM(G2:G75)</f>
        <v>414</v>
      </c>
      <c r="H76" s="17" t="n">
        <f aca="false">SUM(H2:H75)</f>
        <v>1045</v>
      </c>
      <c r="I76" s="17" t="n">
        <f aca="false">SUM(I2:I75)</f>
        <v>799</v>
      </c>
      <c r="J76" s="17" t="n">
        <f aca="false">SUM(J2:J75)</f>
        <v>363</v>
      </c>
    </row>
    <row r="77" customFormat="false" ht="12.75" hidden="false" customHeight="false" outlineLevel="0" collapsed="false">
      <c r="A77" s="0" t="s">
        <v>17</v>
      </c>
      <c r="B77" s="17" t="n">
        <f aca="false">4*13*74</f>
        <v>3848</v>
      </c>
      <c r="C77" s="17" t="n">
        <f aca="false">4*13*74</f>
        <v>3848</v>
      </c>
      <c r="D77" s="17" t="n">
        <f aca="false">4*13*74</f>
        <v>3848</v>
      </c>
      <c r="E77" s="17" t="n">
        <f aca="false">4*13*74</f>
        <v>3848</v>
      </c>
      <c r="F77" s="17" t="n">
        <f aca="false">4*13*74</f>
        <v>3848</v>
      </c>
      <c r="G77" s="17" t="n">
        <f aca="false">4*13*74</f>
        <v>3848</v>
      </c>
      <c r="H77" s="17" t="n">
        <f aca="false">4*13*74</f>
        <v>3848</v>
      </c>
      <c r="I77" s="17" t="n">
        <f aca="false">4*13*74</f>
        <v>3848</v>
      </c>
      <c r="J77" s="17" t="n">
        <f aca="false">4*13*74</f>
        <v>3848</v>
      </c>
      <c r="L77" s="17"/>
    </row>
    <row r="78" customFormat="false" ht="12.75" hidden="false" customHeight="false" outlineLevel="0" collapsed="false">
      <c r="A78" s="0" t="s">
        <v>14</v>
      </c>
      <c r="B78" s="20" t="n">
        <f aca="false">((B76/B77)*100)</f>
        <v>18.8929313929314</v>
      </c>
      <c r="C78" s="20" t="n">
        <f aca="false">((C76/C77)*100)</f>
        <v>5.82120582120582</v>
      </c>
      <c r="D78" s="20" t="n">
        <f aca="false">((D76/D77)*100)</f>
        <v>3.06652806652807</v>
      </c>
      <c r="E78" s="20" t="n">
        <f aca="false">((E76/E77)*100)</f>
        <v>21.6216216216216</v>
      </c>
      <c r="F78" s="20" t="n">
        <f aca="false">((F76/F77)*100)</f>
        <v>17.0997920997921</v>
      </c>
      <c r="G78" s="20" t="n">
        <f aca="false">((G76/G77)*100)</f>
        <v>10.7588357588358</v>
      </c>
      <c r="H78" s="20" t="n">
        <f aca="false">((H76/H77)*100)</f>
        <v>27.1569646569647</v>
      </c>
      <c r="I78" s="20" t="n">
        <f aca="false">((I76/I77)*100)</f>
        <v>20.7640332640333</v>
      </c>
      <c r="J78" s="20" t="n">
        <f aca="false">((J76/J77)*100)</f>
        <v>9.43347193347193</v>
      </c>
    </row>
    <row r="81" customFormat="false" ht="12.75" hidden="false" customHeight="false" outlineLevel="0" collapsed="false">
      <c r="I81" s="0" t="s">
        <v>18</v>
      </c>
      <c r="J81" s="17" t="n">
        <f aca="false">SUM(K2:K75)</f>
        <v>5180</v>
      </c>
    </row>
    <row r="82" customFormat="false" ht="12.75" hidden="false" customHeight="false" outlineLevel="0" collapsed="false">
      <c r="I82" s="0" t="s">
        <v>18</v>
      </c>
      <c r="J82" s="2" t="n">
        <f aca="false">SUM(B76:J76)</f>
        <v>5180</v>
      </c>
    </row>
    <row r="83" customFormat="false" ht="12.75" hidden="false" customHeight="false" outlineLevel="0" collapsed="false">
      <c r="I83" s="21" t="s">
        <v>19</v>
      </c>
      <c r="J83" s="2" t="n">
        <f aca="false">4*13*74*9</f>
        <v>34632</v>
      </c>
    </row>
    <row r="84" customFormat="false" ht="12.75" hidden="false" customHeight="false" outlineLevel="0" collapsed="false">
      <c r="I84" s="0" t="s">
        <v>14</v>
      </c>
      <c r="J84" s="22" t="n">
        <f aca="false">((J82/J83)*100)</f>
        <v>14.957264957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L62" activePane="bottomRight" state="frozen"/>
      <selection pane="topLeft" activeCell="A1" activeCellId="0" sqref="A1"/>
      <selection pane="topRight" activeCell="BL1" activeCellId="0" sqref="BL1"/>
      <selection pane="bottomLeft" activeCell="A62" activeCellId="0" sqref="A62"/>
      <selection pane="bottomRight" activeCell="CA69" activeCellId="0" sqref="CA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2.99"/>
    <col collapsed="false" customWidth="true" hidden="false" outlineLevel="0" max="6" min="6" style="0" width="3.99"/>
    <col collapsed="false" customWidth="true" hidden="false" outlineLevel="0" max="9" min="7" style="0" width="2.99"/>
    <col collapsed="false" customWidth="true" hidden="false" outlineLevel="0" max="10" min="10" style="0" width="3.99"/>
    <col collapsed="false" customWidth="true" hidden="false" outlineLevel="0" max="13" min="11" style="0" width="2.99"/>
    <col collapsed="false" customWidth="true" hidden="false" outlineLevel="0" max="14" min="14" style="0" width="3.99"/>
    <col collapsed="false" customWidth="true" hidden="false" outlineLevel="0" max="15" min="15" style="0" width="2.99"/>
    <col collapsed="false" customWidth="true" hidden="false" outlineLevel="0" max="16" min="16" style="0" width="3.99"/>
    <col collapsed="false" customWidth="true" hidden="false" outlineLevel="0" max="17" min="17" style="0" width="2.99"/>
    <col collapsed="false" customWidth="true" hidden="false" outlineLevel="0" max="20" min="18" style="0" width="3.99"/>
    <col collapsed="false" customWidth="true" hidden="false" outlineLevel="0" max="22" min="21" style="0" width="2.99"/>
    <col collapsed="false" customWidth="true" hidden="false" outlineLevel="0" max="23" min="23" style="0" width="3.99"/>
    <col collapsed="false" customWidth="true" hidden="false" outlineLevel="0" max="25" min="24" style="0" width="2.99"/>
    <col collapsed="false" customWidth="true" hidden="false" outlineLevel="0" max="28" min="26" style="0" width="3.99"/>
    <col collapsed="false" customWidth="true" hidden="false" outlineLevel="0" max="29" min="29" style="0" width="2.99"/>
    <col collapsed="false" customWidth="true" hidden="false" outlineLevel="0" max="31" min="30" style="0" width="3.99"/>
    <col collapsed="false" customWidth="true" hidden="false" outlineLevel="0" max="32" min="32" style="0" width="2.99"/>
    <col collapsed="false" customWidth="true" hidden="false" outlineLevel="0" max="33" min="33" style="0" width="3.99"/>
    <col collapsed="false" customWidth="true" hidden="false" outlineLevel="0" max="34" min="34" style="0" width="2.99"/>
    <col collapsed="false" customWidth="true" hidden="false" outlineLevel="0" max="38" min="35" style="0" width="3.99"/>
    <col collapsed="false" customWidth="true" hidden="false" outlineLevel="0" max="48" min="39" style="0" width="2.99"/>
    <col collapsed="false" customWidth="true" hidden="false" outlineLevel="0" max="50" min="49" style="0" width="3.99"/>
    <col collapsed="false" customWidth="true" hidden="false" outlineLevel="0" max="54" min="51" style="0" width="2.99"/>
    <col collapsed="false" customWidth="true" hidden="false" outlineLevel="0" max="55" min="55" style="0" width="3.99"/>
    <col collapsed="false" customWidth="true" hidden="false" outlineLevel="0" max="56" min="56" style="0" width="2.99"/>
    <col collapsed="false" customWidth="true" hidden="false" outlineLevel="0" max="57" min="57" style="0" width="3.99"/>
    <col collapsed="false" customWidth="true" hidden="false" outlineLevel="0" max="58" min="58" style="0" width="2.99"/>
    <col collapsed="false" customWidth="true" hidden="false" outlineLevel="0" max="59" min="59" style="0" width="3.99"/>
    <col collapsed="false" customWidth="true" hidden="false" outlineLevel="0" max="60" min="60" style="0" width="2.99"/>
    <col collapsed="false" customWidth="true" hidden="false" outlineLevel="0" max="62" min="61" style="0" width="3.99"/>
    <col collapsed="false" customWidth="true" hidden="false" outlineLevel="0" max="63" min="63" style="0" width="2.99"/>
    <col collapsed="false" customWidth="true" hidden="false" outlineLevel="0" max="64" min="64" style="0" width="3.99"/>
    <col collapsed="false" customWidth="true" hidden="false" outlineLevel="0" max="68" min="65" style="0" width="2.99"/>
    <col collapsed="false" customWidth="true" hidden="false" outlineLevel="0" max="69" min="69" style="0" width="3.99"/>
    <col collapsed="false" customWidth="true" hidden="false" outlineLevel="0" max="71" min="70" style="0" width="2.99"/>
    <col collapsed="false" customWidth="true" hidden="false" outlineLevel="0" max="72" min="72" style="0" width="3.99"/>
    <col collapsed="false" customWidth="true" hidden="false" outlineLevel="0" max="75" min="73" style="0" width="2.99"/>
    <col collapsed="false" customWidth="true" hidden="false" outlineLevel="0" max="76" min="76" style="0" width="4.99"/>
    <col collapsed="false" customWidth="true" hidden="false" outlineLevel="0" max="77" min="77" style="0" width="3.85"/>
    <col collapsed="false" customWidth="true" hidden="false" outlineLevel="0" max="79" min="79" style="0" width="18.85"/>
  </cols>
  <sheetData>
    <row r="1" s="23" customFormat="true" ht="12.75" hidden="false" customHeight="false" outlineLevel="0" collapsed="false">
      <c r="B1" s="24" t="n">
        <v>1</v>
      </c>
      <c r="C1" s="24" t="n">
        <v>2</v>
      </c>
      <c r="D1" s="24" t="n">
        <v>3</v>
      </c>
      <c r="E1" s="24" t="n">
        <v>4</v>
      </c>
      <c r="F1" s="24" t="n">
        <v>5</v>
      </c>
      <c r="G1" s="24" t="n">
        <v>6</v>
      </c>
      <c r="H1" s="24" t="n">
        <v>7</v>
      </c>
      <c r="I1" s="24" t="n">
        <v>8</v>
      </c>
      <c r="J1" s="24" t="n">
        <v>9</v>
      </c>
      <c r="K1" s="24" t="n">
        <v>10</v>
      </c>
      <c r="L1" s="24" t="n">
        <v>11</v>
      </c>
      <c r="M1" s="24" t="n">
        <v>12</v>
      </c>
      <c r="N1" s="24" t="n">
        <v>13</v>
      </c>
      <c r="O1" s="24" t="n">
        <v>14</v>
      </c>
      <c r="P1" s="24" t="n">
        <v>15</v>
      </c>
      <c r="Q1" s="24" t="n">
        <v>16</v>
      </c>
      <c r="R1" s="24" t="n">
        <v>17</v>
      </c>
      <c r="S1" s="24" t="n">
        <v>18</v>
      </c>
      <c r="T1" s="24" t="n">
        <v>19</v>
      </c>
      <c r="U1" s="24" t="n">
        <v>20</v>
      </c>
      <c r="V1" s="24" t="n">
        <v>21</v>
      </c>
      <c r="W1" s="24" t="n">
        <v>22</v>
      </c>
      <c r="X1" s="24" t="n">
        <v>23</v>
      </c>
      <c r="Y1" s="24" t="n">
        <v>24</v>
      </c>
      <c r="Z1" s="24" t="n">
        <v>25</v>
      </c>
      <c r="AA1" s="24" t="n">
        <v>26</v>
      </c>
      <c r="AB1" s="24" t="n">
        <v>27</v>
      </c>
      <c r="AC1" s="24" t="n">
        <v>28</v>
      </c>
      <c r="AD1" s="24" t="n">
        <v>29</v>
      </c>
      <c r="AE1" s="24" t="n">
        <v>30</v>
      </c>
      <c r="AF1" s="24" t="n">
        <v>31</v>
      </c>
      <c r="AG1" s="24" t="n">
        <v>32</v>
      </c>
      <c r="AH1" s="24" t="n">
        <v>33</v>
      </c>
      <c r="AI1" s="24" t="n">
        <v>34</v>
      </c>
      <c r="AJ1" s="24" t="n">
        <v>35</v>
      </c>
      <c r="AK1" s="24" t="n">
        <v>36</v>
      </c>
      <c r="AL1" s="24" t="n">
        <v>37</v>
      </c>
      <c r="AM1" s="24" t="n">
        <v>38</v>
      </c>
      <c r="AN1" s="24" t="n">
        <v>39</v>
      </c>
      <c r="AO1" s="24" t="n">
        <v>40</v>
      </c>
      <c r="AP1" s="24" t="n">
        <v>41</v>
      </c>
      <c r="AQ1" s="24" t="n">
        <v>42</v>
      </c>
      <c r="AR1" s="24" t="n">
        <v>43</v>
      </c>
      <c r="AS1" s="24" t="n">
        <v>44</v>
      </c>
      <c r="AT1" s="24" t="n">
        <v>45</v>
      </c>
      <c r="AU1" s="24" t="n">
        <v>46</v>
      </c>
      <c r="AV1" s="24" t="n">
        <v>47</v>
      </c>
      <c r="AW1" s="24" t="n">
        <v>48</v>
      </c>
      <c r="AX1" s="24" t="n">
        <v>49</v>
      </c>
      <c r="AY1" s="24" t="n">
        <v>50</v>
      </c>
      <c r="AZ1" s="24" t="n">
        <v>51</v>
      </c>
      <c r="BA1" s="24" t="n">
        <v>52</v>
      </c>
      <c r="BB1" s="24" t="n">
        <v>53</v>
      </c>
      <c r="BC1" s="24" t="n">
        <v>54</v>
      </c>
      <c r="BD1" s="24" t="n">
        <v>55</v>
      </c>
      <c r="BE1" s="24" t="n">
        <v>56</v>
      </c>
      <c r="BF1" s="24" t="n">
        <v>57</v>
      </c>
      <c r="BG1" s="24" t="n">
        <v>58</v>
      </c>
      <c r="BH1" s="24" t="n">
        <v>59</v>
      </c>
      <c r="BI1" s="24" t="n">
        <v>60</v>
      </c>
      <c r="BJ1" s="24" t="n">
        <v>61</v>
      </c>
      <c r="BK1" s="24" t="n">
        <v>62</v>
      </c>
      <c r="BL1" s="24" t="n">
        <v>63</v>
      </c>
      <c r="BM1" s="24" t="n">
        <v>64</v>
      </c>
      <c r="BN1" s="24" t="n">
        <v>65</v>
      </c>
      <c r="BO1" s="24" t="n">
        <v>66</v>
      </c>
      <c r="BP1" s="24" t="n">
        <v>67</v>
      </c>
      <c r="BQ1" s="24" t="n">
        <v>68</v>
      </c>
      <c r="BR1" s="24" t="n">
        <v>69</v>
      </c>
      <c r="BS1" s="24" t="n">
        <v>70</v>
      </c>
      <c r="BT1" s="24" t="n">
        <v>71</v>
      </c>
      <c r="BU1" s="24" t="n">
        <v>72</v>
      </c>
      <c r="BV1" s="24" t="n">
        <v>73</v>
      </c>
      <c r="BW1" s="25" t="n">
        <v>74</v>
      </c>
      <c r="BX1" s="26"/>
      <c r="BY1" s="27" t="s">
        <v>20</v>
      </c>
      <c r="BZ1" s="23" t="s">
        <v>21</v>
      </c>
      <c r="CA1" s="28" t="s">
        <v>17</v>
      </c>
      <c r="CB1" s="28" t="s">
        <v>14</v>
      </c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</row>
    <row r="2" customFormat="false" ht="12.75" hidden="false" customHeight="false" outlineLevel="0" collapsed="false">
      <c r="A2" s="6" t="s">
        <v>22</v>
      </c>
      <c r="B2" s="29"/>
      <c r="C2" s="30"/>
      <c r="D2" s="29"/>
      <c r="E2" s="29"/>
      <c r="F2" s="29"/>
      <c r="G2" s="31" t="n">
        <v>0</v>
      </c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BY2" s="0" t="n">
        <f aca="false">SUM(B2:BW2)</f>
        <v>0</v>
      </c>
      <c r="BZ2" s="0" t="n">
        <v>1</v>
      </c>
      <c r="CA2" s="0" t="n">
        <f aca="false">4*13*BZ2</f>
        <v>52</v>
      </c>
      <c r="CB2" s="32" t="n">
        <f aca="false">((BY2/CA2)*100)</f>
        <v>0</v>
      </c>
      <c r="CC2" s="0" t="n">
        <v>1</v>
      </c>
      <c r="CD2" s="0" t="n">
        <v>1</v>
      </c>
      <c r="CE2" s="0" t="n">
        <v>1</v>
      </c>
      <c r="CF2" s="0" t="n">
        <v>2</v>
      </c>
      <c r="CG2" s="0" t="n">
        <v>1</v>
      </c>
      <c r="CH2" s="0" t="n">
        <v>4</v>
      </c>
      <c r="CI2" s="0" t="n">
        <v>1</v>
      </c>
      <c r="CJ2" s="0" t="n">
        <v>1</v>
      </c>
      <c r="CK2" s="0" t="n">
        <v>1</v>
      </c>
      <c r="CL2" s="0" t="n">
        <v>2</v>
      </c>
      <c r="CM2" s="0" t="n">
        <v>1</v>
      </c>
      <c r="CN2" s="0" t="n">
        <v>1</v>
      </c>
      <c r="CO2" s="0" t="n">
        <v>1</v>
      </c>
      <c r="CP2" s="0" t="n">
        <v>1</v>
      </c>
      <c r="CQ2" s="0" t="n">
        <v>1</v>
      </c>
      <c r="CR2" s="0" t="n">
        <v>1</v>
      </c>
      <c r="CS2" s="0" t="n">
        <v>4</v>
      </c>
      <c r="CT2" s="0" t="n">
        <v>2</v>
      </c>
      <c r="CU2" s="0" t="n">
        <v>2</v>
      </c>
      <c r="CV2" s="0" t="n">
        <v>2</v>
      </c>
      <c r="CW2" s="0" t="n">
        <v>4</v>
      </c>
      <c r="CX2" s="0" t="n">
        <v>3</v>
      </c>
      <c r="CY2" s="0" t="n">
        <v>1</v>
      </c>
      <c r="CZ2" s="0" t="n">
        <v>1</v>
      </c>
      <c r="DA2" s="0" t="n">
        <v>2</v>
      </c>
      <c r="DB2" s="0" t="n">
        <v>1</v>
      </c>
      <c r="DC2" s="0" t="n">
        <v>4</v>
      </c>
      <c r="DD2" s="0" t="n">
        <v>1</v>
      </c>
      <c r="DE2" s="0" t="n">
        <v>1</v>
      </c>
      <c r="DF2" s="0" t="n">
        <v>1</v>
      </c>
      <c r="DG2" s="0" t="n">
        <v>6</v>
      </c>
      <c r="DH2" s="0" t="n">
        <v>2</v>
      </c>
      <c r="DI2" s="0" t="n">
        <v>6</v>
      </c>
      <c r="DJ2" s="0" t="n">
        <v>1</v>
      </c>
      <c r="DK2" s="0" t="n">
        <v>1</v>
      </c>
      <c r="DL2" s="0" t="n">
        <v>1</v>
      </c>
      <c r="DM2" s="0" t="n">
        <v>1</v>
      </c>
      <c r="DN2" s="0" t="n">
        <v>1</v>
      </c>
      <c r="DO2" s="0" t="n">
        <v>1</v>
      </c>
      <c r="DP2" s="0" t="n">
        <v>1</v>
      </c>
      <c r="DQ2" s="0" t="n">
        <v>1</v>
      </c>
      <c r="DR2" s="0" t="n">
        <v>1</v>
      </c>
      <c r="DS2" s="0" t="n">
        <v>1</v>
      </c>
      <c r="DT2" s="0" t="n">
        <v>2</v>
      </c>
      <c r="DU2" s="0" t="n">
        <v>4</v>
      </c>
      <c r="DV2" s="0" t="n">
        <v>2</v>
      </c>
      <c r="DW2" s="0" t="n">
        <v>1</v>
      </c>
      <c r="DX2" s="0" t="n">
        <v>1</v>
      </c>
      <c r="DY2" s="0" t="n">
        <v>2</v>
      </c>
      <c r="DZ2" s="0" t="n">
        <v>1</v>
      </c>
      <c r="EA2" s="0" t="n">
        <v>3</v>
      </c>
      <c r="EB2" s="0" t="n">
        <v>1</v>
      </c>
      <c r="EC2" s="0" t="n">
        <v>2</v>
      </c>
      <c r="ED2" s="0" t="n">
        <v>0</v>
      </c>
      <c r="EE2" s="0" t="n">
        <v>1</v>
      </c>
      <c r="EF2" s="0" t="n">
        <v>8</v>
      </c>
      <c r="EG2" s="0" t="n">
        <v>1</v>
      </c>
      <c r="EH2" s="0" t="n">
        <v>2</v>
      </c>
      <c r="EI2" s="0" t="n">
        <v>2</v>
      </c>
      <c r="EJ2" s="0" t="n">
        <v>1</v>
      </c>
      <c r="EK2" s="0" t="n">
        <v>2</v>
      </c>
      <c r="EL2" s="0" t="n">
        <v>2</v>
      </c>
      <c r="EM2" s="0" t="n">
        <v>1</v>
      </c>
      <c r="EN2" s="0" t="n">
        <v>4</v>
      </c>
      <c r="EO2" s="0" t="n">
        <v>1</v>
      </c>
      <c r="EP2" s="0" t="n">
        <v>1</v>
      </c>
      <c r="EQ2" s="0" t="n">
        <v>1</v>
      </c>
      <c r="ER2" s="0" t="n">
        <v>1</v>
      </c>
    </row>
    <row r="3" customFormat="false" ht="12.75" hidden="false" customHeight="false" outlineLevel="0" collapsed="false">
      <c r="A3" s="6" t="s">
        <v>23</v>
      </c>
      <c r="B3" s="29"/>
      <c r="C3" s="30"/>
      <c r="D3" s="33" t="n">
        <v>0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BY3" s="0" t="n">
        <f aca="false">SUM(B3:BW3)</f>
        <v>0</v>
      </c>
      <c r="BZ3" s="0" t="n">
        <v>1</v>
      </c>
      <c r="CA3" s="0" t="n">
        <f aca="false">4*13*BZ3</f>
        <v>52</v>
      </c>
      <c r="CB3" s="32" t="n">
        <f aca="false">((BY3/CA3)*100)</f>
        <v>0</v>
      </c>
    </row>
    <row r="4" customFormat="false" ht="12.75" hidden="false" customHeight="false" outlineLevel="0" collapsed="false">
      <c r="A4" s="6" t="s">
        <v>24</v>
      </c>
      <c r="D4" s="34"/>
      <c r="AE4" s="31" t="n">
        <v>1</v>
      </c>
      <c r="BY4" s="0" t="n">
        <f aca="false">SUM(B4:BW4)</f>
        <v>1</v>
      </c>
      <c r="BZ4" s="0" t="n">
        <v>1</v>
      </c>
      <c r="CA4" s="0" t="n">
        <f aca="false">4*13*BZ4</f>
        <v>52</v>
      </c>
      <c r="CB4" s="32" t="n">
        <f aca="false">((BY4/CA4)*100)</f>
        <v>1.92307692307692</v>
      </c>
    </row>
    <row r="5" customFormat="false" ht="12.75" hidden="false" customHeight="false" outlineLevel="0" collapsed="false">
      <c r="A5" s="6" t="s">
        <v>25</v>
      </c>
      <c r="E5" s="34"/>
      <c r="U5" s="34"/>
      <c r="AE5" s="31" t="n">
        <v>5</v>
      </c>
      <c r="AH5" s="34"/>
      <c r="AT5" s="31" t="n">
        <v>4</v>
      </c>
      <c r="AX5" s="34"/>
      <c r="BD5" s="34"/>
      <c r="BO5" s="34"/>
      <c r="BP5" s="34"/>
      <c r="BV5" s="34"/>
      <c r="BY5" s="0" t="n">
        <f aca="false">SUM(B5:BW5)</f>
        <v>9</v>
      </c>
      <c r="BZ5" s="0" t="n">
        <v>2</v>
      </c>
      <c r="CA5" s="0" t="n">
        <f aca="false">4*13*BZ5</f>
        <v>104</v>
      </c>
      <c r="CB5" s="32" t="n">
        <f aca="false">((BY5/CA5)*100)</f>
        <v>8.65384615384615</v>
      </c>
    </row>
    <row r="6" customFormat="false" ht="12.75" hidden="false" customHeight="false" outlineLevel="0" collapsed="false">
      <c r="A6" s="35" t="s">
        <v>26</v>
      </c>
      <c r="F6" s="34"/>
      <c r="AG6" s="34"/>
      <c r="AI6" s="34"/>
      <c r="AJ6" s="34"/>
      <c r="AY6" s="31" t="n">
        <v>1</v>
      </c>
      <c r="BY6" s="0" t="n">
        <f aca="false">SUM(B6:BW6)</f>
        <v>1</v>
      </c>
      <c r="BZ6" s="0" t="n">
        <v>1</v>
      </c>
      <c r="CA6" s="0" t="n">
        <f aca="false">4*13*BZ6</f>
        <v>52</v>
      </c>
      <c r="CB6" s="32" t="n">
        <f aca="false">((BY6/CA6)*100)</f>
        <v>1.92307692307692</v>
      </c>
    </row>
    <row r="7" customFormat="false" ht="12.75" hidden="false" customHeight="false" outlineLevel="0" collapsed="false">
      <c r="A7" s="36" t="s">
        <v>27</v>
      </c>
      <c r="B7" s="29"/>
      <c r="C7" s="29"/>
      <c r="D7" s="29"/>
      <c r="E7" s="29"/>
      <c r="F7" s="12" t="n">
        <v>0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AG7" s="12" t="n">
        <v>1</v>
      </c>
      <c r="AI7" s="12" t="n">
        <v>0</v>
      </c>
      <c r="AJ7" s="12" t="n">
        <v>0</v>
      </c>
      <c r="BY7" s="0" t="n">
        <f aca="false">SUM(B7:BW7)</f>
        <v>1</v>
      </c>
      <c r="BZ7" s="0" t="n">
        <v>4</v>
      </c>
      <c r="CA7" s="0" t="n">
        <f aca="false">4*13*BZ7</f>
        <v>208</v>
      </c>
      <c r="CB7" s="32" t="n">
        <f aca="false">((BY7/CA7)*100)</f>
        <v>0.480769230769231</v>
      </c>
    </row>
    <row r="8" customFormat="false" ht="12.75" hidden="false" customHeight="false" outlineLevel="0" collapsed="false">
      <c r="A8" s="6" t="s">
        <v>28</v>
      </c>
      <c r="B8" s="29"/>
      <c r="C8" s="29"/>
      <c r="D8" s="29"/>
      <c r="E8" s="29"/>
      <c r="F8" s="29"/>
      <c r="G8" s="30"/>
      <c r="H8" s="29"/>
      <c r="I8" s="29"/>
      <c r="J8" s="29"/>
      <c r="K8" s="29"/>
      <c r="L8" s="29"/>
      <c r="M8" s="29"/>
      <c r="N8" s="29"/>
      <c r="O8" s="29"/>
      <c r="P8" s="29"/>
      <c r="Q8" s="29"/>
      <c r="R8" s="31" t="n">
        <v>6</v>
      </c>
      <c r="BY8" s="0" t="n">
        <f aca="false">SUM(B8:BW8)</f>
        <v>6</v>
      </c>
      <c r="BZ8" s="0" t="n">
        <v>1</v>
      </c>
      <c r="CA8" s="0" t="n">
        <f aca="false">4*13*BZ8</f>
        <v>52</v>
      </c>
      <c r="CB8" s="32" t="n">
        <f aca="false">((BY8/CA8)*100)</f>
        <v>11.5384615384615</v>
      </c>
    </row>
    <row r="9" customFormat="false" ht="12.75" hidden="false" customHeight="false" outlineLevel="0" collapsed="false">
      <c r="A9" s="6" t="s">
        <v>29</v>
      </c>
      <c r="B9" s="29"/>
      <c r="C9" s="29"/>
      <c r="D9" s="29"/>
      <c r="E9" s="29"/>
      <c r="F9" s="29"/>
      <c r="G9" s="29"/>
      <c r="H9" s="30"/>
      <c r="I9" s="29"/>
      <c r="J9" s="29"/>
      <c r="K9" s="29"/>
      <c r="L9" s="29"/>
      <c r="M9" s="29"/>
      <c r="N9" s="29"/>
      <c r="O9" s="29"/>
      <c r="P9" s="29"/>
      <c r="Q9" s="29"/>
      <c r="R9" s="31" t="n">
        <v>13</v>
      </c>
      <c r="BS9" s="34"/>
      <c r="BY9" s="0" t="n">
        <f aca="false">SUM(B9:BW9)</f>
        <v>13</v>
      </c>
      <c r="BZ9" s="0" t="n">
        <v>1</v>
      </c>
      <c r="CA9" s="0" t="n">
        <f aca="false">4*13*BZ9</f>
        <v>52</v>
      </c>
      <c r="CB9" s="32" t="n">
        <f aca="false">((BY9/CA9)*100)</f>
        <v>25</v>
      </c>
    </row>
    <row r="10" customFormat="false" ht="12.75" hidden="false" customHeight="false" outlineLevel="0" collapsed="false">
      <c r="A10" s="6" t="s">
        <v>30</v>
      </c>
      <c r="I10" s="34"/>
      <c r="R10" s="31" t="n">
        <v>6</v>
      </c>
      <c r="BY10" s="0" t="n">
        <f aca="false">SUM(B10:BW10)</f>
        <v>6</v>
      </c>
      <c r="BZ10" s="0" t="n">
        <v>1</v>
      </c>
      <c r="CA10" s="0" t="n">
        <f aca="false">4*13*BZ10</f>
        <v>52</v>
      </c>
      <c r="CB10" s="32" t="n">
        <f aca="false">((BY10/CA10)*100)</f>
        <v>11.5384615384615</v>
      </c>
    </row>
    <row r="11" customFormat="false" ht="12.75" hidden="false" customHeight="false" outlineLevel="0" collapsed="false">
      <c r="A11" s="35" t="s">
        <v>31</v>
      </c>
      <c r="J11" s="34"/>
      <c r="W11" s="34"/>
      <c r="Z11" s="34"/>
      <c r="AA11" s="34"/>
      <c r="AQ11" s="31" t="n">
        <v>0</v>
      </c>
      <c r="BL11" s="31" t="n">
        <v>0</v>
      </c>
      <c r="BY11" s="0" t="n">
        <f aca="false">SUM(B11:BW11)</f>
        <v>0</v>
      </c>
      <c r="BZ11" s="0" t="n">
        <v>2</v>
      </c>
      <c r="CA11" s="0" t="n">
        <f aca="false">4*13*BZ11</f>
        <v>104</v>
      </c>
      <c r="CB11" s="32" t="n">
        <f aca="false">((BY11/CA11)*100)</f>
        <v>0</v>
      </c>
    </row>
    <row r="12" customFormat="false" ht="12.75" hidden="false" customHeight="false" outlineLevel="0" collapsed="false">
      <c r="A12" s="36" t="s">
        <v>32</v>
      </c>
      <c r="K12" s="34"/>
      <c r="S12" s="31" t="n">
        <v>44</v>
      </c>
      <c r="V12" s="34"/>
      <c r="Z12" s="34"/>
      <c r="AD12" s="34"/>
      <c r="AN12" s="34"/>
      <c r="BE12" s="34"/>
      <c r="BY12" s="0" t="n">
        <f aca="false">SUM(B12:BW12)</f>
        <v>44</v>
      </c>
      <c r="BZ12" s="0" t="n">
        <v>1</v>
      </c>
      <c r="CA12" s="0" t="n">
        <f aca="false">4*13*BZ12</f>
        <v>52</v>
      </c>
      <c r="CB12" s="32" t="n">
        <f aca="false">((BY12/CA12)*100)</f>
        <v>84.6153846153846</v>
      </c>
    </row>
    <row r="13" customFormat="false" ht="12.75" hidden="false" customHeight="false" outlineLevel="0" collapsed="false">
      <c r="A13" s="6" t="s">
        <v>33</v>
      </c>
      <c r="L13" s="34"/>
      <c r="M13" s="34"/>
      <c r="AF13" s="34"/>
      <c r="AO13" s="31" t="n">
        <v>0</v>
      </c>
      <c r="BM13" s="34"/>
      <c r="BY13" s="0" t="n">
        <f aca="false">SUM(B13:BW13)</f>
        <v>0</v>
      </c>
      <c r="BZ13" s="0" t="n">
        <v>1</v>
      </c>
      <c r="CA13" s="0" t="n">
        <f aca="false">4*13*BZ13</f>
        <v>52</v>
      </c>
      <c r="CB13" s="32" t="n">
        <f aca="false">((BY13/CA13)*100)</f>
        <v>0</v>
      </c>
    </row>
    <row r="14" customFormat="false" ht="12.75" hidden="false" customHeight="false" outlineLevel="0" collapsed="false">
      <c r="A14" s="35" t="s">
        <v>34</v>
      </c>
      <c r="N14" s="34"/>
      <c r="BI14" s="34"/>
      <c r="BQ14" s="31" t="n">
        <v>0</v>
      </c>
      <c r="BY14" s="0" t="n">
        <f aca="false">SUM(B14:BW14)</f>
        <v>0</v>
      </c>
      <c r="BZ14" s="0" t="n">
        <v>1</v>
      </c>
      <c r="CA14" s="0" t="n">
        <f aca="false">4*13*BZ14</f>
        <v>52</v>
      </c>
      <c r="CB14" s="32" t="n">
        <f aca="false">((BY14/CA14)*100)</f>
        <v>0</v>
      </c>
    </row>
    <row r="15" customFormat="false" ht="12.75" hidden="false" customHeight="false" outlineLevel="0" collapsed="false">
      <c r="A15" s="36" t="s">
        <v>35</v>
      </c>
      <c r="N15" s="34"/>
      <c r="AL15" s="31" t="n">
        <v>4</v>
      </c>
      <c r="BY15" s="0" t="n">
        <f aca="false">SUM(B15:BW15)</f>
        <v>4</v>
      </c>
      <c r="BZ15" s="0" t="n">
        <v>1</v>
      </c>
      <c r="CA15" s="0" t="n">
        <f aca="false">4*13*BZ15</f>
        <v>52</v>
      </c>
      <c r="CB15" s="32" t="n">
        <f aca="false">((BY15/CA15)*100)</f>
        <v>7.69230769230769</v>
      </c>
    </row>
    <row r="16" customFormat="false" ht="12.75" hidden="false" customHeight="false" outlineLevel="0" collapsed="false">
      <c r="A16" s="36" t="s">
        <v>36</v>
      </c>
      <c r="N16" s="34"/>
      <c r="BI16" s="34"/>
      <c r="BT16" s="31" t="n">
        <v>0</v>
      </c>
      <c r="BY16" s="0" t="n">
        <f aca="false">SUM(B16:BW16)</f>
        <v>0</v>
      </c>
      <c r="BZ16" s="0" t="n">
        <v>1</v>
      </c>
      <c r="CA16" s="0" t="n">
        <f aca="false">4*13*BZ16</f>
        <v>52</v>
      </c>
      <c r="CB16" s="32" t="n">
        <f aca="false">((BY16/CA16)*100)</f>
        <v>0</v>
      </c>
    </row>
    <row r="17" customFormat="false" ht="12.75" hidden="false" customHeight="false" outlineLevel="0" collapsed="false">
      <c r="A17" s="6" t="s">
        <v>37</v>
      </c>
      <c r="O17" s="34"/>
      <c r="AB17" s="31" t="n">
        <v>0</v>
      </c>
      <c r="BY17" s="0" t="n">
        <f aca="false">SUM(B17:BW17)</f>
        <v>0</v>
      </c>
      <c r="BZ17" s="0" t="n">
        <v>1</v>
      </c>
      <c r="CA17" s="0" t="n">
        <f aca="false">4*13*BZ17</f>
        <v>52</v>
      </c>
      <c r="CB17" s="32" t="n">
        <f aca="false">((BY17/CA17)*100)</f>
        <v>0</v>
      </c>
    </row>
    <row r="18" customFormat="false" ht="12.75" hidden="false" customHeight="false" outlineLevel="0" collapsed="false">
      <c r="A18" s="35" t="s">
        <v>3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1" t="n">
        <v>1</v>
      </c>
      <c r="M18" s="31" t="n">
        <v>1</v>
      </c>
      <c r="N18" s="29"/>
      <c r="O18" s="29"/>
      <c r="P18" s="30"/>
      <c r="Q18" s="29"/>
      <c r="R18" s="29"/>
      <c r="AF18" s="31" t="n">
        <v>0</v>
      </c>
      <c r="BM18" s="31" t="n">
        <v>0</v>
      </c>
      <c r="BY18" s="0" t="n">
        <f aca="false">SUM(B18:BW18)</f>
        <v>2</v>
      </c>
      <c r="BZ18" s="0" t="n">
        <v>4</v>
      </c>
      <c r="CA18" s="0" t="n">
        <f aca="false">4*13*BZ18</f>
        <v>208</v>
      </c>
      <c r="CB18" s="32" t="n">
        <f aca="false">((BY18/CA18)*100)</f>
        <v>0.961538461538462</v>
      </c>
    </row>
    <row r="19" customFormat="false" ht="12.75" hidden="false" customHeight="false" outlineLevel="0" collapsed="false">
      <c r="A19" s="36" t="s">
        <v>39</v>
      </c>
      <c r="P19" s="34"/>
      <c r="Y19" s="31" t="n">
        <v>4</v>
      </c>
      <c r="BC19" s="31" t="n">
        <v>0</v>
      </c>
      <c r="BY19" s="0" t="n">
        <f aca="false">SUM(B19:BW19)</f>
        <v>4</v>
      </c>
      <c r="BZ19" s="0" t="n">
        <v>2</v>
      </c>
      <c r="CA19" s="0" t="n">
        <f aca="false">4*13*BZ19</f>
        <v>104</v>
      </c>
      <c r="CB19" s="32" t="n">
        <f aca="false">((BY19/CA19)*100)</f>
        <v>3.84615384615385</v>
      </c>
    </row>
    <row r="20" customFormat="false" ht="12.75" hidden="false" customHeight="false" outlineLevel="0" collapsed="false">
      <c r="A20" s="35" t="s">
        <v>40</v>
      </c>
      <c r="R20" s="34"/>
      <c r="AP20" s="31" t="n">
        <v>0</v>
      </c>
      <c r="BC20" s="31" t="n">
        <v>0</v>
      </c>
      <c r="BY20" s="0" t="n">
        <f aca="false">SUM(B20:BW20)</f>
        <v>0</v>
      </c>
      <c r="BZ20" s="0" t="n">
        <v>2</v>
      </c>
      <c r="CA20" s="0" t="n">
        <f aca="false">4*13*BZ20</f>
        <v>104</v>
      </c>
      <c r="CB20" s="32" t="n">
        <f aca="false">((BY20/CA20)*100)</f>
        <v>0</v>
      </c>
    </row>
    <row r="21" customFormat="false" ht="12.75" hidden="false" customHeight="false" outlineLevel="0" collapsed="false">
      <c r="A21" s="36" t="s">
        <v>41</v>
      </c>
      <c r="B21" s="29" t="n">
        <v>4</v>
      </c>
      <c r="C21" s="3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 t="n">
        <v>0</v>
      </c>
      <c r="R21" s="34"/>
      <c r="BY21" s="0" t="n">
        <f aca="false">SUM(B21:BW21)</f>
        <v>4</v>
      </c>
      <c r="BZ21" s="0" t="n">
        <v>2</v>
      </c>
      <c r="CA21" s="0" t="n">
        <f aca="false">4*13*BZ21</f>
        <v>104</v>
      </c>
      <c r="CB21" s="32" t="n">
        <f aca="false">((BY21/CA21)*100)</f>
        <v>3.84615384615385</v>
      </c>
    </row>
    <row r="22" customFormat="false" ht="12.75" hidden="false" customHeight="false" outlineLevel="0" collapsed="false">
      <c r="A22" s="36" t="s">
        <v>4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1" t="n">
        <v>28</v>
      </c>
      <c r="O22" s="29"/>
      <c r="P22" s="29"/>
      <c r="Q22" s="29"/>
      <c r="R22" s="30"/>
      <c r="AL22" s="31" t="n">
        <v>1</v>
      </c>
      <c r="BI22" s="31" t="n">
        <v>0</v>
      </c>
      <c r="BW22" s="31" t="n">
        <v>1</v>
      </c>
      <c r="BX22" s="31"/>
      <c r="BY22" s="0" t="n">
        <f aca="false">SUM(B22:BW22)</f>
        <v>30</v>
      </c>
      <c r="BZ22" s="0" t="n">
        <v>4</v>
      </c>
      <c r="CA22" s="0" t="n">
        <f aca="false">4*13*BZ22</f>
        <v>208</v>
      </c>
      <c r="CB22" s="32" t="n">
        <f aca="false">((BY22/CA22)*100)</f>
        <v>14.4230769230769</v>
      </c>
    </row>
    <row r="23" customFormat="false" ht="12.75" hidden="false" customHeight="false" outlineLevel="0" collapsed="false">
      <c r="A23" s="35" t="s">
        <v>4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1" t="n">
        <v>0</v>
      </c>
      <c r="O23" s="29"/>
      <c r="P23" s="29"/>
      <c r="Q23" s="29"/>
      <c r="R23" s="29"/>
      <c r="S23" s="34"/>
      <c r="AL23" s="31" t="n">
        <v>4</v>
      </c>
      <c r="BI23" s="31" t="n">
        <v>12</v>
      </c>
      <c r="BY23" s="0" t="n">
        <f aca="false">SUM(B23:BW23)</f>
        <v>16</v>
      </c>
      <c r="BZ23" s="0" t="n">
        <v>3</v>
      </c>
      <c r="CA23" s="0" t="n">
        <f aca="false">4*13*BZ23</f>
        <v>156</v>
      </c>
      <c r="CB23" s="32" t="n">
        <f aca="false">((BY23/CA23)*100)</f>
        <v>10.2564102564103</v>
      </c>
    </row>
    <row r="24" customFormat="false" ht="12.75" hidden="false" customHeight="false" outlineLevel="0" collapsed="false">
      <c r="A24" s="36" t="s">
        <v>44</v>
      </c>
      <c r="S24" s="34"/>
      <c r="AK24" s="31" t="n">
        <v>4</v>
      </c>
      <c r="BY24" s="0" t="n">
        <f aca="false">SUM(B24:BW24)</f>
        <v>4</v>
      </c>
      <c r="BZ24" s="0" t="n">
        <v>1</v>
      </c>
      <c r="CA24" s="0" t="n">
        <f aca="false">4*13*BZ24</f>
        <v>52</v>
      </c>
      <c r="CB24" s="32" t="n">
        <f aca="false">((BY24/CA24)*100)</f>
        <v>7.69230769230769</v>
      </c>
    </row>
    <row r="25" customFormat="false" ht="12.75" hidden="false" customHeight="false" outlineLevel="0" collapsed="false">
      <c r="A25" s="35" t="s">
        <v>45</v>
      </c>
      <c r="T25" s="34"/>
      <c r="AX25" s="31" t="n">
        <v>0</v>
      </c>
      <c r="BY25" s="0" t="n">
        <f aca="false">SUM(B25:BW25)</f>
        <v>0</v>
      </c>
      <c r="BZ25" s="0" t="n">
        <v>1</v>
      </c>
      <c r="CA25" s="0" t="n">
        <f aca="false">4*13*BZ25</f>
        <v>52</v>
      </c>
      <c r="CB25" s="32" t="n">
        <f aca="false">((BY25/CA25)*100)</f>
        <v>0</v>
      </c>
    </row>
    <row r="26" customFormat="false" ht="12.75" hidden="false" customHeight="false" outlineLevel="0" collapsed="false">
      <c r="A26" s="36" t="s">
        <v>4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1" t="n">
        <v>28</v>
      </c>
      <c r="O26" s="29"/>
      <c r="P26" s="29"/>
      <c r="Q26" s="29"/>
      <c r="R26" s="29"/>
      <c r="T26" s="34"/>
      <c r="AL26" s="31" t="n">
        <v>1</v>
      </c>
      <c r="BY26" s="0" t="n">
        <f aca="false">SUM(B26:BW26)</f>
        <v>29</v>
      </c>
      <c r="BZ26" s="0" t="n">
        <v>2</v>
      </c>
      <c r="CA26" s="0" t="n">
        <f aca="false">4*13*BZ26</f>
        <v>104</v>
      </c>
      <c r="CB26" s="32" t="n">
        <f aca="false">((BY26/CA26)*100)</f>
        <v>27.8846153846154</v>
      </c>
    </row>
    <row r="27" customFormat="false" ht="12.75" hidden="false" customHeight="false" outlineLevel="0" collapsed="false">
      <c r="A27" s="35" t="s">
        <v>47</v>
      </c>
      <c r="X27" s="34"/>
      <c r="Z27" s="34"/>
      <c r="AA27" s="34"/>
      <c r="AD27" s="34"/>
      <c r="AW27" s="31" t="n">
        <v>1</v>
      </c>
      <c r="BE27" s="34"/>
      <c r="BY27" s="0" t="n">
        <f aca="false">SUM(B27:BW27)</f>
        <v>1</v>
      </c>
      <c r="BZ27" s="0" t="n">
        <v>1</v>
      </c>
      <c r="CA27" s="0" t="n">
        <f aca="false">4*13*BZ27</f>
        <v>52</v>
      </c>
      <c r="CB27" s="32" t="n">
        <f aca="false">((BY27/CA27)*100)</f>
        <v>1.92307692307692</v>
      </c>
    </row>
    <row r="28" customFormat="false" ht="12.75" hidden="false" customHeight="false" outlineLevel="0" collapsed="false">
      <c r="A28" s="6" t="s">
        <v>48</v>
      </c>
      <c r="B28" s="29"/>
      <c r="C28" s="29"/>
      <c r="D28" s="29"/>
      <c r="E28" s="29"/>
      <c r="F28" s="29"/>
      <c r="G28" s="29"/>
      <c r="H28" s="29"/>
      <c r="I28" s="29"/>
      <c r="J28" s="31" t="n">
        <v>0</v>
      </c>
      <c r="K28" s="29"/>
      <c r="L28" s="29"/>
      <c r="M28" s="29"/>
      <c r="N28" s="29"/>
      <c r="O28" s="29"/>
      <c r="P28" s="29"/>
      <c r="Q28" s="29"/>
      <c r="R28" s="29"/>
      <c r="W28" s="31" t="n">
        <v>1</v>
      </c>
      <c r="Y28" s="34"/>
      <c r="Z28" s="31" t="n">
        <v>44</v>
      </c>
      <c r="AA28" s="31" t="n">
        <v>48</v>
      </c>
      <c r="BC28" s="34"/>
      <c r="BY28" s="0" t="n">
        <f aca="false">SUM(B28:BW28)</f>
        <v>93</v>
      </c>
      <c r="BZ28" s="0" t="n">
        <v>4</v>
      </c>
      <c r="CA28" s="0" t="n">
        <f aca="false">4*13*BZ28</f>
        <v>208</v>
      </c>
      <c r="CB28" s="32" t="n">
        <f aca="false">((BY28/CA28)*100)</f>
        <v>44.7115384615385</v>
      </c>
    </row>
    <row r="29" customFormat="false" ht="12.75" hidden="false" customHeight="false" outlineLevel="0" collapsed="false">
      <c r="A29" s="35" t="s">
        <v>49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1" t="n">
        <v>12</v>
      </c>
      <c r="P29" s="29"/>
      <c r="Q29" s="29"/>
      <c r="R29" s="29"/>
      <c r="AA29" s="34"/>
      <c r="BY29" s="0" t="n">
        <f aca="false">SUM(B29:BW29)</f>
        <v>12</v>
      </c>
      <c r="BZ29" s="0" t="n">
        <v>1</v>
      </c>
      <c r="CA29" s="0" t="n">
        <f aca="false">4*13*BZ29</f>
        <v>52</v>
      </c>
      <c r="CB29" s="32" t="n">
        <f aca="false">((BY29/CA29)*100)</f>
        <v>23.0769230769231</v>
      </c>
    </row>
    <row r="30" customFormat="false" ht="12.75" hidden="false" customHeight="false" outlineLevel="0" collapsed="false">
      <c r="A30" s="36" t="s">
        <v>50</v>
      </c>
      <c r="AA30" s="34"/>
      <c r="AW30" s="31" t="n">
        <v>0</v>
      </c>
      <c r="BY30" s="0" t="n">
        <f aca="false">SUM(B30:BW30)</f>
        <v>0</v>
      </c>
      <c r="BZ30" s="0" t="n">
        <v>1</v>
      </c>
      <c r="CA30" s="0" t="n">
        <f aca="false">4*13*BZ30</f>
        <v>52</v>
      </c>
      <c r="CB30" s="32" t="n">
        <f aca="false">((BY30/CA30)*100)</f>
        <v>0</v>
      </c>
    </row>
    <row r="31" customFormat="false" ht="12.75" hidden="false" customHeight="false" outlineLevel="0" collapsed="false">
      <c r="A31" s="35" t="s">
        <v>51</v>
      </c>
      <c r="AA31" s="31" t="n">
        <v>24</v>
      </c>
      <c r="AB31" s="34"/>
      <c r="BY31" s="0" t="n">
        <f aca="false">SUM(B31:BW31)</f>
        <v>24</v>
      </c>
      <c r="BZ31" s="0" t="n">
        <v>1</v>
      </c>
      <c r="CA31" s="0" t="n">
        <f aca="false">4*13*BZ31</f>
        <v>52</v>
      </c>
      <c r="CB31" s="32" t="n">
        <f aca="false">((BY31/CA31)*100)</f>
        <v>46.1538461538462</v>
      </c>
    </row>
    <row r="32" customFormat="false" ht="12.75" hidden="false" customHeight="false" outlineLevel="0" collapsed="false">
      <c r="A32" s="36" t="s">
        <v>52</v>
      </c>
      <c r="B32" s="29"/>
      <c r="C32" s="29"/>
      <c r="D32" s="29"/>
      <c r="E32" s="29"/>
      <c r="F32" s="29"/>
      <c r="G32" s="29"/>
      <c r="H32" s="29"/>
      <c r="I32" s="29"/>
      <c r="J32" s="29"/>
      <c r="K32" s="31" t="n">
        <v>5</v>
      </c>
      <c r="L32" s="29"/>
      <c r="M32" s="29"/>
      <c r="N32" s="29"/>
      <c r="O32" s="29"/>
      <c r="P32" s="29"/>
      <c r="Q32" s="29"/>
      <c r="R32" s="29"/>
      <c r="V32" s="31" t="n">
        <v>1</v>
      </c>
      <c r="Z32" s="31" t="n">
        <v>36</v>
      </c>
      <c r="AB32" s="34"/>
      <c r="AD32" s="31" t="n">
        <v>1</v>
      </c>
      <c r="AN32" s="31" t="n">
        <v>1</v>
      </c>
      <c r="BE32" s="31" t="n">
        <v>0</v>
      </c>
      <c r="BY32" s="0" t="n">
        <f aca="false">SUM(B32:BW32)</f>
        <v>44</v>
      </c>
      <c r="BZ32" s="0" t="n">
        <v>6</v>
      </c>
      <c r="CA32" s="0" t="n">
        <f aca="false">4*13*BZ32</f>
        <v>312</v>
      </c>
      <c r="CB32" s="32" t="n">
        <f aca="false">((BY32/CA32)*100)</f>
        <v>14.1025641025641</v>
      </c>
    </row>
    <row r="33" customFormat="false" ht="12.75" hidden="false" customHeight="false" outlineLevel="0" collapsed="false">
      <c r="A33" s="6" t="s">
        <v>53</v>
      </c>
      <c r="B33" s="29"/>
      <c r="C33" s="29"/>
      <c r="D33" s="29"/>
      <c r="E33" s="29"/>
      <c r="F33" s="29"/>
      <c r="G33" s="29"/>
      <c r="H33" s="29"/>
      <c r="I33" s="29"/>
      <c r="J33" s="31" t="n">
        <v>0</v>
      </c>
      <c r="K33" s="29"/>
      <c r="L33" s="29"/>
      <c r="M33" s="29"/>
      <c r="N33" s="29"/>
      <c r="O33" s="29"/>
      <c r="P33" s="29"/>
      <c r="Q33" s="29"/>
      <c r="R33" s="29"/>
      <c r="W33" s="31" t="n">
        <v>3</v>
      </c>
      <c r="AC33" s="34"/>
      <c r="BY33" s="0" t="n">
        <f aca="false">SUM(B33:BW33)</f>
        <v>3</v>
      </c>
      <c r="BZ33" s="0" t="n">
        <v>2</v>
      </c>
      <c r="CA33" s="0" t="n">
        <f aca="false">4*13*BZ33</f>
        <v>104</v>
      </c>
      <c r="CB33" s="32" t="n">
        <f aca="false">((BY33/CA33)*100)</f>
        <v>2.88461538461538</v>
      </c>
    </row>
    <row r="34" customFormat="false" ht="12.75" hidden="false" customHeight="false" outlineLevel="0" collapsed="false">
      <c r="A34" s="36" t="s">
        <v>54</v>
      </c>
      <c r="X34" s="31" t="n">
        <v>4</v>
      </c>
      <c r="Z34" s="31" t="n">
        <v>13</v>
      </c>
      <c r="AA34" s="31" t="n">
        <v>36</v>
      </c>
      <c r="AD34" s="31" t="n">
        <v>0</v>
      </c>
      <c r="AE34" s="34"/>
      <c r="AT34" s="34"/>
      <c r="BE34" s="31" t="n">
        <v>8</v>
      </c>
      <c r="BU34" s="31" t="n">
        <v>0</v>
      </c>
      <c r="BY34" s="0" t="n">
        <f aca="false">SUM(B34:BW34)</f>
        <v>61</v>
      </c>
      <c r="BZ34" s="0" t="n">
        <v>6</v>
      </c>
      <c r="CA34" s="0" t="n">
        <f aca="false">4*13*BZ34</f>
        <v>312</v>
      </c>
      <c r="CB34" s="32" t="n">
        <f aca="false">((BY34/CA34)*100)</f>
        <v>19.5512820512821</v>
      </c>
    </row>
    <row r="35" customFormat="false" ht="12.75" hidden="false" customHeight="false" outlineLevel="0" collapsed="false">
      <c r="A35" s="36" t="s">
        <v>55</v>
      </c>
      <c r="AB35" s="31" t="n">
        <v>4</v>
      </c>
      <c r="AE35" s="34"/>
      <c r="AM35" s="34"/>
      <c r="AU35" s="34"/>
      <c r="BR35" s="34"/>
      <c r="BY35" s="0" t="n">
        <f aca="false">SUM(B35:BW35)</f>
        <v>4</v>
      </c>
      <c r="BZ35" s="0" t="n">
        <v>1</v>
      </c>
      <c r="CA35" s="0" t="n">
        <f aca="false">4*13*BZ35</f>
        <v>52</v>
      </c>
      <c r="CB35" s="32" t="n">
        <f aca="false">((BY35/CA35)*100)</f>
        <v>7.69230769230769</v>
      </c>
    </row>
    <row r="36" customFormat="false" ht="12.75" hidden="false" customHeight="false" outlineLevel="0" collapsed="false">
      <c r="A36" s="36" t="s">
        <v>56</v>
      </c>
      <c r="R36" s="37" t="n">
        <v>6</v>
      </c>
      <c r="AG36" s="34"/>
      <c r="AI36" s="34"/>
      <c r="AJ36" s="34"/>
      <c r="BY36" s="0" t="n">
        <f aca="false">SUM(B36:BW36)</f>
        <v>6</v>
      </c>
      <c r="BZ36" s="0" t="n">
        <v>1</v>
      </c>
      <c r="CA36" s="0" t="n">
        <f aca="false">4*13*BZ36</f>
        <v>52</v>
      </c>
      <c r="CB36" s="32" t="n">
        <f aca="false">((BY36/CA36)*100)</f>
        <v>11.5384615384615</v>
      </c>
    </row>
    <row r="37" customFormat="false" ht="12.75" hidden="false" customHeight="false" outlineLevel="0" collapsed="false">
      <c r="A37" s="35" t="s">
        <v>57</v>
      </c>
      <c r="AK37" s="34"/>
      <c r="AZ37" s="31" t="n">
        <v>0</v>
      </c>
      <c r="BY37" s="0" t="n">
        <f aca="false">SUM(B37:BW37)</f>
        <v>0</v>
      </c>
      <c r="BZ37" s="0" t="n">
        <v>1</v>
      </c>
      <c r="CA37" s="0" t="n">
        <f aca="false">4*13*BZ37</f>
        <v>52</v>
      </c>
      <c r="CB37" s="32" t="n">
        <f aca="false">((BY37/CA37)*100)</f>
        <v>0</v>
      </c>
    </row>
    <row r="38" customFormat="false" ht="12.75" hidden="false" customHeight="false" outlineLevel="0" collapsed="false">
      <c r="A38" s="36" t="s">
        <v>58</v>
      </c>
      <c r="S38" s="31" t="n">
        <v>5</v>
      </c>
      <c r="AK38" s="34"/>
      <c r="BY38" s="0" t="n">
        <f aca="false">SUM(B38:BW38)</f>
        <v>5</v>
      </c>
      <c r="BZ38" s="0" t="n">
        <v>1</v>
      </c>
      <c r="CA38" s="0" t="n">
        <f aca="false">4*13*BZ38</f>
        <v>52</v>
      </c>
      <c r="CB38" s="32" t="n">
        <f aca="false">((BY38/CA38)*100)</f>
        <v>9.61538461538462</v>
      </c>
    </row>
    <row r="39" customFormat="false" ht="12.75" hidden="false" customHeight="false" outlineLevel="0" collapsed="false">
      <c r="A39" s="35" t="s">
        <v>59</v>
      </c>
      <c r="S39" s="31" t="n">
        <v>5</v>
      </c>
      <c r="AL39" s="34"/>
      <c r="BY39" s="0" t="n">
        <f aca="false">SUM(B39:BW39)</f>
        <v>5</v>
      </c>
      <c r="BZ39" s="0" t="n">
        <v>1</v>
      </c>
      <c r="CA39" s="0" t="n">
        <f aca="false">4*13*BZ39</f>
        <v>52</v>
      </c>
      <c r="CB39" s="32" t="n">
        <f aca="false">((BY39/CA39)*100)</f>
        <v>9.61538461538462</v>
      </c>
    </row>
    <row r="40" customFormat="false" ht="12.75" hidden="false" customHeight="false" outlineLevel="0" collapsed="false">
      <c r="A40" s="36" t="s">
        <v>60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31" t="n">
        <v>0</v>
      </c>
      <c r="Q40" s="29"/>
      <c r="R40" s="29"/>
      <c r="AL40" s="34"/>
      <c r="BW40" s="34"/>
      <c r="BX40" s="10"/>
      <c r="BY40" s="0" t="n">
        <f aca="false">SUM(B40:BW40)</f>
        <v>0</v>
      </c>
      <c r="BZ40" s="0" t="n">
        <v>1</v>
      </c>
      <c r="CA40" s="0" t="n">
        <f aca="false">4*13*BZ40</f>
        <v>52</v>
      </c>
      <c r="CB40" s="32" t="n">
        <f aca="false">((BY40/CA40)*100)</f>
        <v>0</v>
      </c>
    </row>
    <row r="41" customFormat="false" ht="12.75" hidden="false" customHeight="false" outlineLevel="0" collapsed="false">
      <c r="A41" s="36" t="s">
        <v>6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1" t="n">
        <v>8</v>
      </c>
      <c r="Q41" s="29"/>
      <c r="R41" s="29"/>
      <c r="AL41" s="34"/>
      <c r="BY41" s="0" t="n">
        <f aca="false">SUM(B41:BW41)</f>
        <v>8</v>
      </c>
      <c r="BZ41" s="0" t="n">
        <v>1</v>
      </c>
      <c r="CA41" s="0" t="n">
        <f aca="false">4*13*BZ41</f>
        <v>52</v>
      </c>
      <c r="CB41" s="32" t="n">
        <f aca="false">((BY41/CA41)*100)</f>
        <v>15.3846153846154</v>
      </c>
    </row>
    <row r="42" customFormat="false" ht="12.75" hidden="false" customHeight="false" outlineLevel="0" collapsed="false">
      <c r="A42" s="36" t="s">
        <v>62</v>
      </c>
      <c r="AL42" s="34"/>
      <c r="AX42" s="31" t="n">
        <v>4</v>
      </c>
      <c r="BY42" s="0" t="n">
        <f aca="false">SUM(B42:BW42)</f>
        <v>4</v>
      </c>
      <c r="BZ42" s="0" t="n">
        <v>1</v>
      </c>
      <c r="CA42" s="0" t="n">
        <f aca="false">4*13*BZ42</f>
        <v>52</v>
      </c>
      <c r="CB42" s="32" t="n">
        <f aca="false">((BY42/CA42)*100)</f>
        <v>7.69230769230769</v>
      </c>
    </row>
    <row r="43" customFormat="false" ht="12.75" hidden="false" customHeight="false" outlineLevel="0" collapsed="false">
      <c r="A43" s="36" t="s">
        <v>63</v>
      </c>
      <c r="AK43" s="31" t="n">
        <v>4</v>
      </c>
      <c r="AL43" s="34"/>
      <c r="BI43" s="34"/>
      <c r="BY43" s="0" t="n">
        <f aca="false">SUM(B43:BW43)</f>
        <v>4</v>
      </c>
      <c r="BZ43" s="0" t="n">
        <v>1</v>
      </c>
      <c r="CA43" s="0" t="n">
        <f aca="false">4*13*BZ43</f>
        <v>52</v>
      </c>
      <c r="CB43" s="32" t="n">
        <f aca="false">((BY43/CA43)*100)</f>
        <v>7.69230769230769</v>
      </c>
    </row>
    <row r="44" customFormat="false" ht="12.75" hidden="false" customHeight="false" outlineLevel="0" collapsed="false">
      <c r="A44" s="6" t="s">
        <v>64</v>
      </c>
      <c r="T44" s="31" t="n">
        <v>0</v>
      </c>
      <c r="AO44" s="34"/>
      <c r="BY44" s="0" t="n">
        <f aca="false">SUM(B44:BW44)</f>
        <v>0</v>
      </c>
      <c r="BZ44" s="0" t="n">
        <v>1</v>
      </c>
      <c r="CA44" s="0" t="n">
        <f aca="false">4*13*BZ44</f>
        <v>52</v>
      </c>
      <c r="CB44" s="32" t="n">
        <f aca="false">((BY44/CA44)*100)</f>
        <v>0</v>
      </c>
    </row>
    <row r="45" customFormat="false" ht="12.75" hidden="false" customHeight="false" outlineLevel="0" collapsed="false">
      <c r="A45" s="35" t="s">
        <v>65</v>
      </c>
      <c r="B45" s="29"/>
      <c r="C45" s="29"/>
      <c r="D45" s="29"/>
      <c r="E45" s="29"/>
      <c r="F45" s="29"/>
      <c r="G45" s="29"/>
      <c r="H45" s="29"/>
      <c r="I45" s="31" t="n">
        <v>21</v>
      </c>
      <c r="J45" s="29"/>
      <c r="K45" s="29"/>
      <c r="L45" s="29"/>
      <c r="M45" s="29"/>
      <c r="N45" s="29"/>
      <c r="O45" s="29"/>
      <c r="P45" s="29"/>
      <c r="Q45" s="29"/>
      <c r="R45" s="29"/>
      <c r="T45" s="31" t="n">
        <v>0</v>
      </c>
      <c r="AP45" s="34"/>
      <c r="BC45" s="34"/>
      <c r="BY45" s="0" t="n">
        <f aca="false">SUM(B45:BW45)</f>
        <v>21</v>
      </c>
      <c r="BZ45" s="0" t="n">
        <v>2</v>
      </c>
      <c r="CA45" s="0" t="n">
        <f aca="false">4*13*BZ45</f>
        <v>104</v>
      </c>
      <c r="CB45" s="32" t="n">
        <f aca="false">((BY45/CA45)*100)</f>
        <v>20.1923076923077</v>
      </c>
    </row>
    <row r="46" customFormat="false" ht="12.75" hidden="false" customHeight="false" outlineLevel="0" collapsed="false">
      <c r="A46" s="6" t="s">
        <v>66</v>
      </c>
      <c r="B46" s="29"/>
      <c r="C46" s="29"/>
      <c r="D46" s="29"/>
      <c r="E46" s="29"/>
      <c r="F46" s="31" t="n">
        <v>0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AG46" s="31" t="n">
        <v>1</v>
      </c>
      <c r="AI46" s="31" t="n">
        <v>13</v>
      </c>
      <c r="AJ46" s="31" t="n">
        <v>7</v>
      </c>
      <c r="AR46" s="34"/>
      <c r="BY46" s="0" t="n">
        <f aca="false">SUM(B46:BW46)</f>
        <v>21</v>
      </c>
      <c r="BZ46" s="0" t="n">
        <v>4</v>
      </c>
      <c r="CA46" s="0" t="n">
        <f aca="false">4*13*BZ46</f>
        <v>208</v>
      </c>
      <c r="CB46" s="32" t="n">
        <f aca="false">((BY46/CA46)*100)</f>
        <v>10.0961538461538</v>
      </c>
    </row>
    <row r="47" customFormat="false" ht="12.75" hidden="false" customHeight="false" outlineLevel="0" collapsed="false">
      <c r="A47" s="6" t="s">
        <v>67</v>
      </c>
      <c r="AS47" s="34"/>
      <c r="BJ47" s="31" t="n">
        <v>10</v>
      </c>
      <c r="BK47" s="31" t="n">
        <v>0</v>
      </c>
      <c r="BY47" s="0" t="n">
        <f aca="false">SUM(B47:BW47)</f>
        <v>10</v>
      </c>
      <c r="BZ47" s="0" t="n">
        <v>2</v>
      </c>
      <c r="CA47" s="0" t="n">
        <f aca="false">4*13*BZ47</f>
        <v>104</v>
      </c>
      <c r="CB47" s="32" t="n">
        <f aca="false">((BY47/CA47)*100)</f>
        <v>9.61538461538462</v>
      </c>
    </row>
    <row r="48" customFormat="false" ht="12.75" hidden="false" customHeight="false" outlineLevel="0" collapsed="false">
      <c r="A48" s="6" t="s">
        <v>68</v>
      </c>
      <c r="AV48" s="34"/>
      <c r="BF48" s="34"/>
      <c r="BJ48" s="31" t="n">
        <v>0</v>
      </c>
      <c r="BY48" s="0" t="n">
        <f aca="false">SUM(B48:BW48)</f>
        <v>0</v>
      </c>
      <c r="BZ48" s="0" t="n">
        <v>1</v>
      </c>
      <c r="CA48" s="0" t="n">
        <f aca="false">4*13*BZ48</f>
        <v>52</v>
      </c>
      <c r="CB48" s="32" t="n">
        <f aca="false">((BY48/CA48)*100)</f>
        <v>0</v>
      </c>
    </row>
    <row r="49" customFormat="false" ht="12.75" hidden="false" customHeight="false" outlineLevel="0" collapsed="false">
      <c r="A49" s="35" t="s">
        <v>69</v>
      </c>
      <c r="AW49" s="34"/>
      <c r="BL49" s="31" t="n">
        <v>0</v>
      </c>
      <c r="BY49" s="0" t="n">
        <f aca="false">SUM(B49:BW49)</f>
        <v>0</v>
      </c>
      <c r="BZ49" s="0" t="n">
        <v>1</v>
      </c>
      <c r="CA49" s="0" t="n">
        <f aca="false">4*13*BZ49</f>
        <v>52</v>
      </c>
      <c r="CB49" s="32" t="n">
        <f aca="false">((BY49/CA49)*100)</f>
        <v>0</v>
      </c>
    </row>
    <row r="50" customFormat="false" ht="12.75" hidden="false" customHeight="false" outlineLevel="0" collapsed="false">
      <c r="A50" s="36" t="s">
        <v>70</v>
      </c>
      <c r="T50" s="31" t="n">
        <v>0</v>
      </c>
      <c r="AW50" s="34"/>
      <c r="BG50" s="31" t="n">
        <v>0</v>
      </c>
      <c r="BY50" s="0" t="n">
        <f aca="false">SUM(B50:BW50)</f>
        <v>0</v>
      </c>
      <c r="BZ50" s="0" t="n">
        <v>2</v>
      </c>
      <c r="CA50" s="0" t="n">
        <f aca="false">4*13*BZ50</f>
        <v>104</v>
      </c>
      <c r="CB50" s="32" t="n">
        <f aca="false">((BY50/CA50)*100)</f>
        <v>0</v>
      </c>
    </row>
    <row r="51" customFormat="false" ht="12.75" hidden="false" customHeight="false" outlineLevel="0" collapsed="false">
      <c r="A51" s="36" t="s">
        <v>71</v>
      </c>
      <c r="AX51" s="34"/>
      <c r="BT51" s="31" t="n">
        <v>2</v>
      </c>
      <c r="BY51" s="0" t="n">
        <f aca="false">SUM(B51:BW51)</f>
        <v>2</v>
      </c>
      <c r="BZ51" s="0" t="n">
        <v>1</v>
      </c>
      <c r="CA51" s="0" t="n">
        <f aca="false">4*13*BZ51</f>
        <v>52</v>
      </c>
      <c r="CB51" s="32" t="n">
        <f aca="false">((BY51/CA51)*100)</f>
        <v>3.84615384615385</v>
      </c>
    </row>
    <row r="52" customFormat="false" ht="12.75" hidden="false" customHeight="false" outlineLevel="0" collapsed="false">
      <c r="A52" s="6" t="s">
        <v>72</v>
      </c>
      <c r="AG52" s="31" t="n">
        <v>1</v>
      </c>
      <c r="AI52" s="31" t="n">
        <v>0</v>
      </c>
      <c r="AJ52" s="31" t="n">
        <v>8</v>
      </c>
      <c r="AY52" s="34"/>
      <c r="BY52" s="0" t="n">
        <f aca="false">SUM(B52:BW52)</f>
        <v>9</v>
      </c>
      <c r="BZ52" s="0" t="n">
        <v>3</v>
      </c>
      <c r="CA52" s="0" t="n">
        <f aca="false">4*13*BZ52</f>
        <v>156</v>
      </c>
      <c r="CB52" s="32" t="n">
        <f aca="false">((BY52/CA52)*100)</f>
        <v>5.76923076923077</v>
      </c>
    </row>
    <row r="53" customFormat="false" ht="12.75" hidden="false" customHeight="false" outlineLevel="0" collapsed="false">
      <c r="A53" s="6" t="s">
        <v>73</v>
      </c>
      <c r="AZ53" s="34"/>
      <c r="BG53" s="31" t="n">
        <v>0</v>
      </c>
      <c r="BY53" s="0" t="n">
        <f aca="false">SUM(B53:BW53)</f>
        <v>0</v>
      </c>
      <c r="BZ53" s="0" t="n">
        <v>1</v>
      </c>
      <c r="CA53" s="0" t="n">
        <f aca="false">4*13*BZ53</f>
        <v>52</v>
      </c>
      <c r="CB53" s="32" t="n">
        <f aca="false">((BY53/CA53)*100)</f>
        <v>0</v>
      </c>
    </row>
    <row r="54" customFormat="false" ht="12.75" hidden="false" customHeight="false" outlineLevel="0" collapsed="false">
      <c r="A54" s="6" t="s">
        <v>74</v>
      </c>
      <c r="BA54" s="12" t="n">
        <v>3</v>
      </c>
      <c r="BB54" s="12" t="n">
        <v>12</v>
      </c>
      <c r="BY54" s="0" t="n">
        <f aca="false">SUM(B54:BW54)</f>
        <v>15</v>
      </c>
      <c r="BZ54" s="0" t="n">
        <v>2</v>
      </c>
      <c r="CA54" s="0" t="n">
        <f aca="false">4*13*BZ54</f>
        <v>104</v>
      </c>
      <c r="CB54" s="32" t="n">
        <f aca="false">((BY54/CA54)*100)</f>
        <v>14.4230769230769</v>
      </c>
    </row>
    <row r="55" customFormat="false" ht="12.75" hidden="false" customHeight="false" outlineLevel="0" collapsed="false">
      <c r="A55" s="35" t="s">
        <v>75</v>
      </c>
      <c r="BG55" s="34"/>
      <c r="BH55" s="31" t="n">
        <v>0</v>
      </c>
      <c r="BY55" s="0" t="n">
        <f aca="false">SUM(B55:BW55)</f>
        <v>0</v>
      </c>
      <c r="BZ55" s="0" t="n">
        <v>1</v>
      </c>
      <c r="CA55" s="0" t="n">
        <f aca="false">4*13*BZ55</f>
        <v>52</v>
      </c>
      <c r="CB55" s="32" t="n">
        <f aca="false">((BY55/CA55)*100)</f>
        <v>0</v>
      </c>
    </row>
    <row r="56" customFormat="false" ht="12.75" hidden="false" customHeight="false" outlineLevel="0" collapsed="false">
      <c r="A56" s="36" t="s">
        <v>76</v>
      </c>
      <c r="B56" s="29"/>
      <c r="C56" s="29"/>
      <c r="D56" s="29"/>
      <c r="E56" s="31" t="n">
        <v>0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U56" s="31" t="n">
        <v>8</v>
      </c>
      <c r="AH56" s="31" t="n">
        <v>0</v>
      </c>
      <c r="AX56" s="31" t="n">
        <v>0</v>
      </c>
      <c r="BD56" s="31" t="n">
        <v>0</v>
      </c>
      <c r="BG56" s="34"/>
      <c r="BO56" s="31" t="n">
        <v>0</v>
      </c>
      <c r="BP56" s="31" t="n">
        <v>0</v>
      </c>
      <c r="BV56" s="31" t="n">
        <v>0</v>
      </c>
      <c r="BY56" s="0" t="n">
        <f aca="false">SUM(B56:BW56)</f>
        <v>8</v>
      </c>
      <c r="BZ56" s="0" t="n">
        <v>8</v>
      </c>
      <c r="CA56" s="0" t="n">
        <f aca="false">4*13*BZ55</f>
        <v>52</v>
      </c>
      <c r="CB56" s="32" t="n">
        <f aca="false">((BY56/CA56)*100)</f>
        <v>15.3846153846154</v>
      </c>
    </row>
    <row r="57" customFormat="false" ht="12.75" hidden="false" customHeight="false" outlineLevel="0" collapsed="false">
      <c r="A57" s="36" t="s">
        <v>77</v>
      </c>
      <c r="BG57" s="12" t="n">
        <v>0</v>
      </c>
      <c r="BY57" s="0" t="n">
        <f aca="false">SUM(B57:BW57)</f>
        <v>0</v>
      </c>
      <c r="BZ57" s="0" t="n">
        <v>1</v>
      </c>
      <c r="CA57" s="0" t="n">
        <f aca="false">4*13*BZ56</f>
        <v>416</v>
      </c>
      <c r="CB57" s="32" t="n">
        <f aca="false">((BY57/CA57)*100)</f>
        <v>0</v>
      </c>
    </row>
    <row r="58" customFormat="false" ht="12.75" hidden="false" customHeight="false" outlineLevel="0" collapsed="false">
      <c r="A58" s="6" t="s">
        <v>78</v>
      </c>
      <c r="B58" s="29"/>
      <c r="C58" s="29"/>
      <c r="D58" s="29"/>
      <c r="E58" s="29"/>
      <c r="F58" s="29"/>
      <c r="G58" s="29"/>
      <c r="H58" s="31" t="n">
        <v>0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BH58" s="34"/>
      <c r="BS58" s="31" t="n">
        <v>4</v>
      </c>
      <c r="BY58" s="0" t="n">
        <f aca="false">SUM(B58:BW58)</f>
        <v>4</v>
      </c>
      <c r="BZ58" s="0" t="n">
        <v>2</v>
      </c>
      <c r="CA58" s="0" t="n">
        <f aca="false">4*13*BZ57</f>
        <v>52</v>
      </c>
      <c r="CB58" s="32" t="n">
        <f aca="false">((BY58/CA58)*100)</f>
        <v>7.69230769230769</v>
      </c>
    </row>
    <row r="59" customFormat="false" ht="12.75" hidden="false" customHeight="false" outlineLevel="0" collapsed="false">
      <c r="A59" s="35" t="s">
        <v>79</v>
      </c>
      <c r="AV59" s="31" t="n">
        <v>0</v>
      </c>
      <c r="BF59" s="31" t="n">
        <v>4</v>
      </c>
      <c r="BJ59" s="34"/>
      <c r="BK59" s="34"/>
      <c r="BY59" s="0" t="n">
        <f aca="false">SUM(B59:BW59)</f>
        <v>4</v>
      </c>
      <c r="BZ59" s="0" t="n">
        <v>2</v>
      </c>
      <c r="CA59" s="0" t="n">
        <f aca="false">4*13*BZ58</f>
        <v>104</v>
      </c>
      <c r="CB59" s="32" t="n">
        <f aca="false">((BY59/CA59)*100)</f>
        <v>3.84615384615385</v>
      </c>
    </row>
    <row r="60" customFormat="false" ht="12.75" hidden="false" customHeight="false" outlineLevel="0" collapsed="false">
      <c r="A60" s="36" t="s">
        <v>80</v>
      </c>
      <c r="BJ60" s="34"/>
      <c r="BQ60" s="31" t="n">
        <v>2</v>
      </c>
      <c r="BY60" s="0" t="n">
        <f aca="false">SUM(B60:BW60)</f>
        <v>2</v>
      </c>
      <c r="BZ60" s="0" t="n">
        <v>1</v>
      </c>
      <c r="CA60" s="0" t="n">
        <f aca="false">4*13*BZ59</f>
        <v>104</v>
      </c>
      <c r="CB60" s="32" t="n">
        <f aca="false">((BY60/CA60)*100)</f>
        <v>1.92307692307692</v>
      </c>
    </row>
    <row r="61" customFormat="false" ht="12.75" hidden="false" customHeight="false" outlineLevel="0" collapsed="false">
      <c r="A61" s="35" t="s">
        <v>81</v>
      </c>
      <c r="AL61" s="31" t="n">
        <v>4</v>
      </c>
      <c r="BI61" s="31" t="n">
        <v>0</v>
      </c>
      <c r="BL61" s="34"/>
      <c r="BY61" s="0" t="n">
        <f aca="false">SUM(B61:BW61)</f>
        <v>4</v>
      </c>
      <c r="BZ61" s="0" t="n">
        <v>2</v>
      </c>
      <c r="CA61" s="0" t="n">
        <f aca="false">4*13*BZ60</f>
        <v>52</v>
      </c>
      <c r="CB61" s="32" t="n">
        <f aca="false">((BY61/CA61)*100)</f>
        <v>7.69230769230769</v>
      </c>
    </row>
    <row r="62" customFormat="false" ht="12.75" hidden="false" customHeight="false" outlineLevel="0" collapsed="false">
      <c r="A62" s="36" t="s">
        <v>82</v>
      </c>
      <c r="B62" s="29"/>
      <c r="C62" s="33" t="n">
        <v>0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BL62" s="34"/>
      <c r="BN62" s="12" t="n">
        <v>3</v>
      </c>
      <c r="BY62" s="0" t="n">
        <f aca="false">SUM(B62:BW62)</f>
        <v>3</v>
      </c>
      <c r="BZ62" s="0" t="n">
        <v>2</v>
      </c>
      <c r="CA62" s="0" t="n">
        <f aca="false">4*13*BZ61</f>
        <v>104</v>
      </c>
      <c r="CB62" s="32" t="n">
        <f aca="false">((BY62/CA62)*100)</f>
        <v>2.88461538461538</v>
      </c>
    </row>
    <row r="63" customFormat="false" ht="12.75" hidden="false" customHeight="false" outlineLevel="0" collapsed="false">
      <c r="A63" s="35" t="s">
        <v>83</v>
      </c>
      <c r="AS63" s="31" t="n">
        <v>0</v>
      </c>
      <c r="BQ63" s="34"/>
      <c r="BY63" s="0" t="n">
        <f aca="false">SUM(B63:BW63)</f>
        <v>0</v>
      </c>
      <c r="BZ63" s="0" t="n">
        <v>1</v>
      </c>
      <c r="CA63" s="0" t="n">
        <f aca="false">4*13*BZ62</f>
        <v>104</v>
      </c>
      <c r="CB63" s="32" t="n">
        <f aca="false">((BY63/CA63)*100)</f>
        <v>0</v>
      </c>
    </row>
    <row r="64" customFormat="false" ht="12.75" hidden="false" customHeight="false" outlineLevel="0" collapsed="false">
      <c r="A64" s="36" t="s">
        <v>84</v>
      </c>
      <c r="AE64" s="31" t="n">
        <v>8</v>
      </c>
      <c r="AM64" s="31" t="n">
        <v>0</v>
      </c>
      <c r="AU64" s="31" t="n">
        <v>1</v>
      </c>
      <c r="BQ64" s="34"/>
      <c r="BR64" s="31" t="n">
        <v>0</v>
      </c>
      <c r="BY64" s="0" t="n">
        <f aca="false">SUM(B64:BW64)</f>
        <v>9</v>
      </c>
      <c r="BZ64" s="0" t="n">
        <v>4</v>
      </c>
      <c r="CA64" s="0" t="n">
        <f aca="false">4*13*BZ63</f>
        <v>52</v>
      </c>
      <c r="CB64" s="32" t="n">
        <f aca="false">((BY64/CA64)*100)</f>
        <v>17.3076923076923</v>
      </c>
    </row>
    <row r="65" customFormat="false" ht="12.75" hidden="false" customHeight="false" outlineLevel="0" collapsed="false">
      <c r="A65" s="35" t="s">
        <v>85</v>
      </c>
      <c r="AA65" s="31" t="n">
        <v>0</v>
      </c>
      <c r="BT65" s="34"/>
      <c r="BY65" s="0" t="n">
        <f aca="false">SUM(B65:BW65)</f>
        <v>0</v>
      </c>
      <c r="BZ65" s="0" t="n">
        <v>1</v>
      </c>
      <c r="CA65" s="0" t="n">
        <f aca="false">4*13*BZ64</f>
        <v>208</v>
      </c>
      <c r="CB65" s="32" t="n">
        <f aca="false">((BY65/CA65)*100)</f>
        <v>0</v>
      </c>
    </row>
    <row r="66" customFormat="false" ht="12.75" hidden="false" customHeight="false" outlineLevel="0" collapsed="false">
      <c r="A66" s="36" t="s">
        <v>86</v>
      </c>
      <c r="AR66" s="31" t="n">
        <v>1</v>
      </c>
      <c r="BT66" s="34"/>
      <c r="BY66" s="0" t="n">
        <f aca="false">SUM(B66:BW66)</f>
        <v>1</v>
      </c>
      <c r="BZ66" s="0" t="n">
        <v>1</v>
      </c>
      <c r="CA66" s="0" t="n">
        <f aca="false">4*13*BZ65</f>
        <v>52</v>
      </c>
      <c r="CB66" s="32" t="n">
        <f aca="false">((BY66/CA66)*100)</f>
        <v>1.92307692307692</v>
      </c>
    </row>
    <row r="67" customFormat="false" ht="12.75" hidden="false" customHeight="false" outlineLevel="0" collapsed="false">
      <c r="A67" s="6" t="s">
        <v>87</v>
      </c>
      <c r="AC67" s="31" t="n">
        <v>0</v>
      </c>
      <c r="BU67" s="34"/>
      <c r="BY67" s="0" t="n">
        <f aca="false">SUM(B67:BW67)</f>
        <v>0</v>
      </c>
      <c r="BZ67" s="0" t="n">
        <v>1</v>
      </c>
      <c r="CA67" s="0" t="n">
        <f aca="false">4*13*BZ66</f>
        <v>52</v>
      </c>
      <c r="CB67" s="32" t="n">
        <f aca="false">((BY67/CA67)*100)</f>
        <v>0</v>
      </c>
    </row>
    <row r="68" customFormat="false" ht="12.75" hidden="false" customHeight="false" outlineLevel="0" collapsed="false">
      <c r="A68" s="6" t="s">
        <v>88</v>
      </c>
      <c r="R68" s="0" t="n">
        <v>6</v>
      </c>
      <c r="AC68" s="31"/>
      <c r="BU68" s="10"/>
      <c r="BY68" s="0" t="n">
        <f aca="false">SUM(B68:BW68)</f>
        <v>6</v>
      </c>
      <c r="BZ68" s="0" t="n">
        <v>1</v>
      </c>
      <c r="CA68" s="0" t="n">
        <f aca="false">4*13*BZ67</f>
        <v>52</v>
      </c>
      <c r="CB68" s="32" t="n">
        <f aca="false">((BY68/CA68)*100)</f>
        <v>11.5384615384615</v>
      </c>
    </row>
    <row r="69" customFormat="false" ht="12.75" hidden="false" customHeight="false" outlineLevel="0" collapsed="false">
      <c r="A69" s="6"/>
      <c r="AC69" s="31"/>
      <c r="BU69" s="10"/>
      <c r="BY69" s="38" t="n">
        <f aca="false">SUM(BY2:BY68)</f>
        <v>567</v>
      </c>
      <c r="BZ69" s="38" t="n">
        <f aca="false">SUM(BZ2:BZ68)</f>
        <v>121</v>
      </c>
      <c r="CA69" s="38" t="n">
        <f aca="false">SUM(CA2:CA68)</f>
        <v>6292</v>
      </c>
      <c r="CB69" s="39" t="n">
        <f aca="false">((BY69/CA69)*100)</f>
        <v>9.01144310235219</v>
      </c>
    </row>
    <row r="70" customFormat="false" ht="12.75" hidden="false" customHeight="false" outlineLevel="0" collapsed="false">
      <c r="A70" s="40" t="s">
        <v>20</v>
      </c>
      <c r="B70" s="0" t="n">
        <f aca="false">SUM(B2:B68)</f>
        <v>4</v>
      </c>
      <c r="C70" s="0" t="n">
        <f aca="false">SUM(C2:C68)</f>
        <v>0</v>
      </c>
      <c r="D70" s="0" t="n">
        <f aca="false">SUM(D2:D68)</f>
        <v>0</v>
      </c>
      <c r="E70" s="0" t="n">
        <f aca="false">SUM(E2:E68)</f>
        <v>0</v>
      </c>
      <c r="F70" s="0" t="n">
        <f aca="false">SUM(F2:F68)</f>
        <v>0</v>
      </c>
      <c r="G70" s="0" t="n">
        <f aca="false">SUM(G2:G68)</f>
        <v>0</v>
      </c>
      <c r="H70" s="0" t="n">
        <f aca="false">SUM(H2:H68)</f>
        <v>0</v>
      </c>
      <c r="I70" s="0" t="n">
        <f aca="false">SUM(I2:I68)</f>
        <v>21</v>
      </c>
      <c r="J70" s="0" t="n">
        <f aca="false">SUM(J2:J68)</f>
        <v>0</v>
      </c>
      <c r="K70" s="0" t="n">
        <f aca="false">SUM(K2:K68)</f>
        <v>5</v>
      </c>
      <c r="L70" s="0" t="n">
        <f aca="false">SUM(L2:L68)</f>
        <v>1</v>
      </c>
      <c r="M70" s="0" t="n">
        <f aca="false">SUM(M2:M68)</f>
        <v>1</v>
      </c>
      <c r="N70" s="0" t="n">
        <f aca="false">SUM(N2:N68)</f>
        <v>56</v>
      </c>
      <c r="O70" s="0" t="n">
        <f aca="false">SUM(O2:O68)</f>
        <v>12</v>
      </c>
      <c r="P70" s="0" t="n">
        <f aca="false">SUM(P2:P68)</f>
        <v>8</v>
      </c>
      <c r="Q70" s="0" t="n">
        <f aca="false">SUM(Q2:Q68)</f>
        <v>0</v>
      </c>
      <c r="R70" s="0" t="n">
        <f aca="false">SUM(R2:R68)</f>
        <v>37</v>
      </c>
      <c r="S70" s="0" t="n">
        <f aca="false">SUM(S2:S68)</f>
        <v>54</v>
      </c>
      <c r="T70" s="0" t="n">
        <f aca="false">SUM(T2:T68)</f>
        <v>0</v>
      </c>
      <c r="U70" s="0" t="n">
        <f aca="false">SUM(U2:U68)</f>
        <v>8</v>
      </c>
      <c r="V70" s="0" t="n">
        <f aca="false">SUM(V2:V68)</f>
        <v>1</v>
      </c>
      <c r="W70" s="0" t="n">
        <f aca="false">SUM(W2:W68)</f>
        <v>4</v>
      </c>
      <c r="X70" s="0" t="n">
        <f aca="false">SUM(X2:X68)</f>
        <v>4</v>
      </c>
      <c r="Y70" s="0" t="n">
        <f aca="false">SUM(Y2:Y68)</f>
        <v>4</v>
      </c>
      <c r="Z70" s="0" t="n">
        <f aca="false">SUM(Z2:Z68)</f>
        <v>93</v>
      </c>
      <c r="AA70" s="0" t="n">
        <f aca="false">SUM(AA2:AA68)</f>
        <v>108</v>
      </c>
      <c r="AB70" s="0" t="n">
        <f aca="false">SUM(AB2:AB68)</f>
        <v>4</v>
      </c>
      <c r="AC70" s="0" t="n">
        <f aca="false">SUM(AC2:AC68)</f>
        <v>0</v>
      </c>
      <c r="AD70" s="0" t="n">
        <f aca="false">SUM(AD2:AD68)</f>
        <v>1</v>
      </c>
      <c r="AE70" s="0" t="n">
        <f aca="false">SUM(AE2:AE68)</f>
        <v>14</v>
      </c>
      <c r="AF70" s="0" t="n">
        <f aca="false">SUM(AF2:AF68)</f>
        <v>0</v>
      </c>
      <c r="AG70" s="0" t="n">
        <f aca="false">SUM(AG2:AG68)</f>
        <v>3</v>
      </c>
      <c r="AH70" s="0" t="n">
        <f aca="false">SUM(AH2:AH68)</f>
        <v>0</v>
      </c>
      <c r="AI70" s="0" t="n">
        <f aca="false">SUM(AI2:AI68)</f>
        <v>13</v>
      </c>
      <c r="AJ70" s="0" t="n">
        <f aca="false">SUM(AJ2:AJ68)</f>
        <v>15</v>
      </c>
      <c r="AK70" s="0" t="n">
        <f aca="false">SUM(AK2:AK68)</f>
        <v>8</v>
      </c>
      <c r="AL70" s="0" t="n">
        <f aca="false">SUM(AL2:AL68)</f>
        <v>14</v>
      </c>
      <c r="AM70" s="0" t="n">
        <f aca="false">SUM(AM2:AM68)</f>
        <v>0</v>
      </c>
      <c r="AN70" s="0" t="n">
        <f aca="false">SUM(AN2:AN68)</f>
        <v>1</v>
      </c>
      <c r="AO70" s="0" t="n">
        <f aca="false">SUM(AO2:AO68)</f>
        <v>0</v>
      </c>
      <c r="AP70" s="0" t="n">
        <f aca="false">SUM(AP2:AP68)</f>
        <v>0</v>
      </c>
      <c r="AQ70" s="0" t="n">
        <f aca="false">SUM(AQ2:AQ68)</f>
        <v>0</v>
      </c>
      <c r="AR70" s="0" t="n">
        <f aca="false">SUM(AR2:AR68)</f>
        <v>1</v>
      </c>
      <c r="AS70" s="0" t="n">
        <f aca="false">SUM(AS2:AS68)</f>
        <v>0</v>
      </c>
      <c r="AT70" s="0" t="n">
        <f aca="false">SUM(AT2:AT68)</f>
        <v>4</v>
      </c>
      <c r="AU70" s="0" t="n">
        <f aca="false">SUM(AU2:AU68)</f>
        <v>1</v>
      </c>
      <c r="AV70" s="0" t="n">
        <f aca="false">SUM(AV2:AV68)</f>
        <v>0</v>
      </c>
      <c r="AW70" s="0" t="n">
        <f aca="false">SUM(AW2:AW68)</f>
        <v>1</v>
      </c>
      <c r="AX70" s="0" t="n">
        <f aca="false">SUM(AX2:AX68)</f>
        <v>4</v>
      </c>
      <c r="AY70" s="0" t="n">
        <f aca="false">SUM(AY2:AY68)</f>
        <v>1</v>
      </c>
      <c r="AZ70" s="0" t="n">
        <f aca="false">SUM(AZ2:AZ68)</f>
        <v>0</v>
      </c>
      <c r="BA70" s="0" t="n">
        <f aca="false">SUM(BA2:BA68)</f>
        <v>3</v>
      </c>
      <c r="BB70" s="0" t="n">
        <f aca="false">SUM(BB2:BB68)</f>
        <v>12</v>
      </c>
      <c r="BC70" s="0" t="n">
        <f aca="false">SUM(BC2:BC68)</f>
        <v>0</v>
      </c>
      <c r="BD70" s="0" t="n">
        <f aca="false">SUM(BD2:BD68)</f>
        <v>0</v>
      </c>
      <c r="BE70" s="0" t="n">
        <f aca="false">SUM(BE2:BE68)</f>
        <v>8</v>
      </c>
      <c r="BF70" s="0" t="n">
        <f aca="false">SUM(BF2:BF68)</f>
        <v>4</v>
      </c>
      <c r="BG70" s="0" t="n">
        <f aca="false">SUM(BG2:BG68)</f>
        <v>0</v>
      </c>
      <c r="BH70" s="0" t="n">
        <f aca="false">SUM(BH2:BH68)</f>
        <v>0</v>
      </c>
      <c r="BI70" s="0" t="n">
        <f aca="false">SUM(BI2:BI68)</f>
        <v>12</v>
      </c>
      <c r="BJ70" s="0" t="n">
        <f aca="false">SUM(BJ2:BJ68)</f>
        <v>10</v>
      </c>
      <c r="BK70" s="0" t="n">
        <f aca="false">SUM(BK2:BK68)</f>
        <v>0</v>
      </c>
      <c r="BL70" s="0" t="n">
        <f aca="false">SUM(BL2:BL68)</f>
        <v>0</v>
      </c>
      <c r="BM70" s="0" t="n">
        <f aca="false">SUM(BM2:BM68)</f>
        <v>0</v>
      </c>
      <c r="BN70" s="0" t="n">
        <f aca="false">SUM(BN2:BN68)</f>
        <v>3</v>
      </c>
      <c r="BO70" s="0" t="n">
        <f aca="false">SUM(BO2:BO68)</f>
        <v>0</v>
      </c>
      <c r="BP70" s="0" t="n">
        <f aca="false">SUM(BP2:BP68)</f>
        <v>0</v>
      </c>
      <c r="BQ70" s="0" t="n">
        <f aca="false">SUM(BQ2:BQ68)</f>
        <v>2</v>
      </c>
      <c r="BR70" s="0" t="n">
        <f aca="false">SUM(BR2:BR68)</f>
        <v>0</v>
      </c>
      <c r="BS70" s="0" t="n">
        <f aca="false">SUM(BS2:BS68)</f>
        <v>4</v>
      </c>
      <c r="BT70" s="0" t="n">
        <f aca="false">SUM(BT2:BT68)</f>
        <v>2</v>
      </c>
      <c r="BU70" s="0" t="n">
        <f aca="false">SUM(BU2:BU68)</f>
        <v>0</v>
      </c>
      <c r="BV70" s="0" t="n">
        <f aca="false">SUM(BV2:BV68)</f>
        <v>0</v>
      </c>
      <c r="BW70" s="0" t="n">
        <f aca="false">SUM(BW2:BW68)</f>
        <v>1</v>
      </c>
      <c r="BX70" s="0" t="n">
        <f aca="false">SUM(B70:BW70)</f>
        <v>567</v>
      </c>
      <c r="CB70" s="32"/>
    </row>
    <row r="71" customFormat="false" ht="12.75" hidden="false" customHeight="false" outlineLevel="0" collapsed="false">
      <c r="A71" s="40" t="s">
        <v>21</v>
      </c>
      <c r="B71" s="0" t="n">
        <v>1</v>
      </c>
      <c r="C71" s="0" t="n">
        <v>1</v>
      </c>
      <c r="D71" s="0" t="n">
        <v>1</v>
      </c>
      <c r="E71" s="0" t="n">
        <v>1</v>
      </c>
      <c r="F71" s="0" t="n">
        <v>2</v>
      </c>
      <c r="G71" s="0" t="n">
        <v>1</v>
      </c>
      <c r="H71" s="0" t="n">
        <v>1</v>
      </c>
      <c r="I71" s="0" t="n">
        <v>1</v>
      </c>
      <c r="J71" s="0" t="n">
        <v>2</v>
      </c>
      <c r="K71" s="0" t="n">
        <v>1</v>
      </c>
      <c r="L71" s="0" t="n">
        <v>1</v>
      </c>
      <c r="M71" s="0" t="n">
        <v>1</v>
      </c>
      <c r="N71" s="0" t="n">
        <v>3</v>
      </c>
      <c r="O71" s="0" t="n">
        <v>1</v>
      </c>
      <c r="P71" s="0" t="n">
        <v>2</v>
      </c>
      <c r="Q71" s="0" t="n">
        <v>1</v>
      </c>
      <c r="R71" s="0" t="n">
        <v>5</v>
      </c>
      <c r="S71" s="0" t="n">
        <v>3</v>
      </c>
      <c r="T71" s="0" t="n">
        <v>3</v>
      </c>
      <c r="U71" s="0" t="n">
        <v>1</v>
      </c>
      <c r="V71" s="0" t="n">
        <v>1</v>
      </c>
      <c r="W71" s="0" t="n">
        <v>2</v>
      </c>
      <c r="X71" s="0" t="n">
        <v>1</v>
      </c>
      <c r="Y71" s="0" t="n">
        <v>1</v>
      </c>
      <c r="Z71" s="0" t="n">
        <v>3</v>
      </c>
      <c r="AA71" s="0" t="n">
        <v>4</v>
      </c>
      <c r="AB71" s="0" t="n">
        <v>2</v>
      </c>
      <c r="AC71" s="0" t="n">
        <v>1</v>
      </c>
      <c r="AD71" s="0" t="n">
        <v>2</v>
      </c>
      <c r="AE71" s="0" t="n">
        <v>3</v>
      </c>
      <c r="AF71" s="0" t="n">
        <v>1</v>
      </c>
      <c r="AG71" s="0" t="n">
        <v>3</v>
      </c>
      <c r="AH71" s="0" t="n">
        <v>1</v>
      </c>
      <c r="AI71" s="0" t="n">
        <v>3</v>
      </c>
      <c r="AJ71" s="0" t="n">
        <v>3</v>
      </c>
      <c r="AK71" s="0" t="n">
        <v>2</v>
      </c>
      <c r="AL71" s="0" t="n">
        <v>5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2</v>
      </c>
      <c r="AX71" s="0" t="n">
        <v>3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2</v>
      </c>
      <c r="BD71" s="0" t="n">
        <v>1</v>
      </c>
      <c r="BE71" s="0" t="n">
        <v>2</v>
      </c>
      <c r="BF71" s="0" t="n">
        <v>1</v>
      </c>
      <c r="BG71" s="0" t="n">
        <v>3</v>
      </c>
      <c r="BH71" s="0" t="n">
        <v>1</v>
      </c>
      <c r="BI71" s="0" t="n">
        <v>3</v>
      </c>
      <c r="BJ71" s="0" t="n">
        <v>2</v>
      </c>
      <c r="BK71" s="0" t="n">
        <v>1</v>
      </c>
      <c r="BL71" s="0" t="n">
        <v>2</v>
      </c>
      <c r="BM71" s="0" t="n">
        <v>1</v>
      </c>
      <c r="BN71" s="0" t="n">
        <v>1</v>
      </c>
      <c r="BO71" s="0" t="n">
        <v>1</v>
      </c>
      <c r="BP71" s="0" t="n">
        <v>1</v>
      </c>
      <c r="BQ71" s="0" t="n">
        <v>2</v>
      </c>
      <c r="BR71" s="0" t="n">
        <v>1</v>
      </c>
      <c r="BS71" s="0" t="n">
        <v>1</v>
      </c>
      <c r="BT71" s="0" t="n">
        <v>2</v>
      </c>
      <c r="BU71" s="0" t="n">
        <v>1</v>
      </c>
      <c r="BV71" s="0" t="n">
        <v>1</v>
      </c>
      <c r="BW71" s="0" t="n">
        <v>1</v>
      </c>
      <c r="BX71" s="0" t="n">
        <f aca="false">SUM(B71:BW71)</f>
        <v>121</v>
      </c>
    </row>
    <row r="72" customFormat="false" ht="12.75" hidden="false" customHeight="false" outlineLevel="0" collapsed="false">
      <c r="A72" s="40" t="s">
        <v>89</v>
      </c>
      <c r="B72" s="0" t="n">
        <f aca="false">4*13*B71</f>
        <v>52</v>
      </c>
      <c r="C72" s="0" t="n">
        <f aca="false">4*13*C71</f>
        <v>52</v>
      </c>
      <c r="D72" s="0" t="n">
        <f aca="false">4*13*D71</f>
        <v>52</v>
      </c>
      <c r="E72" s="0" t="n">
        <f aca="false">4*13*E71</f>
        <v>52</v>
      </c>
      <c r="F72" s="0" t="n">
        <f aca="false">4*13*F71</f>
        <v>104</v>
      </c>
      <c r="G72" s="0" t="n">
        <f aca="false">4*13*G71</f>
        <v>52</v>
      </c>
      <c r="H72" s="0" t="n">
        <f aca="false">4*13*H71</f>
        <v>52</v>
      </c>
      <c r="I72" s="0" t="n">
        <f aca="false">4*13*I71</f>
        <v>52</v>
      </c>
      <c r="J72" s="0" t="n">
        <f aca="false">4*13*J71</f>
        <v>104</v>
      </c>
      <c r="K72" s="0" t="n">
        <f aca="false">4*13*K71</f>
        <v>52</v>
      </c>
      <c r="L72" s="0" t="n">
        <f aca="false">4*13*L71</f>
        <v>52</v>
      </c>
      <c r="M72" s="0" t="n">
        <f aca="false">4*13*M71</f>
        <v>52</v>
      </c>
      <c r="N72" s="0" t="n">
        <f aca="false">4*13*N71</f>
        <v>156</v>
      </c>
      <c r="O72" s="0" t="n">
        <f aca="false">4*13*O71</f>
        <v>52</v>
      </c>
      <c r="P72" s="0" t="n">
        <f aca="false">4*13*P71</f>
        <v>104</v>
      </c>
      <c r="Q72" s="0" t="n">
        <f aca="false">4*13*Q71</f>
        <v>52</v>
      </c>
      <c r="R72" s="0" t="n">
        <f aca="false">4*13*R71</f>
        <v>260</v>
      </c>
      <c r="S72" s="0" t="n">
        <f aca="false">4*13*S71</f>
        <v>156</v>
      </c>
      <c r="T72" s="0" t="n">
        <f aca="false">4*13*T71</f>
        <v>156</v>
      </c>
      <c r="U72" s="0" t="n">
        <f aca="false">4*13*U71</f>
        <v>52</v>
      </c>
      <c r="V72" s="0" t="n">
        <f aca="false">4*13*V71</f>
        <v>52</v>
      </c>
      <c r="W72" s="0" t="n">
        <f aca="false">4*13*W71</f>
        <v>104</v>
      </c>
      <c r="X72" s="0" t="n">
        <f aca="false">4*13*X71</f>
        <v>52</v>
      </c>
      <c r="Y72" s="0" t="n">
        <f aca="false">4*13*Y71</f>
        <v>52</v>
      </c>
      <c r="Z72" s="0" t="n">
        <f aca="false">4*13*Z71</f>
        <v>156</v>
      </c>
      <c r="AA72" s="0" t="n">
        <f aca="false">4*13*AA71</f>
        <v>208</v>
      </c>
      <c r="AB72" s="0" t="n">
        <f aca="false">4*13*AB71</f>
        <v>104</v>
      </c>
      <c r="AC72" s="0" t="n">
        <f aca="false">4*13*AC71</f>
        <v>52</v>
      </c>
      <c r="AD72" s="0" t="n">
        <f aca="false">4*13*AD71</f>
        <v>104</v>
      </c>
      <c r="AE72" s="0" t="n">
        <f aca="false">4*13*AE71</f>
        <v>156</v>
      </c>
      <c r="AF72" s="0" t="n">
        <f aca="false">4*13*AF71</f>
        <v>52</v>
      </c>
      <c r="AG72" s="0" t="n">
        <f aca="false">4*13*AG71</f>
        <v>156</v>
      </c>
      <c r="AH72" s="0" t="n">
        <f aca="false">4*13*AH71</f>
        <v>52</v>
      </c>
      <c r="AI72" s="0" t="n">
        <f aca="false">4*13*AI71</f>
        <v>156</v>
      </c>
      <c r="AJ72" s="0" t="n">
        <f aca="false">4*13*AJ71</f>
        <v>156</v>
      </c>
      <c r="AK72" s="0" t="n">
        <f aca="false">4*13*AK71</f>
        <v>104</v>
      </c>
      <c r="AL72" s="0" t="n">
        <f aca="false">4*13*AL71</f>
        <v>260</v>
      </c>
      <c r="AM72" s="0" t="n">
        <f aca="false">4*13*AM71</f>
        <v>52</v>
      </c>
      <c r="AN72" s="0" t="n">
        <f aca="false">4*13*AN71</f>
        <v>52</v>
      </c>
      <c r="AO72" s="0" t="n">
        <f aca="false">4*13*AO71</f>
        <v>52</v>
      </c>
      <c r="AP72" s="0" t="n">
        <f aca="false">4*13*AP71</f>
        <v>52</v>
      </c>
      <c r="AQ72" s="0" t="n">
        <f aca="false">4*13*AQ71</f>
        <v>52</v>
      </c>
      <c r="AR72" s="0" t="n">
        <f aca="false">4*13*AR71</f>
        <v>52</v>
      </c>
      <c r="AS72" s="0" t="n">
        <f aca="false">4*13*AS71</f>
        <v>52</v>
      </c>
      <c r="AT72" s="0" t="n">
        <f aca="false">4*13*AT71</f>
        <v>52</v>
      </c>
      <c r="AU72" s="0" t="n">
        <f aca="false">4*13*AU71</f>
        <v>52</v>
      </c>
      <c r="AV72" s="0" t="n">
        <f aca="false">4*13*AV71</f>
        <v>52</v>
      </c>
      <c r="AW72" s="0" t="n">
        <f aca="false">4*13*AW71</f>
        <v>104</v>
      </c>
      <c r="AX72" s="0" t="n">
        <f aca="false">4*13*AX71</f>
        <v>156</v>
      </c>
      <c r="AY72" s="0" t="n">
        <f aca="false">4*13*AY71</f>
        <v>52</v>
      </c>
      <c r="AZ72" s="0" t="n">
        <f aca="false">4*13*AZ71</f>
        <v>52</v>
      </c>
      <c r="BA72" s="0" t="n">
        <f aca="false">4*13*BA71</f>
        <v>52</v>
      </c>
      <c r="BB72" s="0" t="n">
        <f aca="false">4*13*BB71</f>
        <v>52</v>
      </c>
      <c r="BC72" s="0" t="n">
        <f aca="false">4*13*BC71</f>
        <v>104</v>
      </c>
      <c r="BD72" s="0" t="n">
        <f aca="false">4*13*BD71</f>
        <v>52</v>
      </c>
      <c r="BE72" s="0" t="n">
        <f aca="false">4*13*BE71</f>
        <v>104</v>
      </c>
      <c r="BF72" s="0" t="n">
        <f aca="false">4*13*BF71</f>
        <v>52</v>
      </c>
      <c r="BG72" s="0" t="n">
        <f aca="false">4*13*BG71</f>
        <v>156</v>
      </c>
      <c r="BH72" s="0" t="n">
        <f aca="false">4*13*BH71</f>
        <v>52</v>
      </c>
      <c r="BI72" s="0" t="n">
        <f aca="false">4*13*BI71</f>
        <v>156</v>
      </c>
      <c r="BJ72" s="0" t="n">
        <f aca="false">4*13*BJ71</f>
        <v>104</v>
      </c>
      <c r="BK72" s="0" t="n">
        <f aca="false">4*13*BK71</f>
        <v>52</v>
      </c>
      <c r="BL72" s="0" t="n">
        <f aca="false">4*13*BL71</f>
        <v>104</v>
      </c>
      <c r="BM72" s="0" t="n">
        <f aca="false">4*13*BM71</f>
        <v>52</v>
      </c>
      <c r="BN72" s="0" t="n">
        <f aca="false">4*13*BN71</f>
        <v>52</v>
      </c>
      <c r="BO72" s="0" t="n">
        <f aca="false">4*13*BO71</f>
        <v>52</v>
      </c>
      <c r="BP72" s="0" t="n">
        <f aca="false">4*13*BP71</f>
        <v>52</v>
      </c>
      <c r="BQ72" s="0" t="n">
        <f aca="false">4*13*BQ71</f>
        <v>104</v>
      </c>
      <c r="BR72" s="0" t="n">
        <f aca="false">4*13*BR71</f>
        <v>52</v>
      </c>
      <c r="BS72" s="0" t="n">
        <f aca="false">4*13*BS71</f>
        <v>52</v>
      </c>
      <c r="BT72" s="0" t="n">
        <f aca="false">4*13*BT71</f>
        <v>104</v>
      </c>
      <c r="BU72" s="0" t="n">
        <f aca="false">4*13*BU71</f>
        <v>52</v>
      </c>
      <c r="BV72" s="0" t="n">
        <f aca="false">4*13*BV71</f>
        <v>52</v>
      </c>
      <c r="BW72" s="0" t="n">
        <f aca="false">4*13*BW71</f>
        <v>52</v>
      </c>
      <c r="BX72" s="0" t="n">
        <f aca="false">SUM(B72:BW72)</f>
        <v>6292</v>
      </c>
    </row>
    <row r="73" customFormat="false" ht="12.75" hidden="false" customHeight="false" outlineLevel="0" collapsed="false">
      <c r="A73" s="40" t="s">
        <v>14</v>
      </c>
      <c r="B73" s="0" t="n">
        <f aca="false">((B70/B72)*100)</f>
        <v>7.69230769230769</v>
      </c>
      <c r="C73" s="0" t="n">
        <f aca="false">((C70/C72)*100)</f>
        <v>0</v>
      </c>
      <c r="D73" s="0" t="n">
        <f aca="false">((D70/D72)*100)</f>
        <v>0</v>
      </c>
      <c r="E73" s="0" t="n">
        <f aca="false">((E70/E72)*100)</f>
        <v>0</v>
      </c>
      <c r="F73" s="0" t="n">
        <f aca="false">((F70/F72)*100)</f>
        <v>0</v>
      </c>
      <c r="G73" s="0" t="n">
        <f aca="false">((G70/G72)*100)</f>
        <v>0</v>
      </c>
      <c r="H73" s="0" t="n">
        <f aca="false">((H70/H72)*100)</f>
        <v>0</v>
      </c>
      <c r="I73" s="0" t="n">
        <f aca="false">((I70/I72)*100)</f>
        <v>40.3846153846154</v>
      </c>
      <c r="J73" s="0" t="n">
        <f aca="false">((J70/J72)*100)</f>
        <v>0</v>
      </c>
      <c r="K73" s="0" t="n">
        <f aca="false">((K70/K72)*100)</f>
        <v>9.61538461538462</v>
      </c>
      <c r="L73" s="0" t="n">
        <f aca="false">((L70/L72)*100)</f>
        <v>1.92307692307692</v>
      </c>
      <c r="M73" s="0" t="n">
        <f aca="false">((M70/M72)*100)</f>
        <v>1.92307692307692</v>
      </c>
      <c r="N73" s="0" t="n">
        <f aca="false">((N70/N72)*100)</f>
        <v>35.8974358974359</v>
      </c>
      <c r="O73" s="0" t="n">
        <f aca="false">((O70/O72)*100)</f>
        <v>23.0769230769231</v>
      </c>
      <c r="P73" s="0" t="n">
        <f aca="false">((P70/P72)*100)</f>
        <v>7.69230769230769</v>
      </c>
      <c r="Q73" s="0" t="n">
        <f aca="false">((Q70/Q72)*100)</f>
        <v>0</v>
      </c>
      <c r="R73" s="0" t="n">
        <f aca="false">((R70/R72)*100)</f>
        <v>14.2307692307692</v>
      </c>
      <c r="S73" s="0" t="n">
        <f aca="false">((S70/S72)*100)</f>
        <v>34.6153846153846</v>
      </c>
      <c r="T73" s="0" t="n">
        <f aca="false">((T70/T72)*100)</f>
        <v>0</v>
      </c>
      <c r="U73" s="0" t="n">
        <f aca="false">((U70/U72)*100)</f>
        <v>15.3846153846154</v>
      </c>
      <c r="V73" s="0" t="n">
        <f aca="false">((V70/V72)*100)</f>
        <v>1.92307692307692</v>
      </c>
      <c r="W73" s="0" t="n">
        <f aca="false">((W70/W72)*100)</f>
        <v>3.84615384615385</v>
      </c>
      <c r="X73" s="0" t="n">
        <f aca="false">((X70/X72)*100)</f>
        <v>7.69230769230769</v>
      </c>
      <c r="Y73" s="0" t="n">
        <f aca="false">((Y70/Y72)*100)</f>
        <v>7.69230769230769</v>
      </c>
      <c r="Z73" s="0" t="n">
        <f aca="false">((Z70/Z72)*100)</f>
        <v>59.6153846153846</v>
      </c>
      <c r="AA73" s="0" t="n">
        <f aca="false">((AA70/AA72)*100)</f>
        <v>51.9230769230769</v>
      </c>
      <c r="AB73" s="0" t="n">
        <f aca="false">((AB70/AB72)*100)</f>
        <v>3.84615384615385</v>
      </c>
      <c r="AC73" s="0" t="n">
        <f aca="false">((AC70/AC72)*100)</f>
        <v>0</v>
      </c>
      <c r="AD73" s="0" t="n">
        <f aca="false">((AD70/AD72)*100)</f>
        <v>0.961538461538462</v>
      </c>
      <c r="AE73" s="0" t="n">
        <f aca="false">((AE70/AE72)*100)</f>
        <v>8.97435897435897</v>
      </c>
      <c r="AF73" s="0" t="n">
        <f aca="false">((AF70/AF72)*100)</f>
        <v>0</v>
      </c>
      <c r="AG73" s="0" t="n">
        <f aca="false">((AG70/AG72)*100)</f>
        <v>1.92307692307692</v>
      </c>
      <c r="AH73" s="0" t="n">
        <f aca="false">((AH70/AH72)*100)</f>
        <v>0</v>
      </c>
      <c r="AI73" s="0" t="n">
        <f aca="false">((AI70/AI72)*100)</f>
        <v>8.33333333333333</v>
      </c>
      <c r="AJ73" s="0" t="n">
        <f aca="false">((AJ70/AJ72)*100)</f>
        <v>9.61538461538462</v>
      </c>
      <c r="AK73" s="0" t="n">
        <f aca="false">((AK70/AK72)*100)</f>
        <v>7.69230769230769</v>
      </c>
      <c r="AL73" s="0" t="n">
        <f aca="false">((AL70/AL72)*100)</f>
        <v>5.38461538461539</v>
      </c>
      <c r="AM73" s="0" t="n">
        <f aca="false">((AM70/AM72)*100)</f>
        <v>0</v>
      </c>
      <c r="AN73" s="0" t="n">
        <f aca="false">((AN70/AN72)*100)</f>
        <v>1.92307692307692</v>
      </c>
      <c r="AO73" s="0" t="n">
        <f aca="false">((AO70/AO72)*100)</f>
        <v>0</v>
      </c>
      <c r="AP73" s="0" t="n">
        <f aca="false">((AP70/AP72)*100)</f>
        <v>0</v>
      </c>
      <c r="AQ73" s="0" t="n">
        <f aca="false">((AQ70/AQ72)*100)</f>
        <v>0</v>
      </c>
      <c r="AR73" s="0" t="n">
        <f aca="false">((AR70/AR72)*100)</f>
        <v>1.92307692307692</v>
      </c>
      <c r="AS73" s="0" t="n">
        <f aca="false">((AS70/AS72)*100)</f>
        <v>0</v>
      </c>
      <c r="AT73" s="0" t="n">
        <f aca="false">((AT70/AT72)*100)</f>
        <v>7.69230769230769</v>
      </c>
      <c r="AU73" s="0" t="n">
        <f aca="false">((AU70/AU72)*100)</f>
        <v>1.92307692307692</v>
      </c>
      <c r="AV73" s="0" t="n">
        <f aca="false">((AV70/AV72)*100)</f>
        <v>0</v>
      </c>
      <c r="AW73" s="0" t="n">
        <f aca="false">((AW70/AW72)*100)</f>
        <v>0.961538461538462</v>
      </c>
      <c r="AX73" s="0" t="n">
        <f aca="false">((AX70/AX72)*100)</f>
        <v>2.56410256410256</v>
      </c>
      <c r="AY73" s="0" t="n">
        <f aca="false">((AY70/AY72)*100)</f>
        <v>1.92307692307692</v>
      </c>
      <c r="AZ73" s="0" t="n">
        <f aca="false">((AZ70/AZ72)*100)</f>
        <v>0</v>
      </c>
      <c r="BA73" s="0" t="n">
        <f aca="false">((BA70/BA72)*100)</f>
        <v>5.76923076923077</v>
      </c>
      <c r="BB73" s="0" t="n">
        <f aca="false">((BB70/BB72)*100)</f>
        <v>23.0769230769231</v>
      </c>
      <c r="BC73" s="0" t="n">
        <f aca="false">((BC70/BC72)*100)</f>
        <v>0</v>
      </c>
      <c r="BD73" s="0" t="n">
        <f aca="false">((BD70/BD72)*100)</f>
        <v>0</v>
      </c>
      <c r="BE73" s="0" t="n">
        <f aca="false">((BE70/BE72)*100)</f>
        <v>7.69230769230769</v>
      </c>
      <c r="BF73" s="0" t="n">
        <f aca="false">((BF70/BF72)*100)</f>
        <v>7.69230769230769</v>
      </c>
      <c r="BG73" s="0" t="n">
        <f aca="false">((BG70/BG72)*100)</f>
        <v>0</v>
      </c>
      <c r="BH73" s="0" t="n">
        <f aca="false">((BH70/BH72)*100)</f>
        <v>0</v>
      </c>
      <c r="BI73" s="0" t="n">
        <f aca="false">((BI70/BI72)*100)</f>
        <v>7.69230769230769</v>
      </c>
      <c r="BJ73" s="0" t="n">
        <f aca="false">((BJ70/BJ72)*100)</f>
        <v>9.61538461538462</v>
      </c>
      <c r="BK73" s="0" t="n">
        <f aca="false">((BK70/BK72)*100)</f>
        <v>0</v>
      </c>
      <c r="BL73" s="0" t="n">
        <f aca="false">((BL70/BL72)*100)</f>
        <v>0</v>
      </c>
      <c r="BM73" s="0" t="n">
        <f aca="false">((BM70/BM72)*100)</f>
        <v>0</v>
      </c>
      <c r="BN73" s="0" t="n">
        <f aca="false">((BN70/BN72)*100)</f>
        <v>5.76923076923077</v>
      </c>
      <c r="BO73" s="0" t="n">
        <f aca="false">((BO70/BO72)*100)</f>
        <v>0</v>
      </c>
      <c r="BP73" s="0" t="n">
        <f aca="false">((BP70/BP72)*100)</f>
        <v>0</v>
      </c>
      <c r="BQ73" s="0" t="n">
        <f aca="false">((BQ70/BQ72)*100)</f>
        <v>1.92307692307692</v>
      </c>
      <c r="BR73" s="0" t="n">
        <f aca="false">((BR70/BR72)*100)</f>
        <v>0</v>
      </c>
      <c r="BS73" s="0" t="n">
        <f aca="false">((BS70/BS72)*100)</f>
        <v>7.69230769230769</v>
      </c>
      <c r="BT73" s="0" t="n">
        <f aca="false">((BT70/BT72)*100)</f>
        <v>1.92307692307692</v>
      </c>
      <c r="BU73" s="0" t="n">
        <f aca="false">((BU70/BU72)*100)</f>
        <v>0</v>
      </c>
      <c r="BV73" s="0" t="n">
        <f aca="false">((BV70/BV72)*100)</f>
        <v>0</v>
      </c>
      <c r="BW73" s="0" t="n">
        <f aca="false">((BW70/BW72)*100)</f>
        <v>1.92307692307692</v>
      </c>
      <c r="BX73" s="0" t="n">
        <f aca="false">((BX70/BX72)*100)</f>
        <v>9.01144310235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5" min="5" style="0" width="15.41"/>
  </cols>
  <sheetData>
    <row r="1" customFormat="false" ht="12.75" hidden="false" customHeight="false" outlineLevel="0" collapsed="false">
      <c r="B1" s="0" t="s">
        <v>90</v>
      </c>
      <c r="C1" s="0" t="s">
        <v>91</v>
      </c>
      <c r="D1" s="0" t="s">
        <v>92</v>
      </c>
      <c r="E1" s="0" t="s">
        <v>93</v>
      </c>
      <c r="F1" s="0" t="s">
        <v>94</v>
      </c>
    </row>
    <row r="2" customFormat="false" ht="12.75" hidden="false" customHeight="false" outlineLevel="0" collapsed="false">
      <c r="A2" s="0" t="s">
        <v>18</v>
      </c>
      <c r="B2" s="0" t="n">
        <f aca="false">'Inputs and Pollution'!J81</f>
        <v>5180</v>
      </c>
      <c r="C2" s="0" t="n">
        <f aca="false">Production!BY69</f>
        <v>567</v>
      </c>
      <c r="D2" s="0" t="n">
        <f aca="false">+C2+B2</f>
        <v>5747</v>
      </c>
      <c r="E2" s="0" t="n">
        <f aca="false">62*4*(9)</f>
        <v>2232</v>
      </c>
      <c r="F2" s="0" t="n">
        <f aca="false">+E2/B2</f>
        <v>0.430888030888031</v>
      </c>
    </row>
    <row r="3" customFormat="false" ht="12.75" hidden="false" customHeight="false" outlineLevel="0" collapsed="false">
      <c r="A3" s="0" t="s">
        <v>19</v>
      </c>
      <c r="B3" s="0" t="n">
        <v>34632</v>
      </c>
      <c r="C3" s="0" t="n">
        <v>6292</v>
      </c>
      <c r="D3" s="0" t="n">
        <f aca="false">+C3+B3</f>
        <v>40924</v>
      </c>
    </row>
    <row r="4" customFormat="false" ht="12.75" hidden="false" customHeight="false" outlineLevel="0" collapsed="false">
      <c r="A4" s="0" t="s">
        <v>14</v>
      </c>
      <c r="D4" s="41" t="n">
        <f aca="false">((D2/D3)*100)</f>
        <v>14.0431042908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6" t="s">
        <v>22</v>
      </c>
      <c r="B1" s="42" t="n">
        <v>0</v>
      </c>
    </row>
    <row r="2" customFormat="false" ht="12.75" hidden="false" customHeight="false" outlineLevel="0" collapsed="false">
      <c r="A2" s="6" t="s">
        <v>23</v>
      </c>
      <c r="B2" s="43" t="n">
        <v>0</v>
      </c>
    </row>
    <row r="3" customFormat="false" ht="12.75" hidden="false" customHeight="false" outlineLevel="0" collapsed="false">
      <c r="A3" s="6" t="s">
        <v>24</v>
      </c>
      <c r="B3" s="43" t="n">
        <v>1.92307692307692</v>
      </c>
      <c r="D3" s="24" t="n">
        <v>39</v>
      </c>
    </row>
    <row r="4" customFormat="false" ht="12.75" hidden="false" customHeight="false" outlineLevel="0" collapsed="false">
      <c r="A4" s="6" t="s">
        <v>25</v>
      </c>
      <c r="B4" s="43" t="n">
        <v>8.65384615384615</v>
      </c>
      <c r="D4" s="24" t="n">
        <v>40</v>
      </c>
    </row>
    <row r="5" customFormat="false" ht="12.75" hidden="false" customHeight="false" outlineLevel="0" collapsed="false">
      <c r="A5" s="35" t="s">
        <v>26</v>
      </c>
      <c r="B5" s="43" t="n">
        <v>1.92307692307692</v>
      </c>
      <c r="D5" s="24" t="n">
        <v>41</v>
      </c>
    </row>
    <row r="6" customFormat="false" ht="12.75" hidden="false" customHeight="false" outlineLevel="0" collapsed="false">
      <c r="A6" s="36" t="s">
        <v>27</v>
      </c>
      <c r="B6" s="43" t="n">
        <v>0.480769230769231</v>
      </c>
      <c r="D6" s="24" t="n">
        <v>42</v>
      </c>
    </row>
    <row r="7" customFormat="false" ht="12.75" hidden="false" customHeight="false" outlineLevel="0" collapsed="false">
      <c r="A7" s="6" t="s">
        <v>28</v>
      </c>
      <c r="B7" s="43" t="n">
        <v>11.5384615384615</v>
      </c>
      <c r="D7" s="24" t="n">
        <v>43</v>
      </c>
    </row>
    <row r="8" customFormat="false" ht="12.75" hidden="false" customHeight="false" outlineLevel="0" collapsed="false">
      <c r="A8" s="6" t="s">
        <v>29</v>
      </c>
      <c r="B8" s="43" t="n">
        <v>25</v>
      </c>
      <c r="D8" s="24" t="n">
        <v>44</v>
      </c>
    </row>
    <row r="9" customFormat="false" ht="12.75" hidden="false" customHeight="false" outlineLevel="0" collapsed="false">
      <c r="A9" s="6" t="s">
        <v>30</v>
      </c>
      <c r="B9" s="43" t="n">
        <v>11.5384615384615</v>
      </c>
      <c r="D9" s="24" t="n">
        <v>45</v>
      </c>
    </row>
    <row r="10" customFormat="false" ht="12.75" hidden="false" customHeight="false" outlineLevel="0" collapsed="false">
      <c r="A10" s="35" t="s">
        <v>31</v>
      </c>
      <c r="B10" s="43" t="n">
        <v>0</v>
      </c>
      <c r="C10" s="44" t="s">
        <v>95</v>
      </c>
      <c r="D10" s="24" t="n">
        <v>46</v>
      </c>
    </row>
    <row r="11" customFormat="false" ht="12.75" hidden="false" customHeight="false" outlineLevel="0" collapsed="false">
      <c r="A11" s="36" t="s">
        <v>32</v>
      </c>
      <c r="B11" s="43" t="n">
        <v>84.6153846153846</v>
      </c>
      <c r="D11" s="24" t="n">
        <v>47</v>
      </c>
    </row>
    <row r="12" customFormat="false" ht="12.75" hidden="false" customHeight="false" outlineLevel="0" collapsed="false">
      <c r="A12" s="6" t="s">
        <v>33</v>
      </c>
      <c r="B12" s="43" t="n">
        <v>0</v>
      </c>
      <c r="D12" s="24" t="n">
        <v>48</v>
      </c>
    </row>
    <row r="13" customFormat="false" ht="12.75" hidden="false" customHeight="false" outlineLevel="0" collapsed="false">
      <c r="A13" s="35" t="s">
        <v>34</v>
      </c>
      <c r="B13" s="43" t="n">
        <v>0</v>
      </c>
      <c r="C13" s="45" t="s">
        <v>96</v>
      </c>
      <c r="D13" s="24" t="n">
        <v>49</v>
      </c>
    </row>
    <row r="14" customFormat="false" ht="12.75" hidden="false" customHeight="false" outlineLevel="0" collapsed="false">
      <c r="A14" s="36" t="s">
        <v>35</v>
      </c>
      <c r="B14" s="43" t="n">
        <v>7.69230769230769</v>
      </c>
      <c r="D14" s="24" t="n">
        <v>50</v>
      </c>
    </row>
    <row r="15" customFormat="false" ht="12.75" hidden="false" customHeight="false" outlineLevel="0" collapsed="false">
      <c r="A15" s="36" t="s">
        <v>36</v>
      </c>
      <c r="B15" s="43" t="n">
        <v>0</v>
      </c>
      <c r="D15" s="24" t="n">
        <v>51</v>
      </c>
    </row>
    <row r="16" customFormat="false" ht="12.75" hidden="false" customHeight="false" outlineLevel="0" collapsed="false">
      <c r="A16" s="6" t="s">
        <v>37</v>
      </c>
      <c r="B16" s="43" t="n">
        <v>0</v>
      </c>
      <c r="D16" s="24" t="n">
        <v>52</v>
      </c>
    </row>
    <row r="17" customFormat="false" ht="12.75" hidden="false" customHeight="false" outlineLevel="0" collapsed="false">
      <c r="A17" s="35" t="s">
        <v>38</v>
      </c>
      <c r="B17" s="43" t="n">
        <v>0.961538461538462</v>
      </c>
      <c r="D17" s="24" t="n">
        <v>53</v>
      </c>
    </row>
    <row r="18" customFormat="false" ht="12.75" hidden="false" customHeight="false" outlineLevel="0" collapsed="false">
      <c r="A18" s="36" t="s">
        <v>39</v>
      </c>
      <c r="B18" s="43" t="n">
        <v>3.84615384615385</v>
      </c>
      <c r="D18" s="24" t="n">
        <v>54</v>
      </c>
    </row>
    <row r="19" customFormat="false" ht="12.75" hidden="false" customHeight="false" outlineLevel="0" collapsed="false">
      <c r="A19" s="35" t="s">
        <v>40</v>
      </c>
      <c r="B19" s="43" t="n">
        <v>0</v>
      </c>
      <c r="D19" s="24" t="n">
        <v>55</v>
      </c>
    </row>
    <row r="20" customFormat="false" ht="12.75" hidden="false" customHeight="false" outlineLevel="0" collapsed="false">
      <c r="A20" s="36" t="s">
        <v>41</v>
      </c>
      <c r="B20" s="43" t="n">
        <v>3.84615384615385</v>
      </c>
      <c r="D20" s="24" t="n">
        <v>56</v>
      </c>
    </row>
    <row r="21" customFormat="false" ht="12.75" hidden="false" customHeight="false" outlineLevel="0" collapsed="false">
      <c r="A21" s="36" t="s">
        <v>42</v>
      </c>
      <c r="B21" s="43" t="n">
        <v>14.4230769230769</v>
      </c>
      <c r="D21" s="24" t="n">
        <v>57</v>
      </c>
    </row>
    <row r="22" customFormat="false" ht="12.75" hidden="false" customHeight="false" outlineLevel="0" collapsed="false">
      <c r="A22" s="35" t="s">
        <v>43</v>
      </c>
      <c r="B22" s="43" t="n">
        <v>10.2564102564103</v>
      </c>
      <c r="D22" s="24" t="n">
        <v>58</v>
      </c>
    </row>
    <row r="23" customFormat="false" ht="12.75" hidden="false" customHeight="false" outlineLevel="0" collapsed="false">
      <c r="A23" s="36" t="s">
        <v>44</v>
      </c>
      <c r="B23" s="43" t="n">
        <v>7.69230769230769</v>
      </c>
      <c r="D23" s="24" t="n">
        <v>59</v>
      </c>
    </row>
    <row r="24" customFormat="false" ht="12.75" hidden="false" customHeight="false" outlineLevel="0" collapsed="false">
      <c r="A24" s="35" t="s">
        <v>45</v>
      </c>
      <c r="B24" s="43" t="n">
        <v>0</v>
      </c>
      <c r="C24" s="45" t="s">
        <v>97</v>
      </c>
      <c r="D24" s="24" t="n">
        <v>60</v>
      </c>
    </row>
    <row r="25" customFormat="false" ht="12.75" hidden="false" customHeight="false" outlineLevel="0" collapsed="false">
      <c r="A25" s="36" t="s">
        <v>46</v>
      </c>
      <c r="B25" s="43" t="n">
        <v>27.8846153846154</v>
      </c>
      <c r="C25" s="45" t="s">
        <v>98</v>
      </c>
      <c r="D25" s="24" t="n">
        <v>61</v>
      </c>
    </row>
    <row r="26" customFormat="false" ht="12.75" hidden="false" customHeight="false" outlineLevel="0" collapsed="false">
      <c r="A26" s="35" t="s">
        <v>47</v>
      </c>
      <c r="B26" s="43" t="n">
        <v>1.92307692307692</v>
      </c>
      <c r="D26" s="24" t="n">
        <v>62</v>
      </c>
    </row>
    <row r="27" customFormat="false" ht="12.75" hidden="false" customHeight="false" outlineLevel="0" collapsed="false">
      <c r="A27" s="6" t="s">
        <v>48</v>
      </c>
      <c r="B27" s="43" t="n">
        <v>44.7115384615385</v>
      </c>
      <c r="D27" s="24" t="n">
        <v>63</v>
      </c>
    </row>
    <row r="28" customFormat="false" ht="12.75" hidden="false" customHeight="false" outlineLevel="0" collapsed="false">
      <c r="A28" s="35" t="s">
        <v>49</v>
      </c>
      <c r="B28" s="43" t="n">
        <v>23.0769230769231</v>
      </c>
      <c r="D28" s="24" t="n">
        <v>64</v>
      </c>
    </row>
    <row r="29" customFormat="false" ht="12.75" hidden="false" customHeight="false" outlineLevel="0" collapsed="false">
      <c r="A29" s="36" t="s">
        <v>50</v>
      </c>
      <c r="B29" s="43" t="n">
        <v>0</v>
      </c>
      <c r="D29" s="24" t="n">
        <v>65</v>
      </c>
    </row>
    <row r="30" customFormat="false" ht="12.75" hidden="false" customHeight="false" outlineLevel="0" collapsed="false">
      <c r="A30" s="35" t="s">
        <v>51</v>
      </c>
      <c r="B30" s="43" t="n">
        <v>46.1538461538462</v>
      </c>
      <c r="D30" s="24" t="n">
        <v>66</v>
      </c>
    </row>
    <row r="31" customFormat="false" ht="12.75" hidden="false" customHeight="false" outlineLevel="0" collapsed="false">
      <c r="A31" s="36" t="s">
        <v>52</v>
      </c>
      <c r="B31" s="43" t="n">
        <v>14.1025641025641</v>
      </c>
      <c r="D31" s="24" t="n">
        <v>67</v>
      </c>
    </row>
    <row r="32" customFormat="false" ht="12.75" hidden="false" customHeight="false" outlineLevel="0" collapsed="false">
      <c r="A32" s="6" t="s">
        <v>53</v>
      </c>
      <c r="B32" s="43" t="n">
        <v>2.88461538461538</v>
      </c>
    </row>
    <row r="33" customFormat="false" ht="12.75" hidden="false" customHeight="false" outlineLevel="0" collapsed="false">
      <c r="A33" s="36" t="s">
        <v>54</v>
      </c>
      <c r="B33" s="43" t="n">
        <v>19.5512820512821</v>
      </c>
    </row>
    <row r="34" customFormat="false" ht="12.75" hidden="false" customHeight="false" outlineLevel="0" collapsed="false">
      <c r="A34" s="36" t="s">
        <v>55</v>
      </c>
      <c r="B34" s="43" t="n">
        <v>7.69230769230769</v>
      </c>
    </row>
    <row r="35" customFormat="false" ht="12.75" hidden="false" customHeight="false" outlineLevel="0" collapsed="false">
      <c r="A35" s="36" t="s">
        <v>56</v>
      </c>
      <c r="B35" s="43" t="n">
        <v>11.5384615384615</v>
      </c>
    </row>
    <row r="36" customFormat="false" ht="12.75" hidden="false" customHeight="false" outlineLevel="0" collapsed="false">
      <c r="A36" s="35" t="s">
        <v>57</v>
      </c>
      <c r="B36" s="43" t="n">
        <v>0</v>
      </c>
    </row>
    <row r="37" customFormat="false" ht="12.75" hidden="false" customHeight="false" outlineLevel="0" collapsed="false">
      <c r="A37" s="36" t="s">
        <v>58</v>
      </c>
      <c r="B37" s="43" t="n">
        <v>9.61538461538462</v>
      </c>
    </row>
    <row r="38" customFormat="false" ht="12.75" hidden="false" customHeight="false" outlineLevel="0" collapsed="false">
      <c r="A38" s="35" t="s">
        <v>59</v>
      </c>
      <c r="B38" s="43" t="n">
        <v>9.61538461538462</v>
      </c>
    </row>
    <row r="39" customFormat="false" ht="12.75" hidden="false" customHeight="false" outlineLevel="0" collapsed="false">
      <c r="A39" s="36" t="s">
        <v>60</v>
      </c>
      <c r="B39" s="43" t="n">
        <v>0</v>
      </c>
    </row>
    <row r="40" customFormat="false" ht="12.75" hidden="false" customHeight="false" outlineLevel="0" collapsed="false">
      <c r="A40" s="36" t="s">
        <v>61</v>
      </c>
      <c r="B40" s="43" t="n">
        <v>15.3846153846154</v>
      </c>
    </row>
    <row r="41" customFormat="false" ht="12.75" hidden="false" customHeight="false" outlineLevel="0" collapsed="false">
      <c r="A41" s="36" t="s">
        <v>62</v>
      </c>
      <c r="B41" s="43" t="n">
        <v>7.69230769230769</v>
      </c>
    </row>
    <row r="42" customFormat="false" ht="12.75" hidden="false" customHeight="false" outlineLevel="0" collapsed="false">
      <c r="A42" s="36" t="s">
        <v>63</v>
      </c>
      <c r="B42" s="43" t="n">
        <v>7.69230769230769</v>
      </c>
    </row>
    <row r="43" customFormat="false" ht="12.75" hidden="false" customHeight="false" outlineLevel="0" collapsed="false">
      <c r="A43" s="6" t="s">
        <v>64</v>
      </c>
      <c r="B43" s="43" t="n">
        <v>0</v>
      </c>
    </row>
    <row r="44" customFormat="false" ht="12.75" hidden="false" customHeight="false" outlineLevel="0" collapsed="false">
      <c r="A44" s="35" t="s">
        <v>65</v>
      </c>
      <c r="B44" s="43" t="n">
        <v>1.92307692307692</v>
      </c>
    </row>
    <row r="45" customFormat="false" ht="12.75" hidden="false" customHeight="false" outlineLevel="0" collapsed="false">
      <c r="A45" s="6" t="s">
        <v>66</v>
      </c>
      <c r="B45" s="43" t="n">
        <v>10.0961538461538</v>
      </c>
    </row>
    <row r="46" customFormat="false" ht="12.75" hidden="false" customHeight="false" outlineLevel="0" collapsed="false">
      <c r="A46" s="6" t="s">
        <v>67</v>
      </c>
      <c r="B46" s="43" t="n">
        <v>9.61538461538462</v>
      </c>
    </row>
    <row r="47" customFormat="false" ht="12.75" hidden="false" customHeight="false" outlineLevel="0" collapsed="false">
      <c r="A47" s="6" t="s">
        <v>68</v>
      </c>
      <c r="B47" s="43" t="n">
        <v>0</v>
      </c>
    </row>
    <row r="48" customFormat="false" ht="12.75" hidden="false" customHeight="false" outlineLevel="0" collapsed="false">
      <c r="A48" s="35" t="s">
        <v>69</v>
      </c>
      <c r="B48" s="43" t="n">
        <v>0</v>
      </c>
    </row>
    <row r="49" customFormat="false" ht="12.75" hidden="false" customHeight="false" outlineLevel="0" collapsed="false">
      <c r="A49" s="36" t="s">
        <v>70</v>
      </c>
      <c r="B49" s="43" t="n">
        <v>0</v>
      </c>
    </row>
    <row r="50" customFormat="false" ht="12.75" hidden="false" customHeight="false" outlineLevel="0" collapsed="false">
      <c r="A50" s="36" t="s">
        <v>71</v>
      </c>
      <c r="B50" s="43" t="n">
        <v>3.84615384615385</v>
      </c>
    </row>
    <row r="51" customFormat="false" ht="12.75" hidden="false" customHeight="false" outlineLevel="0" collapsed="false">
      <c r="A51" s="6" t="s">
        <v>72</v>
      </c>
      <c r="B51" s="43" t="n">
        <v>5.76923076923077</v>
      </c>
    </row>
    <row r="52" customFormat="false" ht="12.75" hidden="false" customHeight="false" outlineLevel="0" collapsed="false">
      <c r="A52" s="6" t="s">
        <v>73</v>
      </c>
      <c r="B52" s="43" t="n">
        <v>0</v>
      </c>
    </row>
    <row r="53" customFormat="false" ht="12.75" hidden="false" customHeight="false" outlineLevel="0" collapsed="false">
      <c r="A53" s="6" t="s">
        <v>74</v>
      </c>
      <c r="B53" s="43" t="n">
        <v>14.4230769230769</v>
      </c>
    </row>
    <row r="54" customFormat="false" ht="12.75" hidden="false" customHeight="false" outlineLevel="0" collapsed="false">
      <c r="A54" s="35" t="s">
        <v>75</v>
      </c>
      <c r="B54" s="43" t="n">
        <v>0</v>
      </c>
    </row>
    <row r="55" customFormat="false" ht="12.75" hidden="false" customHeight="false" outlineLevel="0" collapsed="false">
      <c r="A55" s="36" t="s">
        <v>76</v>
      </c>
      <c r="B55" s="43" t="n">
        <v>15.3846153846154</v>
      </c>
    </row>
    <row r="56" customFormat="false" ht="12.75" hidden="false" customHeight="false" outlineLevel="0" collapsed="false">
      <c r="A56" s="36" t="s">
        <v>77</v>
      </c>
      <c r="B56" s="43" t="n">
        <v>0</v>
      </c>
    </row>
    <row r="57" customFormat="false" ht="12.75" hidden="false" customHeight="false" outlineLevel="0" collapsed="false">
      <c r="A57" s="6" t="s">
        <v>78</v>
      </c>
      <c r="B57" s="43" t="n">
        <v>7.69230769230769</v>
      </c>
    </row>
    <row r="58" customFormat="false" ht="12.75" hidden="false" customHeight="false" outlineLevel="0" collapsed="false">
      <c r="A58" s="35" t="s">
        <v>79</v>
      </c>
      <c r="B58" s="43" t="n">
        <v>3.84615384615385</v>
      </c>
    </row>
    <row r="59" customFormat="false" ht="12.75" hidden="false" customHeight="false" outlineLevel="0" collapsed="false">
      <c r="A59" s="36" t="s">
        <v>80</v>
      </c>
      <c r="B59" s="43" t="n">
        <v>1.92307692307692</v>
      </c>
    </row>
    <row r="60" customFormat="false" ht="12.75" hidden="false" customHeight="false" outlineLevel="0" collapsed="false">
      <c r="A60" s="35" t="s">
        <v>81</v>
      </c>
      <c r="B60" s="43" t="n">
        <v>7.69230769230769</v>
      </c>
    </row>
    <row r="61" customFormat="false" ht="12.75" hidden="false" customHeight="false" outlineLevel="0" collapsed="false">
      <c r="A61" s="36" t="s">
        <v>82</v>
      </c>
      <c r="B61" s="43" t="n">
        <v>2.88461538461538</v>
      </c>
    </row>
    <row r="62" customFormat="false" ht="12.75" hidden="false" customHeight="false" outlineLevel="0" collapsed="false">
      <c r="A62" s="35" t="s">
        <v>83</v>
      </c>
      <c r="B62" s="43" t="n">
        <v>0</v>
      </c>
    </row>
    <row r="63" customFormat="false" ht="12.75" hidden="false" customHeight="false" outlineLevel="0" collapsed="false">
      <c r="A63" s="36" t="s">
        <v>84</v>
      </c>
      <c r="B63" s="43" t="n">
        <v>17.3076923076923</v>
      </c>
    </row>
    <row r="64" customFormat="false" ht="12.75" hidden="false" customHeight="false" outlineLevel="0" collapsed="false">
      <c r="A64" s="35" t="s">
        <v>85</v>
      </c>
      <c r="B64" s="43" t="n">
        <v>0</v>
      </c>
    </row>
    <row r="65" customFormat="false" ht="12.75" hidden="false" customHeight="false" outlineLevel="0" collapsed="false">
      <c r="A65" s="36" t="s">
        <v>86</v>
      </c>
      <c r="B65" s="43" t="n">
        <v>1.92307692307692</v>
      </c>
    </row>
    <row r="66" customFormat="false" ht="12.75" hidden="false" customHeight="false" outlineLevel="0" collapsed="false">
      <c r="A66" s="6" t="s">
        <v>87</v>
      </c>
      <c r="B66" s="43" t="n">
        <v>0</v>
      </c>
    </row>
    <row r="67" customFormat="false" ht="12.75" hidden="false" customHeight="false" outlineLevel="0" collapsed="false">
      <c r="A67" s="6" t="s">
        <v>88</v>
      </c>
      <c r="B67" s="43" t="n">
        <v>0</v>
      </c>
    </row>
    <row r="68" customFormat="false" ht="12.75" hidden="false" customHeight="false" outlineLevel="0" collapsed="false">
      <c r="A68" s="40"/>
    </row>
    <row r="69" customFormat="false" ht="12.75" hidden="false" customHeight="false" outlineLevel="0" collapsed="false">
      <c r="A69" s="40"/>
    </row>
    <row r="70" customFormat="false" ht="12.75" hidden="false" customHeight="false" outlineLevel="0" collapsed="false">
      <c r="A70" s="40"/>
    </row>
    <row r="71" customFormat="false" ht="12.75" hidden="false" customHeight="false" outlineLevel="0" collapsed="false">
      <c r="A7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5:10:41Z</dcterms:created>
  <dc:creator>marcaffera</dc:creator>
  <dc:description/>
  <dc:language>en-US</dc:language>
  <cp:lastModifiedBy>marcaffera</cp:lastModifiedBy>
  <dcterms:modified xsi:type="dcterms:W3CDTF">2005-02-16T18:57:20Z</dcterms:modified>
  <cp:revision>0</cp:revision>
  <dc:subject/>
  <dc:title/>
</cp:coreProperties>
</file>