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ptot" sheetId="1" state="visible" r:id="rId2"/>
    <sheet name="Inspimmtot" sheetId="2" state="visible" r:id="rId3"/>
    <sheet name="Inspdcatot" sheetId="3" state="visible" r:id="rId4"/>
    <sheet name="Inspseinco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3">
  <si>
    <t xml:space="preserve">obs</t>
  </si>
  <si>
    <t xml:space="preserve">INSPTOT_01</t>
  </si>
  <si>
    <t xml:space="preserve">INSPTOT_02</t>
  </si>
  <si>
    <t xml:space="preserve">INSPTOT_03</t>
  </si>
  <si>
    <t xml:space="preserve">INSPTOT_04</t>
  </si>
  <si>
    <t xml:space="preserve">INSPTOT_05</t>
  </si>
  <si>
    <t xml:space="preserve">INSPTOT_06</t>
  </si>
  <si>
    <t xml:space="preserve">INSPTOT_07</t>
  </si>
  <si>
    <t xml:space="preserve">INSPTOT_08</t>
  </si>
  <si>
    <t xml:space="preserve">INSPTOT_09</t>
  </si>
  <si>
    <t xml:space="preserve">INSPTOT_10</t>
  </si>
  <si>
    <t xml:space="preserve">INSPTOT_11</t>
  </si>
  <si>
    <t xml:space="preserve">INSPTOT_12</t>
  </si>
  <si>
    <t xml:space="preserve">INSPTOT_13</t>
  </si>
  <si>
    <t xml:space="preserve">INSPTOT_14</t>
  </si>
  <si>
    <t xml:space="preserve">INSPTOT_15</t>
  </si>
  <si>
    <t xml:space="preserve">INSPTOT_16</t>
  </si>
  <si>
    <t xml:space="preserve">INSPTOT_17</t>
  </si>
  <si>
    <t xml:space="preserve">INSPTOT_18</t>
  </si>
  <si>
    <t xml:space="preserve">INSPTOT_19</t>
  </si>
  <si>
    <t xml:space="preserve">INSPTOT_20</t>
  </si>
  <si>
    <t xml:space="preserve">INSPTOT_21</t>
  </si>
  <si>
    <t xml:space="preserve">INSPTOT_22</t>
  </si>
  <si>
    <t xml:space="preserve">INSPTOT_23</t>
  </si>
  <si>
    <t xml:space="preserve">INSPTOT_24</t>
  </si>
  <si>
    <t xml:space="preserve">INSPTOT_25</t>
  </si>
  <si>
    <t xml:space="preserve">INSPTOT_26</t>
  </si>
  <si>
    <t xml:space="preserve">INSPTOT_27</t>
  </si>
  <si>
    <t xml:space="preserve">INSPTOT_28</t>
  </si>
  <si>
    <t xml:space="preserve">INSPTOT_29</t>
  </si>
  <si>
    <t xml:space="preserve">INSPTOT_30</t>
  </si>
  <si>
    <t xml:space="preserve">INSPTOT_31</t>
  </si>
  <si>
    <t xml:space="preserve">INSPTOT_32</t>
  </si>
  <si>
    <t xml:space="preserve">INSPTOT_33</t>
  </si>
  <si>
    <t xml:space="preserve">INSPTOT_34</t>
  </si>
  <si>
    <t xml:space="preserve">INSPTOT_35</t>
  </si>
  <si>
    <t xml:space="preserve">INSPTOT_36</t>
  </si>
  <si>
    <t xml:space="preserve">INSPTOT_37</t>
  </si>
  <si>
    <t xml:space="preserve">INSPTOT_38</t>
  </si>
  <si>
    <t xml:space="preserve">INSPTOT_39</t>
  </si>
  <si>
    <t xml:space="preserve">INSPTOT_40</t>
  </si>
  <si>
    <t xml:space="preserve">INSPTOT_41</t>
  </si>
  <si>
    <t xml:space="preserve">INSPTOT_42</t>
  </si>
  <si>
    <t xml:space="preserve">INSPTOT_43</t>
  </si>
  <si>
    <t xml:space="preserve">INSPTOT_44</t>
  </si>
  <si>
    <t xml:space="preserve">INSPTOT_45</t>
  </si>
  <si>
    <t xml:space="preserve">INSPTOT_46</t>
  </si>
  <si>
    <t xml:space="preserve">INSPTOT_47</t>
  </si>
  <si>
    <t xml:space="preserve">INSPTOT_48</t>
  </si>
  <si>
    <t xml:space="preserve">INSPTOT_49</t>
  </si>
  <si>
    <t xml:space="preserve">INSPTOT_50</t>
  </si>
  <si>
    <t xml:space="preserve">INSPTOT_51</t>
  </si>
  <si>
    <t xml:space="preserve">INSPTOT_52</t>
  </si>
  <si>
    <t xml:space="preserve">INSPTOT_53</t>
  </si>
  <si>
    <t xml:space="preserve">INSPTOT_54</t>
  </si>
  <si>
    <t xml:space="preserve">INSPTOT_55</t>
  </si>
  <si>
    <t xml:space="preserve">INSPTOT_56</t>
  </si>
  <si>
    <t xml:space="preserve">INSPTOT_57</t>
  </si>
  <si>
    <t xml:space="preserve">INSPTOT_58</t>
  </si>
  <si>
    <t xml:space="preserve">INSPTOT_59</t>
  </si>
  <si>
    <t xml:space="preserve">INSPTOT_60</t>
  </si>
  <si>
    <t xml:space="preserve">INSPTOT_61</t>
  </si>
  <si>
    <t xml:space="preserve">INSPTOT_62</t>
  </si>
  <si>
    <t xml:space="preserve">INSPTOT_63</t>
  </si>
  <si>
    <t xml:space="preserve">INSPTOT_64</t>
  </si>
  <si>
    <t xml:space="preserve">INSPTOT_65</t>
  </si>
  <si>
    <t xml:space="preserve">INSPTOT_66</t>
  </si>
  <si>
    <t xml:space="preserve">INSPTOT_67</t>
  </si>
  <si>
    <t xml:space="preserve">INSPTOT_68</t>
  </si>
  <si>
    <t xml:space="preserve">INSPTOT_69</t>
  </si>
  <si>
    <t xml:space="preserve">INSPTOT_70</t>
  </si>
  <si>
    <t xml:space="preserve">INSPTOT_71</t>
  </si>
  <si>
    <t xml:space="preserve">INSPTOT_72</t>
  </si>
  <si>
    <t xml:space="preserve">INSPTOT_73</t>
  </si>
  <si>
    <t xml:space="preserve">INSPTOT_74</t>
  </si>
  <si>
    <t xml:space="preserve">Total</t>
  </si>
  <si>
    <t xml:space="preserve">Average pre-Plan</t>
  </si>
  <si>
    <t xml:space="preserve">Average durin Plan</t>
  </si>
  <si>
    <t xml:space="preserve">Average post Plan</t>
  </si>
  <si>
    <t xml:space="preserve">July 1996</t>
  </si>
  <si>
    <t xml:space="preserve">August 1996</t>
  </si>
  <si>
    <t xml:space="preserve">September 1996</t>
  </si>
  <si>
    <t xml:space="preserve">October 1996</t>
  </si>
  <si>
    <t xml:space="preserve">November 1996</t>
  </si>
  <si>
    <t xml:space="preserve">December 1996</t>
  </si>
  <si>
    <t xml:space="preserve">January 1997</t>
  </si>
  <si>
    <t xml:space="preserve">February 1997</t>
  </si>
  <si>
    <t xml:space="preserve">March 1997</t>
  </si>
  <si>
    <t xml:space="preserve">April 1997</t>
  </si>
  <si>
    <t xml:space="preserve">May 1997</t>
  </si>
  <si>
    <t xml:space="preserve">June 1997</t>
  </si>
  <si>
    <t xml:space="preserve">July 1997</t>
  </si>
  <si>
    <t xml:space="preserve">August 1997</t>
  </si>
  <si>
    <t xml:space="preserve">September 1997</t>
  </si>
  <si>
    <t xml:space="preserve">October 1997</t>
  </si>
  <si>
    <t xml:space="preserve">November 1997</t>
  </si>
  <si>
    <t xml:space="preserve">December 1997</t>
  </si>
  <si>
    <t xml:space="preserve">January 1998</t>
  </si>
  <si>
    <t xml:space="preserve">February 1998</t>
  </si>
  <si>
    <t xml:space="preserve">March 1998</t>
  </si>
  <si>
    <t xml:space="preserve">April 1998</t>
  </si>
  <si>
    <t xml:space="preserve">May 1998</t>
  </si>
  <si>
    <t xml:space="preserve">June 1998</t>
  </si>
  <si>
    <t xml:space="preserve">July 1998</t>
  </si>
  <si>
    <t xml:space="preserve">August 1998</t>
  </si>
  <si>
    <t xml:space="preserve">September 1998</t>
  </si>
  <si>
    <t xml:space="preserve">October 1998</t>
  </si>
  <si>
    <t xml:space="preserve">November 1998</t>
  </si>
  <si>
    <t xml:space="preserve">December 1998</t>
  </si>
  <si>
    <t xml:space="preserve">January 1999</t>
  </si>
  <si>
    <t xml:space="preserve">February 1999</t>
  </si>
  <si>
    <t xml:space="preserve">March 1999</t>
  </si>
  <si>
    <t xml:space="preserve">April 1999</t>
  </si>
  <si>
    <t xml:space="preserve">May 1999</t>
  </si>
  <si>
    <t xml:space="preserve">June 1999</t>
  </si>
  <si>
    <t xml:space="preserve">July 1999</t>
  </si>
  <si>
    <t xml:space="preserve">August 1999</t>
  </si>
  <si>
    <t xml:space="preserve">September 1999</t>
  </si>
  <si>
    <t xml:space="preserve">October 1999</t>
  </si>
  <si>
    <t xml:space="preserve">November 1999</t>
  </si>
  <si>
    <t xml:space="preserve">December 1999</t>
  </si>
  <si>
    <t xml:space="preserve">January 2000</t>
  </si>
  <si>
    <t xml:space="preserve">February 2000</t>
  </si>
  <si>
    <t xml:space="preserve">March 2000</t>
  </si>
  <si>
    <t xml:space="preserve">April 2000</t>
  </si>
  <si>
    <t xml:space="preserve">May 2000</t>
  </si>
  <si>
    <t xml:space="preserve">June 2000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INSPIMMTOT_01</t>
  </si>
  <si>
    <t xml:space="preserve">INSPIMMTOT_02</t>
  </si>
  <si>
    <t xml:space="preserve">INSPIMMTOT_03</t>
  </si>
  <si>
    <t xml:space="preserve">INSPIMMTOT_04</t>
  </si>
  <si>
    <t xml:space="preserve">INSPIMMTOT_05</t>
  </si>
  <si>
    <t xml:space="preserve">INSPIMMTOT_06</t>
  </si>
  <si>
    <t xml:space="preserve">INSPIMMTOT_07</t>
  </si>
  <si>
    <t xml:space="preserve">INSPIMMTOT_08</t>
  </si>
  <si>
    <t xml:space="preserve">INSPIMMTOT_09</t>
  </si>
  <si>
    <t xml:space="preserve">INSPIMMTOT_10</t>
  </si>
  <si>
    <t xml:space="preserve">INSPIMMTOT_11</t>
  </si>
  <si>
    <t xml:space="preserve">INSPIMMTOT_12</t>
  </si>
  <si>
    <t xml:space="preserve">INSPIMMTOT_13</t>
  </si>
  <si>
    <t xml:space="preserve">INSPIMMTOT_14</t>
  </si>
  <si>
    <t xml:space="preserve">INSPIMMTOT_15</t>
  </si>
  <si>
    <t xml:space="preserve">INSPIMMTOT_16</t>
  </si>
  <si>
    <t xml:space="preserve">INSPIMMTOT_17</t>
  </si>
  <si>
    <t xml:space="preserve">INSPIMMTOT_18</t>
  </si>
  <si>
    <t xml:space="preserve">INSPIMMTOT_19</t>
  </si>
  <si>
    <t xml:space="preserve">INSPIMMTOT_20</t>
  </si>
  <si>
    <t xml:space="preserve">INSPIMMTOT_21</t>
  </si>
  <si>
    <t xml:space="preserve">INSPIMMTOT_22</t>
  </si>
  <si>
    <t xml:space="preserve">INSPIMMTOT_23</t>
  </si>
  <si>
    <t xml:space="preserve">INSPIMMTOT_24</t>
  </si>
  <si>
    <t xml:space="preserve">INSPIMMTOT_25</t>
  </si>
  <si>
    <t xml:space="preserve">INSPIMMTOT_26</t>
  </si>
  <si>
    <t xml:space="preserve">INSPIMMTOT_27</t>
  </si>
  <si>
    <t xml:space="preserve">INSPIMMTOT_28</t>
  </si>
  <si>
    <t xml:space="preserve">INSPIMMTOT_29</t>
  </si>
  <si>
    <t xml:space="preserve">INSPIMMTOT_30</t>
  </si>
  <si>
    <t xml:space="preserve">INSPIMMTOT_31</t>
  </si>
  <si>
    <t xml:space="preserve">INSPIMMTOT_32</t>
  </si>
  <si>
    <t xml:space="preserve">INSPIMMTOT_33</t>
  </si>
  <si>
    <t xml:space="preserve">INSPIMMTOT_34</t>
  </si>
  <si>
    <t xml:space="preserve">INSPIMMTOT_35</t>
  </si>
  <si>
    <t xml:space="preserve">INSPIMMTOT_36</t>
  </si>
  <si>
    <t xml:space="preserve">INSPIMMTOT_37</t>
  </si>
  <si>
    <t xml:space="preserve">INSPIMMTOT_38</t>
  </si>
  <si>
    <t xml:space="preserve">INSPIMMTOT_39</t>
  </si>
  <si>
    <t xml:space="preserve">INSPIMMTOT_40</t>
  </si>
  <si>
    <t xml:space="preserve">INSPIMMTOT_41</t>
  </si>
  <si>
    <t xml:space="preserve">INSPIMMTOT_42</t>
  </si>
  <si>
    <t xml:space="preserve">INSPIMMTOT_43</t>
  </si>
  <si>
    <t xml:space="preserve">INSPIMMTOT_44</t>
  </si>
  <si>
    <t xml:space="preserve">INSPIMMTOT_45</t>
  </si>
  <si>
    <t xml:space="preserve">INSPIMMTOT_46</t>
  </si>
  <si>
    <t xml:space="preserve">INSPIMMTOT_47</t>
  </si>
  <si>
    <t xml:space="preserve">INSPIMMTOT_48</t>
  </si>
  <si>
    <t xml:space="preserve">INSPIMMTOT_49</t>
  </si>
  <si>
    <t xml:space="preserve">INSPIMMTOT_50</t>
  </si>
  <si>
    <t xml:space="preserve">INSPIMMTOT_51</t>
  </si>
  <si>
    <t xml:space="preserve">INSPIMMTOT_52</t>
  </si>
  <si>
    <t xml:space="preserve">INSPIMMTOT_53</t>
  </si>
  <si>
    <t xml:space="preserve">INSPIMMTOT_54</t>
  </si>
  <si>
    <t xml:space="preserve">INSPIMMTOT_55</t>
  </si>
  <si>
    <t xml:space="preserve">INSPIMMTOT_56</t>
  </si>
  <si>
    <t xml:space="preserve">INSPIMMTOT_57</t>
  </si>
  <si>
    <t xml:space="preserve">INSPIMMTOT_58</t>
  </si>
  <si>
    <t xml:space="preserve">INSPIMMTOT_59</t>
  </si>
  <si>
    <t xml:space="preserve">INSPIMMTOT_60</t>
  </si>
  <si>
    <t xml:space="preserve">INSPIMMTOT_61</t>
  </si>
  <si>
    <t xml:space="preserve">INSPIMMTOT_62</t>
  </si>
  <si>
    <t xml:space="preserve">INSPIMMTOT_63</t>
  </si>
  <si>
    <t xml:space="preserve">INSPIMMTOT_64</t>
  </si>
  <si>
    <t xml:space="preserve">INSPIMMTOT_65</t>
  </si>
  <si>
    <t xml:space="preserve">INSPIMMTOT_66</t>
  </si>
  <si>
    <t xml:space="preserve">INSPIMMTOT_67</t>
  </si>
  <si>
    <t xml:space="preserve">INSPIMMTOT_68</t>
  </si>
  <si>
    <t xml:space="preserve">INSPIMMTOT_69</t>
  </si>
  <si>
    <t xml:space="preserve">INSPIMMTOT_70</t>
  </si>
  <si>
    <t xml:space="preserve">INSPIMMTOT_71</t>
  </si>
  <si>
    <t xml:space="preserve">INSPIMMTOT_72</t>
  </si>
  <si>
    <t xml:space="preserve">INSPIMMTOT_73</t>
  </si>
  <si>
    <t xml:space="preserve">INSPIMMTOT_74</t>
  </si>
  <si>
    <t xml:space="preserve">INPIMMTOT</t>
  </si>
  <si>
    <t xml:space="preserve">VOL</t>
  </si>
  <si>
    <t xml:space="preserve">INSPDCATOT_01</t>
  </si>
  <si>
    <t xml:space="preserve">INSPDCATOT_02</t>
  </si>
  <si>
    <t xml:space="preserve">INSPDCATOT_03</t>
  </si>
  <si>
    <t xml:space="preserve">INSPDCATOT_04</t>
  </si>
  <si>
    <t xml:space="preserve">INSPDCATOT_05</t>
  </si>
  <si>
    <t xml:space="preserve">INSPDCATOT_06</t>
  </si>
  <si>
    <t xml:space="preserve">INSPDCATOT_07</t>
  </si>
  <si>
    <t xml:space="preserve">INSPDCATOT_08</t>
  </si>
  <si>
    <t xml:space="preserve">INSPDCATOT_09</t>
  </si>
  <si>
    <t xml:space="preserve">INSPDCATOT_10</t>
  </si>
  <si>
    <t xml:space="preserve">INSPDCATOT_11</t>
  </si>
  <si>
    <t xml:space="preserve">INSPDCATOT_12</t>
  </si>
  <si>
    <t xml:space="preserve">INSPDCATOT_13</t>
  </si>
  <si>
    <t xml:space="preserve">INSPDCATOT_14</t>
  </si>
  <si>
    <t xml:space="preserve">INSPDCATOT_15</t>
  </si>
  <si>
    <t xml:space="preserve">INSPDCATOT_16</t>
  </si>
  <si>
    <t xml:space="preserve">INSPDCATOT_17</t>
  </si>
  <si>
    <t xml:space="preserve">INSPDCATOT_18</t>
  </si>
  <si>
    <t xml:space="preserve">INSPDCATOT_19</t>
  </si>
  <si>
    <t xml:space="preserve">INSPDCATOT_20</t>
  </si>
  <si>
    <t xml:space="preserve">INSPDCATOT_21</t>
  </si>
  <si>
    <t xml:space="preserve">INSPDCATOT_22</t>
  </si>
  <si>
    <t xml:space="preserve">INSPDCATOT_23</t>
  </si>
  <si>
    <t xml:space="preserve">INSPDCATOT_24</t>
  </si>
  <si>
    <t xml:space="preserve">INSPDCATOT_25</t>
  </si>
  <si>
    <t xml:space="preserve">INSPDCATOT_26</t>
  </si>
  <si>
    <t xml:space="preserve">INSPDCATOT_27</t>
  </si>
  <si>
    <t xml:space="preserve">INSPDCATOT_28</t>
  </si>
  <si>
    <t xml:space="preserve">INSPDCATOT_29</t>
  </si>
  <si>
    <t xml:space="preserve">INSPDCATOT_30</t>
  </si>
  <si>
    <t xml:space="preserve">INSPDCATOT_31</t>
  </si>
  <si>
    <t xml:space="preserve">INSPDCATOT_32</t>
  </si>
  <si>
    <t xml:space="preserve">INSPDCATOT_33</t>
  </si>
  <si>
    <t xml:space="preserve">INSPDCATOT_34</t>
  </si>
  <si>
    <t xml:space="preserve">INSPDCATOT_35</t>
  </si>
  <si>
    <t xml:space="preserve">INSPDCATOT_36</t>
  </si>
  <si>
    <t xml:space="preserve">INSPDCATOT_37</t>
  </si>
  <si>
    <t xml:space="preserve">INSPDCATOT_38</t>
  </si>
  <si>
    <t xml:space="preserve">INSPDCATOT_39</t>
  </si>
  <si>
    <t xml:space="preserve">INSPDCATOT_40</t>
  </si>
  <si>
    <t xml:space="preserve">INSPDCATOT_41</t>
  </si>
  <si>
    <t xml:space="preserve">INSPDCATOT_42</t>
  </si>
  <si>
    <t xml:space="preserve">INSPDCATOT_43</t>
  </si>
  <si>
    <t xml:space="preserve">INSPDCATOT_44</t>
  </si>
  <si>
    <t xml:space="preserve">INSPDCATOT_45</t>
  </si>
  <si>
    <t xml:space="preserve">INSPDCATOT_46</t>
  </si>
  <si>
    <t xml:space="preserve">INSPDCATOT_47</t>
  </si>
  <si>
    <t xml:space="preserve">INSPDCATOT_48</t>
  </si>
  <si>
    <t xml:space="preserve">INSPDCATOT_49</t>
  </si>
  <si>
    <t xml:space="preserve">INSPDCATOT_50</t>
  </si>
  <si>
    <t xml:space="preserve">INSPDCATOT_51</t>
  </si>
  <si>
    <t xml:space="preserve">INSPDCATOT_52</t>
  </si>
  <si>
    <t xml:space="preserve">INSPDCATOT_53</t>
  </si>
  <si>
    <t xml:space="preserve">INSPDCATOT_54</t>
  </si>
  <si>
    <t xml:space="preserve">INSPDCATOT_55</t>
  </si>
  <si>
    <t xml:space="preserve">INSPDCATOT_56</t>
  </si>
  <si>
    <t xml:space="preserve">INSPDCATOT_57</t>
  </si>
  <si>
    <t xml:space="preserve">INSPDCATOT_58</t>
  </si>
  <si>
    <t xml:space="preserve">INSPDCATOT_59</t>
  </si>
  <si>
    <t xml:space="preserve">INSPDCATOT_60</t>
  </si>
  <si>
    <t xml:space="preserve">INSPDCATOT_61</t>
  </si>
  <si>
    <t xml:space="preserve">INSPDCATOT_62</t>
  </si>
  <si>
    <t xml:space="preserve">INSPDCATOT_63</t>
  </si>
  <si>
    <t xml:space="preserve">INSPDCATOT_64</t>
  </si>
  <si>
    <t xml:space="preserve">INSPDCATOT_65</t>
  </si>
  <si>
    <t xml:space="preserve">INSPDCATOT_66</t>
  </si>
  <si>
    <t xml:space="preserve">INSPDCATOT_67</t>
  </si>
  <si>
    <t xml:space="preserve">INSPDCATOT_68</t>
  </si>
  <si>
    <t xml:space="preserve">INSPDCATOT_69</t>
  </si>
  <si>
    <t xml:space="preserve">INSPDCATOT_70</t>
  </si>
  <si>
    <t xml:space="preserve">INSPDCATOT_71</t>
  </si>
  <si>
    <t xml:space="preserve">INSPDCATOT_72</t>
  </si>
  <si>
    <t xml:space="preserve">INSPDCATOT_73</t>
  </si>
  <si>
    <t xml:space="preserve">INSPDCATOT_74</t>
  </si>
  <si>
    <t xml:space="preserve">1996/7</t>
  </si>
  <si>
    <t xml:space="preserve">2001/10</t>
  </si>
  <si>
    <t xml:space="preserve">1999 Carrasco </t>
  </si>
  <si>
    <t xml:space="preserve">INSPSEINCO_01</t>
  </si>
  <si>
    <t xml:space="preserve">INSPSEINCO_02</t>
  </si>
  <si>
    <t xml:space="preserve">INSPSEINCO_03</t>
  </si>
  <si>
    <t xml:space="preserve">INSPSEINCO_04</t>
  </si>
  <si>
    <t xml:space="preserve">INSPSEINCO_05</t>
  </si>
  <si>
    <t xml:space="preserve">INSPSEINCO_06</t>
  </si>
  <si>
    <t xml:space="preserve">INSPSEINCO_07</t>
  </si>
  <si>
    <t xml:space="preserve">INSPSEINCO_08</t>
  </si>
  <si>
    <t xml:space="preserve">INSPSEINCO_09</t>
  </si>
  <si>
    <t xml:space="preserve">INSPSEINCO_10</t>
  </si>
  <si>
    <t xml:space="preserve">INSPSEINCO_11</t>
  </si>
  <si>
    <t xml:space="preserve">INSPSEINCO_12</t>
  </si>
  <si>
    <t xml:space="preserve">INSPSEINCO_13</t>
  </si>
  <si>
    <t xml:space="preserve">INSPSEINCO_14</t>
  </si>
  <si>
    <t xml:space="preserve">INSPSEINCO_15</t>
  </si>
  <si>
    <t xml:space="preserve">INSPSEINCO_16</t>
  </si>
  <si>
    <t xml:space="preserve">INSPSEINCO_17</t>
  </si>
  <si>
    <t xml:space="preserve">INSPSEINCO_18</t>
  </si>
  <si>
    <t xml:space="preserve">INSPSEINCO_19</t>
  </si>
  <si>
    <t xml:space="preserve">INSPSEINCO_20</t>
  </si>
  <si>
    <t xml:space="preserve">INSPSEINCO_21</t>
  </si>
  <si>
    <t xml:space="preserve">INSPSEINCO_22</t>
  </si>
  <si>
    <t xml:space="preserve">INSPSEINCO_23</t>
  </si>
  <si>
    <t xml:space="preserve">INSPSEINCO_24</t>
  </si>
  <si>
    <t xml:space="preserve">INSPSEINCO_25</t>
  </si>
  <si>
    <t xml:space="preserve">INSPSEINCO_26</t>
  </si>
  <si>
    <t xml:space="preserve">INSPSEINCO_27</t>
  </si>
  <si>
    <t xml:space="preserve">INSPSEINCO_28</t>
  </si>
  <si>
    <t xml:space="preserve">INSPSEINCO_29</t>
  </si>
  <si>
    <t xml:space="preserve">INSPSEINCO_30</t>
  </si>
  <si>
    <t xml:space="preserve">INSPSEINCO_31</t>
  </si>
  <si>
    <t xml:space="preserve">INSPSEINCO_32</t>
  </si>
  <si>
    <t xml:space="preserve">INSPSEINCO_33</t>
  </si>
  <si>
    <t xml:space="preserve">INSPSEINCO_34</t>
  </si>
  <si>
    <t xml:space="preserve">INSPSEINCO_35</t>
  </si>
  <si>
    <t xml:space="preserve">INSPSEINCO_36</t>
  </si>
  <si>
    <t xml:space="preserve">INSPSEINCO_37</t>
  </si>
  <si>
    <t xml:space="preserve">INSPSEINCO_38</t>
  </si>
  <si>
    <t xml:space="preserve">INSPSEINCO_39</t>
  </si>
  <si>
    <t xml:space="preserve">INSPSEINCO_40</t>
  </si>
  <si>
    <t xml:space="preserve">INSPSEINCO_41</t>
  </si>
  <si>
    <t xml:space="preserve">INSPSEINCO_42</t>
  </si>
  <si>
    <t xml:space="preserve">INSPSEINCO_43</t>
  </si>
  <si>
    <t xml:space="preserve">INSPSEINCO_44</t>
  </si>
  <si>
    <t xml:space="preserve">INSPSEINCO_45</t>
  </si>
  <si>
    <t xml:space="preserve">INSPSEINCO_46</t>
  </si>
  <si>
    <t xml:space="preserve">INSPSEINCO_47</t>
  </si>
  <si>
    <t xml:space="preserve">INSPSEINCO_48</t>
  </si>
  <si>
    <t xml:space="preserve">INSPSEINCO_49</t>
  </si>
  <si>
    <t xml:space="preserve">INSPSEINCO_50</t>
  </si>
  <si>
    <t xml:space="preserve">INSPSEINCO_54</t>
  </si>
  <si>
    <t xml:space="preserve">INSPSEINCO_55</t>
  </si>
  <si>
    <t xml:space="preserve">INSPSEINCO_56</t>
  </si>
  <si>
    <t xml:space="preserve">INSPSEINCO_57</t>
  </si>
  <si>
    <t xml:space="preserve">INSPSEINCO_58</t>
  </si>
  <si>
    <t xml:space="preserve">INSPSEINCO_59</t>
  </si>
  <si>
    <t xml:space="preserve">INSPSEINCO_60</t>
  </si>
  <si>
    <t xml:space="preserve">INSPSEINCO_61</t>
  </si>
  <si>
    <t xml:space="preserve">INSPSEINCO_62</t>
  </si>
  <si>
    <t xml:space="preserve">INSPSEINCO_63</t>
  </si>
  <si>
    <t xml:space="preserve">INSPSEINCO_64</t>
  </si>
  <si>
    <t xml:space="preserve">INSPSEINCO_65</t>
  </si>
  <si>
    <t xml:space="preserve">INSPSEINCO_66</t>
  </si>
  <si>
    <t xml:space="preserve">INSPSEINCO_67</t>
  </si>
  <si>
    <t xml:space="preserve">INSPSEINCO_68</t>
  </si>
  <si>
    <t xml:space="preserve">INSPSEINCO_69</t>
  </si>
  <si>
    <t xml:space="preserve">INSPSEINCO_70</t>
  </si>
  <si>
    <t xml:space="preserve">INSPSEINCO_71</t>
  </si>
  <si>
    <t xml:space="preserve">INSPSEINCO_72</t>
  </si>
  <si>
    <t xml:space="preserve">INSPSEINCO_73</t>
  </si>
  <si>
    <t xml:space="preserve">INSPSEINCO_74</t>
  </si>
  <si>
    <t xml:space="preserve">Plant</t>
  </si>
  <si>
    <t xml:space="preserve">Total Insp</t>
  </si>
  <si>
    <t xml:space="preserve">Date: 04/07/04   Time: 20:34</t>
  </si>
  <si>
    <t xml:space="preserve">Sample: 2000:01 2001:10</t>
  </si>
  <si>
    <t xml:space="preserve">INSPIMMTOT</t>
  </si>
  <si>
    <t xml:space="preserve"> 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mmmmm\-yy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Total Inspections by the IMM and the D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29757448336"/>
          <c:y val="0.108182491796337"/>
          <c:w val="0.958925183323932"/>
          <c:h val="0.864613104689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tot!$BX$3:$BX$66</c:f>
              <c:strCache>
                <c:ptCount val="64"/>
                <c:pt idx="0">
                  <c:v>July 1996</c:v>
                </c:pt>
                <c:pt idx="1">
                  <c:v>August 1996</c:v>
                </c:pt>
                <c:pt idx="2">
                  <c:v>September 1996</c:v>
                </c:pt>
                <c:pt idx="3">
                  <c:v>October 1996</c:v>
                </c:pt>
                <c:pt idx="4">
                  <c:v>November 1996</c:v>
                </c:pt>
                <c:pt idx="5">
                  <c:v>December 1996</c:v>
                </c:pt>
                <c:pt idx="6">
                  <c:v>January 1997</c:v>
                </c:pt>
                <c:pt idx="7">
                  <c:v>February 1997</c:v>
                </c:pt>
                <c:pt idx="8">
                  <c:v>March 1997</c:v>
                </c:pt>
                <c:pt idx="9">
                  <c:v>April 1997</c:v>
                </c:pt>
                <c:pt idx="10">
                  <c:v>May 1997</c:v>
                </c:pt>
                <c:pt idx="11">
                  <c:v>June 1997</c:v>
                </c:pt>
                <c:pt idx="12">
                  <c:v>July 1997</c:v>
                </c:pt>
                <c:pt idx="13">
                  <c:v>August 1997</c:v>
                </c:pt>
                <c:pt idx="14">
                  <c:v>September 1997</c:v>
                </c:pt>
                <c:pt idx="15">
                  <c:v>October 1997</c:v>
                </c:pt>
                <c:pt idx="16">
                  <c:v>November 1997</c:v>
                </c:pt>
                <c:pt idx="17">
                  <c:v>December 1997</c:v>
                </c:pt>
                <c:pt idx="18">
                  <c:v>January 1998</c:v>
                </c:pt>
                <c:pt idx="19">
                  <c:v>February 1998</c:v>
                </c:pt>
                <c:pt idx="20">
                  <c:v>March 1998</c:v>
                </c:pt>
                <c:pt idx="21">
                  <c:v>April 1998</c:v>
                </c:pt>
                <c:pt idx="22">
                  <c:v>May 1998</c:v>
                </c:pt>
                <c:pt idx="23">
                  <c:v>June 1998</c:v>
                </c:pt>
                <c:pt idx="24">
                  <c:v>July 1998</c:v>
                </c:pt>
                <c:pt idx="25">
                  <c:v>August 1998</c:v>
                </c:pt>
                <c:pt idx="26">
                  <c:v>September 1998</c:v>
                </c:pt>
                <c:pt idx="27">
                  <c:v>October 1998</c:v>
                </c:pt>
                <c:pt idx="28">
                  <c:v>November 1998</c:v>
                </c:pt>
                <c:pt idx="29">
                  <c:v>December 1998</c:v>
                </c:pt>
                <c:pt idx="30">
                  <c:v>January 1999</c:v>
                </c:pt>
                <c:pt idx="31">
                  <c:v>February 1999</c:v>
                </c:pt>
                <c:pt idx="32">
                  <c:v>March 1999</c:v>
                </c:pt>
                <c:pt idx="33">
                  <c:v>April 1999</c:v>
                </c:pt>
                <c:pt idx="34">
                  <c:v>May 1999</c:v>
                </c:pt>
                <c:pt idx="35">
                  <c:v>June 1999</c:v>
                </c:pt>
                <c:pt idx="36">
                  <c:v>July 1999</c:v>
                </c:pt>
                <c:pt idx="37">
                  <c:v>August 1999</c:v>
                </c:pt>
                <c:pt idx="38">
                  <c:v>September 1999</c:v>
                </c:pt>
                <c:pt idx="39">
                  <c:v>October 1999</c:v>
                </c:pt>
                <c:pt idx="40">
                  <c:v>November 1999</c:v>
                </c:pt>
                <c:pt idx="41">
                  <c:v>December 1999</c:v>
                </c:pt>
                <c:pt idx="42">
                  <c:v>January 2000</c:v>
                </c:pt>
                <c:pt idx="43">
                  <c:v>February 2000</c:v>
                </c:pt>
                <c:pt idx="44">
                  <c:v>March 2000</c:v>
                </c:pt>
                <c:pt idx="45">
                  <c:v>April 2000</c:v>
                </c:pt>
                <c:pt idx="46">
                  <c:v>May 2000</c:v>
                </c:pt>
                <c:pt idx="47">
                  <c:v>June 2000</c:v>
                </c:pt>
                <c:pt idx="48">
                  <c:v>July 2000</c:v>
                </c:pt>
                <c:pt idx="49">
                  <c:v>August 2000</c:v>
                </c:pt>
                <c:pt idx="50">
                  <c:v>September 2000</c:v>
                </c:pt>
                <c:pt idx="51">
                  <c:v>October 2000</c:v>
                </c:pt>
                <c:pt idx="52">
                  <c:v>November 2000</c:v>
                </c:pt>
                <c:pt idx="53">
                  <c:v>December 2000</c:v>
                </c:pt>
                <c:pt idx="54">
                  <c:v>January 2001</c:v>
                </c:pt>
                <c:pt idx="55">
                  <c:v>February 2001</c:v>
                </c:pt>
                <c:pt idx="56">
                  <c:v>March 2001</c:v>
                </c:pt>
                <c:pt idx="57">
                  <c:v>April 2001</c:v>
                </c:pt>
                <c:pt idx="58">
                  <c:v>May 2001</c:v>
                </c:pt>
                <c:pt idx="59">
                  <c:v>June 2001</c:v>
                </c:pt>
                <c:pt idx="60">
                  <c:v>July 2001</c:v>
                </c:pt>
                <c:pt idx="61">
                  <c:v>August 2001</c:v>
                </c:pt>
                <c:pt idx="62">
                  <c:v>September 2001</c:v>
                </c:pt>
                <c:pt idx="63">
                  <c:v>October 2001</c:v>
                </c:pt>
              </c:strCache>
            </c:strRef>
          </c:cat>
          <c:val>
            <c:numRef>
              <c:f>Insptot!$BY$3:$BY$66</c:f>
              <c:numCache>
                <c:formatCode>General</c:formatCode>
                <c:ptCount val="6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5</c:v>
                </c:pt>
                <c:pt idx="4">
                  <c:v>14</c:v>
                </c:pt>
                <c:pt idx="5">
                  <c:v>6</c:v>
                </c:pt>
                <c:pt idx="6">
                  <c:v>10</c:v>
                </c:pt>
                <c:pt idx="7">
                  <c:v>5</c:v>
                </c:pt>
                <c:pt idx="8">
                  <c:v>20</c:v>
                </c:pt>
                <c:pt idx="9">
                  <c:v>16</c:v>
                </c:pt>
                <c:pt idx="10">
                  <c:v>6</c:v>
                </c:pt>
                <c:pt idx="11">
                  <c:v>21</c:v>
                </c:pt>
                <c:pt idx="12">
                  <c:v>23</c:v>
                </c:pt>
                <c:pt idx="13">
                  <c:v>38</c:v>
                </c:pt>
                <c:pt idx="14">
                  <c:v>20</c:v>
                </c:pt>
                <c:pt idx="15">
                  <c:v>1</c:v>
                </c:pt>
                <c:pt idx="16">
                  <c:v>2</c:v>
                </c:pt>
                <c:pt idx="17">
                  <c:v>15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17</c:v>
                </c:pt>
                <c:pt idx="22">
                  <c:v>39</c:v>
                </c:pt>
                <c:pt idx="23">
                  <c:v>4</c:v>
                </c:pt>
                <c:pt idx="24">
                  <c:v>8</c:v>
                </c:pt>
                <c:pt idx="25">
                  <c:v>45</c:v>
                </c:pt>
                <c:pt idx="26">
                  <c:v>33</c:v>
                </c:pt>
                <c:pt idx="27">
                  <c:v>15</c:v>
                </c:pt>
                <c:pt idx="28">
                  <c:v>10</c:v>
                </c:pt>
                <c:pt idx="29">
                  <c:v>12</c:v>
                </c:pt>
                <c:pt idx="30">
                  <c:v>3</c:v>
                </c:pt>
                <c:pt idx="31">
                  <c:v>15</c:v>
                </c:pt>
                <c:pt idx="32">
                  <c:v>12</c:v>
                </c:pt>
                <c:pt idx="33">
                  <c:v>10</c:v>
                </c:pt>
                <c:pt idx="34">
                  <c:v>13</c:v>
                </c:pt>
                <c:pt idx="35">
                  <c:v>5</c:v>
                </c:pt>
                <c:pt idx="36">
                  <c:v>15</c:v>
                </c:pt>
                <c:pt idx="37">
                  <c:v>4</c:v>
                </c:pt>
                <c:pt idx="38">
                  <c:v>10</c:v>
                </c:pt>
                <c:pt idx="39">
                  <c:v>11</c:v>
                </c:pt>
                <c:pt idx="40">
                  <c:v>14</c:v>
                </c:pt>
                <c:pt idx="41">
                  <c:v>7</c:v>
                </c:pt>
                <c:pt idx="42">
                  <c:v>9</c:v>
                </c:pt>
                <c:pt idx="43">
                  <c:v>13</c:v>
                </c:pt>
                <c:pt idx="44">
                  <c:v>2</c:v>
                </c:pt>
                <c:pt idx="45">
                  <c:v>4</c:v>
                </c:pt>
                <c:pt idx="46">
                  <c:v>6</c:v>
                </c:pt>
                <c:pt idx="47">
                  <c:v>12</c:v>
                </c:pt>
                <c:pt idx="48">
                  <c:v>1</c:v>
                </c:pt>
                <c:pt idx="49">
                  <c:v>19</c:v>
                </c:pt>
                <c:pt idx="50">
                  <c:v>4</c:v>
                </c:pt>
                <c:pt idx="51">
                  <c:v>12</c:v>
                </c:pt>
                <c:pt idx="52">
                  <c:v>4</c:v>
                </c:pt>
                <c:pt idx="53">
                  <c:v>14</c:v>
                </c:pt>
                <c:pt idx="54">
                  <c:v>9</c:v>
                </c:pt>
                <c:pt idx="55">
                  <c:v>13</c:v>
                </c:pt>
                <c:pt idx="56">
                  <c:v>18</c:v>
                </c:pt>
                <c:pt idx="57">
                  <c:v>5</c:v>
                </c:pt>
                <c:pt idx="58">
                  <c:v>12</c:v>
                </c:pt>
                <c:pt idx="59">
                  <c:v>13</c:v>
                </c:pt>
                <c:pt idx="60">
                  <c:v>10</c:v>
                </c:pt>
                <c:pt idx="61">
                  <c:v>18</c:v>
                </c:pt>
                <c:pt idx="62">
                  <c:v>12</c:v>
                </c:pt>
                <c:pt idx="63">
                  <c:v>13</c:v>
                </c:pt>
              </c:numCache>
            </c:numRef>
          </c:val>
        </c:ser>
        <c:gapWidth val="150"/>
        <c:overlap val="0"/>
        <c:axId val="51789613"/>
        <c:axId val="57497581"/>
      </c:barChart>
      <c:catAx>
        <c:axId val="5178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7581"/>
        <c:crossesAt val="0"/>
        <c:auto val="1"/>
        <c:lblAlgn val="ctr"/>
        <c:lblOffset val="100"/>
        <c:noMultiLvlLbl val="0"/>
      </c:catAx>
      <c:valAx>
        <c:axId val="57497581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9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Inspections SEINCO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0930324104448235"/>
          <c:w val="0.941626231436553"/>
          <c:h val="0.873507413725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seinco!$BU$3:$BU$32</c:f>
              <c:strCache>
                <c:ptCount val="30"/>
                <c:pt idx="0">
                  <c:v>April 1999</c:v>
                </c:pt>
                <c:pt idx="1">
                  <c:v>May 1999</c:v>
                </c:pt>
                <c:pt idx="2">
                  <c:v>June 1999</c:v>
                </c:pt>
                <c:pt idx="3">
                  <c:v>July 1999</c:v>
                </c:pt>
                <c:pt idx="4">
                  <c:v>August 1999</c:v>
                </c:pt>
                <c:pt idx="5">
                  <c:v>September 1999</c:v>
                </c:pt>
                <c:pt idx="6">
                  <c:v>October 1999</c:v>
                </c:pt>
                <c:pt idx="7">
                  <c:v>November 1999</c:v>
                </c:pt>
                <c:pt idx="8">
                  <c:v>December 1999</c:v>
                </c:pt>
                <c:pt idx="9">
                  <c:v>January 2000</c:v>
                </c:pt>
                <c:pt idx="10">
                  <c:v>February 2000</c:v>
                </c:pt>
                <c:pt idx="11">
                  <c:v>March 2000</c:v>
                </c:pt>
                <c:pt idx="12">
                  <c:v>April 2000</c:v>
                </c:pt>
                <c:pt idx="13">
                  <c:v>May 2000</c:v>
                </c:pt>
                <c:pt idx="14">
                  <c:v>June 2000</c:v>
                </c:pt>
                <c:pt idx="15">
                  <c:v>July 2000</c:v>
                </c:pt>
                <c:pt idx="16">
                  <c:v>August 2000</c:v>
                </c:pt>
                <c:pt idx="17">
                  <c:v>September 2000</c:v>
                </c:pt>
                <c:pt idx="18">
                  <c:v>October 2000</c:v>
                </c:pt>
                <c:pt idx="19">
                  <c:v>November 2000</c:v>
                </c:pt>
                <c:pt idx="20">
                  <c:v>December 2000</c:v>
                </c:pt>
                <c:pt idx="21">
                  <c:v>January 2001</c:v>
                </c:pt>
                <c:pt idx="22">
                  <c:v>February 2001</c:v>
                </c:pt>
                <c:pt idx="23">
                  <c:v>March 2001</c:v>
                </c:pt>
                <c:pt idx="24">
                  <c:v>April 2001</c:v>
                </c:pt>
                <c:pt idx="25">
                  <c:v>May 2001</c:v>
                </c:pt>
                <c:pt idx="26">
                  <c:v>June 2001</c:v>
                </c:pt>
                <c:pt idx="27">
                  <c:v>July 2001</c:v>
                </c:pt>
                <c:pt idx="28">
                  <c:v>August 2001</c:v>
                </c:pt>
                <c:pt idx="29">
                  <c:v>September 2001</c:v>
                </c:pt>
              </c:strCache>
            </c:strRef>
          </c:cat>
          <c:val>
            <c:numRef>
              <c:f>Inspseinco!$BV$3:$BV$32</c:f>
              <c:numCache>
                <c:formatCode>General</c:formatCode>
                <c:ptCount val="30"/>
                <c:pt idx="0">
                  <c:v>21</c:v>
                </c:pt>
                <c:pt idx="1">
                  <c:v>39</c:v>
                </c:pt>
                <c:pt idx="2">
                  <c:v>41</c:v>
                </c:pt>
                <c:pt idx="3">
                  <c:v>47</c:v>
                </c:pt>
                <c:pt idx="4">
                  <c:v>38</c:v>
                </c:pt>
                <c:pt idx="5">
                  <c:v>53</c:v>
                </c:pt>
                <c:pt idx="6">
                  <c:v>54</c:v>
                </c:pt>
                <c:pt idx="7">
                  <c:v>46</c:v>
                </c:pt>
                <c:pt idx="8">
                  <c:v>44</c:v>
                </c:pt>
                <c:pt idx="9">
                  <c:v>45</c:v>
                </c:pt>
                <c:pt idx="10">
                  <c:v>5</c:v>
                </c:pt>
                <c:pt idx="11">
                  <c:v>1</c:v>
                </c:pt>
                <c:pt idx="12">
                  <c:v>11</c:v>
                </c:pt>
                <c:pt idx="13">
                  <c:v>22</c:v>
                </c:pt>
                <c:pt idx="14">
                  <c:v>27</c:v>
                </c:pt>
                <c:pt idx="15">
                  <c:v>11</c:v>
                </c:pt>
                <c:pt idx="16">
                  <c:v>5</c:v>
                </c:pt>
                <c:pt idx="17">
                  <c:v>1</c:v>
                </c:pt>
                <c:pt idx="18">
                  <c:v>12</c:v>
                </c:pt>
                <c:pt idx="19">
                  <c:v>41</c:v>
                </c:pt>
                <c:pt idx="20">
                  <c:v>9</c:v>
                </c:pt>
                <c:pt idx="21">
                  <c:v>0</c:v>
                </c:pt>
                <c:pt idx="22">
                  <c:v>9</c:v>
                </c:pt>
                <c:pt idx="23">
                  <c:v>5</c:v>
                </c:pt>
                <c:pt idx="24">
                  <c:v>22</c:v>
                </c:pt>
                <c:pt idx="25">
                  <c:v>29</c:v>
                </c:pt>
                <c:pt idx="26">
                  <c:v>11</c:v>
                </c:pt>
                <c:pt idx="27">
                  <c:v>1</c:v>
                </c:pt>
                <c:pt idx="28">
                  <c:v>0</c:v>
                </c:pt>
                <c:pt idx="29">
                  <c:v>13</c:v>
                </c:pt>
              </c:numCache>
            </c:numRef>
          </c:val>
        </c:ser>
        <c:gapWidth val="150"/>
        <c:overlap val="0"/>
        <c:axId val="73972511"/>
        <c:axId val="1300978"/>
      </c:barChart>
      <c:catAx>
        <c:axId val="7397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978"/>
        <c:crossesAt val="0"/>
        <c:auto val="1"/>
        <c:lblAlgn val="ctr"/>
        <c:lblOffset val="100"/>
        <c:noMultiLvlLbl val="0"/>
      </c:catAx>
      <c:valAx>
        <c:axId val="130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Inspections IMM after 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 S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78</c:f>
              <c:numCache>
                <c:formatCode>General</c:formatCode>
                <c:ptCount val="74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</c:ser>
        <c:gapWidth val="150"/>
        <c:overlap val="0"/>
        <c:axId val="72588268"/>
        <c:axId val="20701802"/>
      </c:barChart>
      <c:catAx>
        <c:axId val="7258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1802"/>
        <c:crossesAt val="0"/>
        <c:auto val="1"/>
        <c:lblAlgn val="ctr"/>
        <c:lblOffset val="100"/>
        <c:noMultiLvlLbl val="0"/>
      </c:catAx>
      <c:valAx>
        <c:axId val="2070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8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Inspections by IMM and DCA by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04450976275457"/>
          <c:w val="0.973195248248553"/>
          <c:h val="0.868570228847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ptot!$B$67:$BW$67</c:f>
              <c:numCache>
                <c:formatCode>General</c:formatCode>
                <c:ptCount val="74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12</c:v>
                </c:pt>
                <c:pt idx="7">
                  <c:v>13</c:v>
                </c:pt>
                <c:pt idx="8">
                  <c:v>24</c:v>
                </c:pt>
                <c:pt idx="9">
                  <c:v>10</c:v>
                </c:pt>
                <c:pt idx="10">
                  <c:v>9</c:v>
                </c:pt>
                <c:pt idx="11">
                  <c:v>6</c:v>
                </c:pt>
                <c:pt idx="12">
                  <c:v>14</c:v>
                </c:pt>
                <c:pt idx="13">
                  <c:v>10</c:v>
                </c:pt>
                <c:pt idx="14">
                  <c:v>12</c:v>
                </c:pt>
                <c:pt idx="15">
                  <c:v>27</c:v>
                </c:pt>
                <c:pt idx="16">
                  <c:v>3</c:v>
                </c:pt>
                <c:pt idx="17">
                  <c:v>5</c:v>
                </c:pt>
                <c:pt idx="18">
                  <c:v>12</c:v>
                </c:pt>
                <c:pt idx="19">
                  <c:v>4</c:v>
                </c:pt>
                <c:pt idx="20">
                  <c:v>13</c:v>
                </c:pt>
                <c:pt idx="21">
                  <c:v>14</c:v>
                </c:pt>
                <c:pt idx="22">
                  <c:v>41</c:v>
                </c:pt>
                <c:pt idx="23">
                  <c:v>14</c:v>
                </c:pt>
                <c:pt idx="24">
                  <c:v>7</c:v>
                </c:pt>
                <c:pt idx="25">
                  <c:v>14</c:v>
                </c:pt>
                <c:pt idx="26">
                  <c:v>3</c:v>
                </c:pt>
                <c:pt idx="27">
                  <c:v>14</c:v>
                </c:pt>
                <c:pt idx="28">
                  <c:v>21</c:v>
                </c:pt>
                <c:pt idx="29">
                  <c:v>8</c:v>
                </c:pt>
                <c:pt idx="30">
                  <c:v>5</c:v>
                </c:pt>
                <c:pt idx="31">
                  <c:v>10</c:v>
                </c:pt>
                <c:pt idx="32">
                  <c:v>8</c:v>
                </c:pt>
                <c:pt idx="33">
                  <c:v>15</c:v>
                </c:pt>
                <c:pt idx="34">
                  <c:v>8</c:v>
                </c:pt>
                <c:pt idx="35">
                  <c:v>17</c:v>
                </c:pt>
                <c:pt idx="36">
                  <c:v>15</c:v>
                </c:pt>
                <c:pt idx="37">
                  <c:v>6</c:v>
                </c:pt>
                <c:pt idx="38">
                  <c:v>15</c:v>
                </c:pt>
                <c:pt idx="39">
                  <c:v>10</c:v>
                </c:pt>
                <c:pt idx="40">
                  <c:v>7</c:v>
                </c:pt>
                <c:pt idx="41">
                  <c:v>11</c:v>
                </c:pt>
                <c:pt idx="42">
                  <c:v>15</c:v>
                </c:pt>
                <c:pt idx="43">
                  <c:v>34</c:v>
                </c:pt>
                <c:pt idx="44">
                  <c:v>7</c:v>
                </c:pt>
                <c:pt idx="45">
                  <c:v>4</c:v>
                </c:pt>
                <c:pt idx="46">
                  <c:v>10</c:v>
                </c:pt>
                <c:pt idx="47">
                  <c:v>20</c:v>
                </c:pt>
                <c:pt idx="48">
                  <c:v>5</c:v>
                </c:pt>
                <c:pt idx="49">
                  <c:v>3</c:v>
                </c:pt>
                <c:pt idx="50">
                  <c:v>2</c:v>
                </c:pt>
                <c:pt idx="51">
                  <c:v>7</c:v>
                </c:pt>
                <c:pt idx="52">
                  <c:v>5</c:v>
                </c:pt>
                <c:pt idx="53">
                  <c:v>4</c:v>
                </c:pt>
                <c:pt idx="54">
                  <c:v>8</c:v>
                </c:pt>
                <c:pt idx="55">
                  <c:v>19</c:v>
                </c:pt>
                <c:pt idx="56">
                  <c:v>4</c:v>
                </c:pt>
                <c:pt idx="57">
                  <c:v>3</c:v>
                </c:pt>
                <c:pt idx="58">
                  <c:v>4</c:v>
                </c:pt>
                <c:pt idx="59">
                  <c:v>6</c:v>
                </c:pt>
                <c:pt idx="60">
                  <c:v>9</c:v>
                </c:pt>
                <c:pt idx="61">
                  <c:v>10</c:v>
                </c:pt>
                <c:pt idx="62">
                  <c:v>9</c:v>
                </c:pt>
                <c:pt idx="63">
                  <c:v>7</c:v>
                </c:pt>
                <c:pt idx="64">
                  <c:v>3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4</c:v>
                </c:pt>
                <c:pt idx="69">
                  <c:v>6</c:v>
                </c:pt>
                <c:pt idx="70">
                  <c:v>39</c:v>
                </c:pt>
                <c:pt idx="71">
                  <c:v>13</c:v>
                </c:pt>
                <c:pt idx="72">
                  <c:v>5</c:v>
                </c:pt>
                <c:pt idx="73">
                  <c:v>14</c:v>
                </c:pt>
              </c:numCache>
            </c:numRef>
          </c:val>
        </c:ser>
        <c:gapWidth val="150"/>
        <c:overlap val="0"/>
        <c:axId val="57385531"/>
        <c:axId val="82586447"/>
      </c:barChart>
      <c:catAx>
        <c:axId val="5738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447"/>
        <c:crossesAt val="0"/>
        <c:auto val="1"/>
        <c:lblAlgn val="ctr"/>
        <c:lblOffset val="100"/>
        <c:noMultiLvlLbl val="0"/>
      </c:catAx>
      <c:valAx>
        <c:axId val="8258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5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umber of Inspections by the I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81572350525"/>
          <c:y val="0.112800726282342"/>
          <c:w val="0.957224385300549"/>
          <c:h val="0.858147980027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immtot!$BX$3:$BX$66</c:f>
              <c:strCache>
                <c:ptCount val="64"/>
                <c:pt idx="0">
                  <c:v>July 1996</c:v>
                </c:pt>
                <c:pt idx="1">
                  <c:v>August 1996</c:v>
                </c:pt>
                <c:pt idx="2">
                  <c:v>September 1996</c:v>
                </c:pt>
                <c:pt idx="3">
                  <c:v>October 1996</c:v>
                </c:pt>
                <c:pt idx="4">
                  <c:v>November 1996</c:v>
                </c:pt>
                <c:pt idx="5">
                  <c:v>December 1996</c:v>
                </c:pt>
                <c:pt idx="6">
                  <c:v>January 1997</c:v>
                </c:pt>
                <c:pt idx="7">
                  <c:v>February 1997</c:v>
                </c:pt>
                <c:pt idx="8">
                  <c:v>March 1997</c:v>
                </c:pt>
                <c:pt idx="9">
                  <c:v>April 1997</c:v>
                </c:pt>
                <c:pt idx="10">
                  <c:v>May 1997</c:v>
                </c:pt>
                <c:pt idx="11">
                  <c:v>June 1997</c:v>
                </c:pt>
                <c:pt idx="12">
                  <c:v>July 1997</c:v>
                </c:pt>
                <c:pt idx="13">
                  <c:v>August 1997</c:v>
                </c:pt>
                <c:pt idx="14">
                  <c:v>September 1997</c:v>
                </c:pt>
                <c:pt idx="15">
                  <c:v>October 1997</c:v>
                </c:pt>
                <c:pt idx="16">
                  <c:v>November 1997</c:v>
                </c:pt>
                <c:pt idx="17">
                  <c:v>December 1997</c:v>
                </c:pt>
                <c:pt idx="18">
                  <c:v>January 1998</c:v>
                </c:pt>
                <c:pt idx="19">
                  <c:v>February 1998</c:v>
                </c:pt>
                <c:pt idx="20">
                  <c:v>March 1998</c:v>
                </c:pt>
                <c:pt idx="21">
                  <c:v>April 1998</c:v>
                </c:pt>
                <c:pt idx="22">
                  <c:v>May 1998</c:v>
                </c:pt>
                <c:pt idx="23">
                  <c:v>June 1998</c:v>
                </c:pt>
                <c:pt idx="24">
                  <c:v>July 1998</c:v>
                </c:pt>
                <c:pt idx="25">
                  <c:v>August 1998</c:v>
                </c:pt>
                <c:pt idx="26">
                  <c:v>September 1998</c:v>
                </c:pt>
                <c:pt idx="27">
                  <c:v>October 1998</c:v>
                </c:pt>
                <c:pt idx="28">
                  <c:v>November 1998</c:v>
                </c:pt>
                <c:pt idx="29">
                  <c:v>December 1998</c:v>
                </c:pt>
                <c:pt idx="30">
                  <c:v>January 1999</c:v>
                </c:pt>
                <c:pt idx="31">
                  <c:v>February 1999</c:v>
                </c:pt>
                <c:pt idx="32">
                  <c:v>March 1999</c:v>
                </c:pt>
                <c:pt idx="33">
                  <c:v>April 1999</c:v>
                </c:pt>
                <c:pt idx="34">
                  <c:v>May 1999</c:v>
                </c:pt>
                <c:pt idx="35">
                  <c:v>June 1999</c:v>
                </c:pt>
                <c:pt idx="36">
                  <c:v>July 1999</c:v>
                </c:pt>
                <c:pt idx="37">
                  <c:v>August 1999</c:v>
                </c:pt>
                <c:pt idx="38">
                  <c:v>September 1999</c:v>
                </c:pt>
                <c:pt idx="39">
                  <c:v>October 1999</c:v>
                </c:pt>
                <c:pt idx="40">
                  <c:v>November 1999</c:v>
                </c:pt>
                <c:pt idx="41">
                  <c:v>December 1999</c:v>
                </c:pt>
                <c:pt idx="42">
                  <c:v>January 2000</c:v>
                </c:pt>
                <c:pt idx="43">
                  <c:v>February 2000</c:v>
                </c:pt>
                <c:pt idx="44">
                  <c:v>March 2000</c:v>
                </c:pt>
                <c:pt idx="45">
                  <c:v>April 2000</c:v>
                </c:pt>
                <c:pt idx="46">
                  <c:v>May 2000</c:v>
                </c:pt>
                <c:pt idx="47">
                  <c:v>June 2000</c:v>
                </c:pt>
                <c:pt idx="48">
                  <c:v>July 2000</c:v>
                </c:pt>
                <c:pt idx="49">
                  <c:v>August 2000</c:v>
                </c:pt>
                <c:pt idx="50">
                  <c:v>September 2000</c:v>
                </c:pt>
                <c:pt idx="51">
                  <c:v>October 2000</c:v>
                </c:pt>
                <c:pt idx="52">
                  <c:v>November 2000</c:v>
                </c:pt>
                <c:pt idx="53">
                  <c:v>December 2000</c:v>
                </c:pt>
                <c:pt idx="54">
                  <c:v>January 2001</c:v>
                </c:pt>
                <c:pt idx="55">
                  <c:v>February 2001</c:v>
                </c:pt>
                <c:pt idx="56">
                  <c:v>March 2001</c:v>
                </c:pt>
                <c:pt idx="57">
                  <c:v>April 2001</c:v>
                </c:pt>
                <c:pt idx="58">
                  <c:v>May 2001</c:v>
                </c:pt>
                <c:pt idx="59">
                  <c:v>June 2001</c:v>
                </c:pt>
                <c:pt idx="60">
                  <c:v>July 2001</c:v>
                </c:pt>
                <c:pt idx="61">
                  <c:v>August 2001</c:v>
                </c:pt>
                <c:pt idx="62">
                  <c:v>September 2001</c:v>
                </c:pt>
                <c:pt idx="63">
                  <c:v>October 2001</c:v>
                </c:pt>
              </c:strCache>
            </c:strRef>
          </c:cat>
          <c:val>
            <c:numRef>
              <c:f>Inspimmtot!$BY$3:$BY$66</c:f>
              <c:numCache>
                <c:formatCode>General</c:formatCode>
                <c:ptCount val="6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0</c:v>
                </c:pt>
                <c:pt idx="4">
                  <c:v>11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14</c:v>
                </c:pt>
                <c:pt idx="9">
                  <c:v>15</c:v>
                </c:pt>
                <c:pt idx="10">
                  <c:v>3</c:v>
                </c:pt>
                <c:pt idx="11">
                  <c:v>19</c:v>
                </c:pt>
                <c:pt idx="12">
                  <c:v>16</c:v>
                </c:pt>
                <c:pt idx="13">
                  <c:v>3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13</c:v>
                </c:pt>
                <c:pt idx="22">
                  <c:v>38</c:v>
                </c:pt>
                <c:pt idx="23">
                  <c:v>3</c:v>
                </c:pt>
                <c:pt idx="24">
                  <c:v>4</c:v>
                </c:pt>
                <c:pt idx="25">
                  <c:v>34</c:v>
                </c:pt>
                <c:pt idx="26">
                  <c:v>32</c:v>
                </c:pt>
                <c:pt idx="27">
                  <c:v>1</c:v>
                </c:pt>
                <c:pt idx="28">
                  <c:v>8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5</c:v>
                </c:pt>
                <c:pt idx="33">
                  <c:v>0</c:v>
                </c:pt>
                <c:pt idx="34">
                  <c:v>7</c:v>
                </c:pt>
                <c:pt idx="35">
                  <c:v>4</c:v>
                </c:pt>
                <c:pt idx="36">
                  <c:v>7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12</c:v>
                </c:pt>
                <c:pt idx="41">
                  <c:v>7</c:v>
                </c:pt>
                <c:pt idx="42">
                  <c:v>9</c:v>
                </c:pt>
                <c:pt idx="43">
                  <c:v>11</c:v>
                </c:pt>
                <c:pt idx="44">
                  <c:v>2</c:v>
                </c:pt>
                <c:pt idx="45">
                  <c:v>4</c:v>
                </c:pt>
                <c:pt idx="46">
                  <c:v>6</c:v>
                </c:pt>
                <c:pt idx="47">
                  <c:v>4</c:v>
                </c:pt>
                <c:pt idx="48">
                  <c:v>1</c:v>
                </c:pt>
                <c:pt idx="49">
                  <c:v>6</c:v>
                </c:pt>
                <c:pt idx="50">
                  <c:v>2</c:v>
                </c:pt>
                <c:pt idx="51">
                  <c:v>7</c:v>
                </c:pt>
                <c:pt idx="52">
                  <c:v>4</c:v>
                </c:pt>
                <c:pt idx="53">
                  <c:v>14</c:v>
                </c:pt>
                <c:pt idx="54">
                  <c:v>9</c:v>
                </c:pt>
                <c:pt idx="55">
                  <c:v>10</c:v>
                </c:pt>
                <c:pt idx="56">
                  <c:v>12</c:v>
                </c:pt>
                <c:pt idx="57">
                  <c:v>4</c:v>
                </c:pt>
                <c:pt idx="58">
                  <c:v>10</c:v>
                </c:pt>
                <c:pt idx="59">
                  <c:v>11</c:v>
                </c:pt>
                <c:pt idx="60">
                  <c:v>10</c:v>
                </c:pt>
                <c:pt idx="61">
                  <c:v>15</c:v>
                </c:pt>
                <c:pt idx="62">
                  <c:v>12</c:v>
                </c:pt>
                <c:pt idx="63">
                  <c:v>13</c:v>
                </c:pt>
              </c:numCache>
            </c:numRef>
          </c:val>
        </c:ser>
        <c:gapWidth val="150"/>
        <c:overlap val="0"/>
        <c:axId val="83625499"/>
        <c:axId val="5860792"/>
      </c:barChart>
      <c:catAx>
        <c:axId val="8362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792"/>
        <c:crossesAt val="0"/>
        <c:auto val="1"/>
        <c:lblAlgn val="ctr"/>
        <c:lblOffset val="100"/>
        <c:noMultiLvlLbl val="0"/>
      </c:catAx>
      <c:valAx>
        <c:axId val="586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Inspections IMM by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56774329968"/>
          <c:y val="0.102269226820002"/>
          <c:w val="0.957551408785748"/>
          <c:h val="0.871444706848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pimmtot!$B$67:$BW$67</c:f>
              <c:numCache>
                <c:formatCode>General</c:formatCode>
                <c:ptCount val="74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12</c:v>
                </c:pt>
                <c:pt idx="8">
                  <c:v>16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7</c:v>
                </c:pt>
                <c:pt idx="15">
                  <c:v>15</c:v>
                </c:pt>
                <c:pt idx="16">
                  <c:v>2</c:v>
                </c:pt>
                <c:pt idx="17">
                  <c:v>4</c:v>
                </c:pt>
                <c:pt idx="18">
                  <c:v>9</c:v>
                </c:pt>
                <c:pt idx="19">
                  <c:v>4</c:v>
                </c:pt>
                <c:pt idx="20">
                  <c:v>9</c:v>
                </c:pt>
                <c:pt idx="21">
                  <c:v>10</c:v>
                </c:pt>
                <c:pt idx="22">
                  <c:v>33</c:v>
                </c:pt>
                <c:pt idx="23">
                  <c:v>10</c:v>
                </c:pt>
                <c:pt idx="24">
                  <c:v>5</c:v>
                </c:pt>
                <c:pt idx="25">
                  <c:v>12</c:v>
                </c:pt>
                <c:pt idx="26">
                  <c:v>2</c:v>
                </c:pt>
                <c:pt idx="27">
                  <c:v>9</c:v>
                </c:pt>
                <c:pt idx="28">
                  <c:v>6</c:v>
                </c:pt>
                <c:pt idx="29">
                  <c:v>7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12</c:v>
                </c:pt>
                <c:pt idx="34">
                  <c:v>5</c:v>
                </c:pt>
                <c:pt idx="35">
                  <c:v>15</c:v>
                </c:pt>
                <c:pt idx="36">
                  <c:v>11</c:v>
                </c:pt>
                <c:pt idx="37">
                  <c:v>5</c:v>
                </c:pt>
                <c:pt idx="38">
                  <c:v>10</c:v>
                </c:pt>
                <c:pt idx="39">
                  <c:v>7</c:v>
                </c:pt>
                <c:pt idx="40">
                  <c:v>5</c:v>
                </c:pt>
                <c:pt idx="41">
                  <c:v>4</c:v>
                </c:pt>
                <c:pt idx="42">
                  <c:v>8</c:v>
                </c:pt>
                <c:pt idx="43">
                  <c:v>22</c:v>
                </c:pt>
                <c:pt idx="44">
                  <c:v>7</c:v>
                </c:pt>
                <c:pt idx="45">
                  <c:v>4</c:v>
                </c:pt>
                <c:pt idx="46">
                  <c:v>9</c:v>
                </c:pt>
                <c:pt idx="47">
                  <c:v>9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6</c:v>
                </c:pt>
                <c:pt idx="52">
                  <c:v>4</c:v>
                </c:pt>
                <c:pt idx="53">
                  <c:v>3</c:v>
                </c:pt>
                <c:pt idx="54">
                  <c:v>5</c:v>
                </c:pt>
                <c:pt idx="55">
                  <c:v>16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5</c:v>
                </c:pt>
                <c:pt idx="60">
                  <c:v>7</c:v>
                </c:pt>
                <c:pt idx="61">
                  <c:v>7</c:v>
                </c:pt>
                <c:pt idx="62">
                  <c:v>6</c:v>
                </c:pt>
                <c:pt idx="63">
                  <c:v>6</c:v>
                </c:pt>
                <c:pt idx="64">
                  <c:v>3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4</c:v>
                </c:pt>
                <c:pt idx="69">
                  <c:v>5</c:v>
                </c:pt>
                <c:pt idx="70">
                  <c:v>32</c:v>
                </c:pt>
                <c:pt idx="71">
                  <c:v>8</c:v>
                </c:pt>
                <c:pt idx="72">
                  <c:v>4</c:v>
                </c:pt>
                <c:pt idx="73">
                  <c:v>7</c:v>
                </c:pt>
              </c:numCache>
            </c:numRef>
          </c:val>
        </c:ser>
        <c:gapWidth val="150"/>
        <c:overlap val="0"/>
        <c:axId val="18378088"/>
        <c:axId val="28686285"/>
      </c:barChart>
      <c:catAx>
        <c:axId val="1837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285"/>
        <c:crossesAt val="0"/>
        <c:auto val="1"/>
        <c:lblAlgn val="ctr"/>
        <c:lblOffset val="100"/>
        <c:noMultiLvlLbl val="0"/>
      </c:catAx>
      <c:valAx>
        <c:axId val="2868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8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nspimmtot!$BY$2</c:f>
              <c:strCache>
                <c:ptCount val="1"/>
                <c:pt idx="0">
                  <c:v>INPIMMT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immtot!$BX$3:$BX$66</c:f>
              <c:strCache>
                <c:ptCount val="64"/>
                <c:pt idx="0">
                  <c:v>July 1996</c:v>
                </c:pt>
                <c:pt idx="1">
                  <c:v>August 1996</c:v>
                </c:pt>
                <c:pt idx="2">
                  <c:v>September 1996</c:v>
                </c:pt>
                <c:pt idx="3">
                  <c:v>October 1996</c:v>
                </c:pt>
                <c:pt idx="4">
                  <c:v>November 1996</c:v>
                </c:pt>
                <c:pt idx="5">
                  <c:v>December 1996</c:v>
                </c:pt>
                <c:pt idx="6">
                  <c:v>January 1997</c:v>
                </c:pt>
                <c:pt idx="7">
                  <c:v>February 1997</c:v>
                </c:pt>
                <c:pt idx="8">
                  <c:v>March 1997</c:v>
                </c:pt>
                <c:pt idx="9">
                  <c:v>April 1997</c:v>
                </c:pt>
                <c:pt idx="10">
                  <c:v>May 1997</c:v>
                </c:pt>
                <c:pt idx="11">
                  <c:v>June 1997</c:v>
                </c:pt>
                <c:pt idx="12">
                  <c:v>July 1997</c:v>
                </c:pt>
                <c:pt idx="13">
                  <c:v>August 1997</c:v>
                </c:pt>
                <c:pt idx="14">
                  <c:v>September 1997</c:v>
                </c:pt>
                <c:pt idx="15">
                  <c:v>October 1997</c:v>
                </c:pt>
                <c:pt idx="16">
                  <c:v>November 1997</c:v>
                </c:pt>
                <c:pt idx="17">
                  <c:v>December 1997</c:v>
                </c:pt>
                <c:pt idx="18">
                  <c:v>January 1998</c:v>
                </c:pt>
                <c:pt idx="19">
                  <c:v>February 1998</c:v>
                </c:pt>
                <c:pt idx="20">
                  <c:v>March 1998</c:v>
                </c:pt>
                <c:pt idx="21">
                  <c:v>April 1998</c:v>
                </c:pt>
                <c:pt idx="22">
                  <c:v>May 1998</c:v>
                </c:pt>
                <c:pt idx="23">
                  <c:v>June 1998</c:v>
                </c:pt>
                <c:pt idx="24">
                  <c:v>July 1998</c:v>
                </c:pt>
                <c:pt idx="25">
                  <c:v>August 1998</c:v>
                </c:pt>
                <c:pt idx="26">
                  <c:v>September 1998</c:v>
                </c:pt>
                <c:pt idx="27">
                  <c:v>October 1998</c:v>
                </c:pt>
                <c:pt idx="28">
                  <c:v>November 1998</c:v>
                </c:pt>
                <c:pt idx="29">
                  <c:v>December 1998</c:v>
                </c:pt>
                <c:pt idx="30">
                  <c:v>January 1999</c:v>
                </c:pt>
                <c:pt idx="31">
                  <c:v>February 1999</c:v>
                </c:pt>
                <c:pt idx="32">
                  <c:v>March 1999</c:v>
                </c:pt>
                <c:pt idx="33">
                  <c:v>April 1999</c:v>
                </c:pt>
                <c:pt idx="34">
                  <c:v>May 1999</c:v>
                </c:pt>
                <c:pt idx="35">
                  <c:v>June 1999</c:v>
                </c:pt>
                <c:pt idx="36">
                  <c:v>July 1999</c:v>
                </c:pt>
                <c:pt idx="37">
                  <c:v>August 1999</c:v>
                </c:pt>
                <c:pt idx="38">
                  <c:v>September 1999</c:v>
                </c:pt>
                <c:pt idx="39">
                  <c:v>October 1999</c:v>
                </c:pt>
                <c:pt idx="40">
                  <c:v>November 1999</c:v>
                </c:pt>
                <c:pt idx="41">
                  <c:v>December 1999</c:v>
                </c:pt>
                <c:pt idx="42">
                  <c:v>January 2000</c:v>
                </c:pt>
                <c:pt idx="43">
                  <c:v>February 2000</c:v>
                </c:pt>
                <c:pt idx="44">
                  <c:v>March 2000</c:v>
                </c:pt>
                <c:pt idx="45">
                  <c:v>April 2000</c:v>
                </c:pt>
                <c:pt idx="46">
                  <c:v>May 2000</c:v>
                </c:pt>
                <c:pt idx="47">
                  <c:v>June 2000</c:v>
                </c:pt>
                <c:pt idx="48">
                  <c:v>July 2000</c:v>
                </c:pt>
                <c:pt idx="49">
                  <c:v>August 2000</c:v>
                </c:pt>
                <c:pt idx="50">
                  <c:v>September 2000</c:v>
                </c:pt>
                <c:pt idx="51">
                  <c:v>October 2000</c:v>
                </c:pt>
                <c:pt idx="52">
                  <c:v>November 2000</c:v>
                </c:pt>
                <c:pt idx="53">
                  <c:v>December 2000</c:v>
                </c:pt>
                <c:pt idx="54">
                  <c:v>January 2001</c:v>
                </c:pt>
                <c:pt idx="55">
                  <c:v>February 2001</c:v>
                </c:pt>
                <c:pt idx="56">
                  <c:v>March 2001</c:v>
                </c:pt>
                <c:pt idx="57">
                  <c:v>April 2001</c:v>
                </c:pt>
                <c:pt idx="58">
                  <c:v>May 2001</c:v>
                </c:pt>
                <c:pt idx="59">
                  <c:v>June 2001</c:v>
                </c:pt>
                <c:pt idx="60">
                  <c:v>July 2001</c:v>
                </c:pt>
                <c:pt idx="61">
                  <c:v>August 2001</c:v>
                </c:pt>
                <c:pt idx="62">
                  <c:v>September 2001</c:v>
                </c:pt>
                <c:pt idx="63">
                  <c:v>October 2001</c:v>
                </c:pt>
              </c:strCache>
            </c:strRef>
          </c:cat>
          <c:val>
            <c:numRef>
              <c:f>Inspimmtot!$BY$3:$BY$66</c:f>
              <c:numCache>
                <c:formatCode>General</c:formatCode>
                <c:ptCount val="6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0</c:v>
                </c:pt>
                <c:pt idx="4">
                  <c:v>11</c:v>
                </c:pt>
                <c:pt idx="5">
                  <c:v>5</c:v>
                </c:pt>
                <c:pt idx="6">
                  <c:v>10</c:v>
                </c:pt>
                <c:pt idx="7">
                  <c:v>5</c:v>
                </c:pt>
                <c:pt idx="8">
                  <c:v>14</c:v>
                </c:pt>
                <c:pt idx="9">
                  <c:v>15</c:v>
                </c:pt>
                <c:pt idx="10">
                  <c:v>3</c:v>
                </c:pt>
                <c:pt idx="11">
                  <c:v>19</c:v>
                </c:pt>
                <c:pt idx="12">
                  <c:v>16</c:v>
                </c:pt>
                <c:pt idx="13">
                  <c:v>3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13</c:v>
                </c:pt>
                <c:pt idx="22">
                  <c:v>38</c:v>
                </c:pt>
                <c:pt idx="23">
                  <c:v>3</c:v>
                </c:pt>
                <c:pt idx="24">
                  <c:v>4</c:v>
                </c:pt>
                <c:pt idx="25">
                  <c:v>34</c:v>
                </c:pt>
                <c:pt idx="26">
                  <c:v>32</c:v>
                </c:pt>
                <c:pt idx="27">
                  <c:v>1</c:v>
                </c:pt>
                <c:pt idx="28">
                  <c:v>8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5</c:v>
                </c:pt>
                <c:pt idx="33">
                  <c:v>0</c:v>
                </c:pt>
                <c:pt idx="34">
                  <c:v>7</c:v>
                </c:pt>
                <c:pt idx="35">
                  <c:v>4</c:v>
                </c:pt>
                <c:pt idx="36">
                  <c:v>7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  <c:pt idx="40">
                  <c:v>12</c:v>
                </c:pt>
                <c:pt idx="41">
                  <c:v>7</c:v>
                </c:pt>
                <c:pt idx="42">
                  <c:v>9</c:v>
                </c:pt>
                <c:pt idx="43">
                  <c:v>11</c:v>
                </c:pt>
                <c:pt idx="44">
                  <c:v>2</c:v>
                </c:pt>
                <c:pt idx="45">
                  <c:v>4</c:v>
                </c:pt>
                <c:pt idx="46">
                  <c:v>6</c:v>
                </c:pt>
                <c:pt idx="47">
                  <c:v>4</c:v>
                </c:pt>
                <c:pt idx="48">
                  <c:v>1</c:v>
                </c:pt>
                <c:pt idx="49">
                  <c:v>6</c:v>
                </c:pt>
                <c:pt idx="50">
                  <c:v>2</c:v>
                </c:pt>
                <c:pt idx="51">
                  <c:v>7</c:v>
                </c:pt>
                <c:pt idx="52">
                  <c:v>4</c:v>
                </c:pt>
                <c:pt idx="53">
                  <c:v>14</c:v>
                </c:pt>
                <c:pt idx="54">
                  <c:v>9</c:v>
                </c:pt>
                <c:pt idx="55">
                  <c:v>10</c:v>
                </c:pt>
                <c:pt idx="56">
                  <c:v>12</c:v>
                </c:pt>
                <c:pt idx="57">
                  <c:v>4</c:v>
                </c:pt>
                <c:pt idx="58">
                  <c:v>10</c:v>
                </c:pt>
                <c:pt idx="59">
                  <c:v>11</c:v>
                </c:pt>
                <c:pt idx="60">
                  <c:v>10</c:v>
                </c:pt>
                <c:pt idx="61">
                  <c:v>15</c:v>
                </c:pt>
                <c:pt idx="62">
                  <c:v>12</c:v>
                </c:pt>
                <c:pt idx="6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0276"/>
        <c:axId val="6000271"/>
      </c:lineChart>
      <c:lineChart>
        <c:grouping val="standard"/>
        <c:varyColors val="0"/>
        <c:ser>
          <c:idx val="1"/>
          <c:order val="1"/>
          <c:tx>
            <c:strRef>
              <c:f>Inspimmtot!$BZ$2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immtot!$BX$3:$BX$66</c:f>
              <c:strCache>
                <c:ptCount val="64"/>
                <c:pt idx="0">
                  <c:v>July 1996</c:v>
                </c:pt>
                <c:pt idx="1">
                  <c:v>August 1996</c:v>
                </c:pt>
                <c:pt idx="2">
                  <c:v>September 1996</c:v>
                </c:pt>
                <c:pt idx="3">
                  <c:v>October 1996</c:v>
                </c:pt>
                <c:pt idx="4">
                  <c:v>November 1996</c:v>
                </c:pt>
                <c:pt idx="5">
                  <c:v>December 1996</c:v>
                </c:pt>
                <c:pt idx="6">
                  <c:v>January 1997</c:v>
                </c:pt>
                <c:pt idx="7">
                  <c:v>February 1997</c:v>
                </c:pt>
                <c:pt idx="8">
                  <c:v>March 1997</c:v>
                </c:pt>
                <c:pt idx="9">
                  <c:v>April 1997</c:v>
                </c:pt>
                <c:pt idx="10">
                  <c:v>May 1997</c:v>
                </c:pt>
                <c:pt idx="11">
                  <c:v>June 1997</c:v>
                </c:pt>
                <c:pt idx="12">
                  <c:v>July 1997</c:v>
                </c:pt>
                <c:pt idx="13">
                  <c:v>August 1997</c:v>
                </c:pt>
                <c:pt idx="14">
                  <c:v>September 1997</c:v>
                </c:pt>
                <c:pt idx="15">
                  <c:v>October 1997</c:v>
                </c:pt>
                <c:pt idx="16">
                  <c:v>November 1997</c:v>
                </c:pt>
                <c:pt idx="17">
                  <c:v>December 1997</c:v>
                </c:pt>
                <c:pt idx="18">
                  <c:v>January 1998</c:v>
                </c:pt>
                <c:pt idx="19">
                  <c:v>February 1998</c:v>
                </c:pt>
                <c:pt idx="20">
                  <c:v>March 1998</c:v>
                </c:pt>
                <c:pt idx="21">
                  <c:v>April 1998</c:v>
                </c:pt>
                <c:pt idx="22">
                  <c:v>May 1998</c:v>
                </c:pt>
                <c:pt idx="23">
                  <c:v>June 1998</c:v>
                </c:pt>
                <c:pt idx="24">
                  <c:v>July 1998</c:v>
                </c:pt>
                <c:pt idx="25">
                  <c:v>August 1998</c:v>
                </c:pt>
                <c:pt idx="26">
                  <c:v>September 1998</c:v>
                </c:pt>
                <c:pt idx="27">
                  <c:v>October 1998</c:v>
                </c:pt>
                <c:pt idx="28">
                  <c:v>November 1998</c:v>
                </c:pt>
                <c:pt idx="29">
                  <c:v>December 1998</c:v>
                </c:pt>
                <c:pt idx="30">
                  <c:v>January 1999</c:v>
                </c:pt>
                <c:pt idx="31">
                  <c:v>February 1999</c:v>
                </c:pt>
                <c:pt idx="32">
                  <c:v>March 1999</c:v>
                </c:pt>
                <c:pt idx="33">
                  <c:v>April 1999</c:v>
                </c:pt>
                <c:pt idx="34">
                  <c:v>May 1999</c:v>
                </c:pt>
                <c:pt idx="35">
                  <c:v>June 1999</c:v>
                </c:pt>
                <c:pt idx="36">
                  <c:v>July 1999</c:v>
                </c:pt>
                <c:pt idx="37">
                  <c:v>August 1999</c:v>
                </c:pt>
                <c:pt idx="38">
                  <c:v>September 1999</c:v>
                </c:pt>
                <c:pt idx="39">
                  <c:v>October 1999</c:v>
                </c:pt>
                <c:pt idx="40">
                  <c:v>November 1999</c:v>
                </c:pt>
                <c:pt idx="41">
                  <c:v>December 1999</c:v>
                </c:pt>
                <c:pt idx="42">
                  <c:v>January 2000</c:v>
                </c:pt>
                <c:pt idx="43">
                  <c:v>February 2000</c:v>
                </c:pt>
                <c:pt idx="44">
                  <c:v>March 2000</c:v>
                </c:pt>
                <c:pt idx="45">
                  <c:v>April 2000</c:v>
                </c:pt>
                <c:pt idx="46">
                  <c:v>May 2000</c:v>
                </c:pt>
                <c:pt idx="47">
                  <c:v>June 2000</c:v>
                </c:pt>
                <c:pt idx="48">
                  <c:v>July 2000</c:v>
                </c:pt>
                <c:pt idx="49">
                  <c:v>August 2000</c:v>
                </c:pt>
                <c:pt idx="50">
                  <c:v>September 2000</c:v>
                </c:pt>
                <c:pt idx="51">
                  <c:v>October 2000</c:v>
                </c:pt>
                <c:pt idx="52">
                  <c:v>November 2000</c:v>
                </c:pt>
                <c:pt idx="53">
                  <c:v>December 2000</c:v>
                </c:pt>
                <c:pt idx="54">
                  <c:v>January 2001</c:v>
                </c:pt>
                <c:pt idx="55">
                  <c:v>February 2001</c:v>
                </c:pt>
                <c:pt idx="56">
                  <c:v>March 2001</c:v>
                </c:pt>
                <c:pt idx="57">
                  <c:v>April 2001</c:v>
                </c:pt>
                <c:pt idx="58">
                  <c:v>May 2001</c:v>
                </c:pt>
                <c:pt idx="59">
                  <c:v>June 2001</c:v>
                </c:pt>
                <c:pt idx="60">
                  <c:v>July 2001</c:v>
                </c:pt>
                <c:pt idx="61">
                  <c:v>August 2001</c:v>
                </c:pt>
                <c:pt idx="62">
                  <c:v>September 2001</c:v>
                </c:pt>
                <c:pt idx="63">
                  <c:v>October 2001</c:v>
                </c:pt>
              </c:strCache>
            </c:strRef>
          </c:cat>
          <c:val>
            <c:numRef>
              <c:f>Inspimmtot!$BZ$3:$BZ$66</c:f>
              <c:numCache>
                <c:formatCode>General</c:formatCode>
                <c:ptCount val="64"/>
                <c:pt idx="0">
                  <c:v>104</c:v>
                </c:pt>
                <c:pt idx="1">
                  <c:v>97</c:v>
                </c:pt>
                <c:pt idx="2">
                  <c:v>97</c:v>
                </c:pt>
                <c:pt idx="3">
                  <c:v>107</c:v>
                </c:pt>
                <c:pt idx="4">
                  <c:v>107</c:v>
                </c:pt>
                <c:pt idx="5">
                  <c:v>103</c:v>
                </c:pt>
                <c:pt idx="6">
                  <c:v>96</c:v>
                </c:pt>
                <c:pt idx="7">
                  <c:v>79</c:v>
                </c:pt>
                <c:pt idx="8">
                  <c:v>87</c:v>
                </c:pt>
                <c:pt idx="9">
                  <c:v>108</c:v>
                </c:pt>
                <c:pt idx="10">
                  <c:v>112</c:v>
                </c:pt>
                <c:pt idx="11">
                  <c:v>104</c:v>
                </c:pt>
                <c:pt idx="12">
                  <c:v>108</c:v>
                </c:pt>
                <c:pt idx="13">
                  <c:v>101</c:v>
                </c:pt>
                <c:pt idx="14">
                  <c:v>115</c:v>
                </c:pt>
                <c:pt idx="15">
                  <c:v>115</c:v>
                </c:pt>
                <c:pt idx="16">
                  <c:v>109</c:v>
                </c:pt>
                <c:pt idx="17">
                  <c:v>118</c:v>
                </c:pt>
                <c:pt idx="18">
                  <c:v>98</c:v>
                </c:pt>
                <c:pt idx="19">
                  <c:v>98</c:v>
                </c:pt>
                <c:pt idx="20">
                  <c:v>116</c:v>
                </c:pt>
                <c:pt idx="21">
                  <c:v>102</c:v>
                </c:pt>
                <c:pt idx="22">
                  <c:v>108</c:v>
                </c:pt>
                <c:pt idx="23">
                  <c:v>107</c:v>
                </c:pt>
                <c:pt idx="24">
                  <c:v>113</c:v>
                </c:pt>
                <c:pt idx="25">
                  <c:v>111</c:v>
                </c:pt>
                <c:pt idx="26">
                  <c:v>117</c:v>
                </c:pt>
                <c:pt idx="27">
                  <c:v>116</c:v>
                </c:pt>
                <c:pt idx="28">
                  <c:v>113</c:v>
                </c:pt>
                <c:pt idx="29">
                  <c:v>119</c:v>
                </c:pt>
                <c:pt idx="30">
                  <c:v>93</c:v>
                </c:pt>
                <c:pt idx="31">
                  <c:v>91</c:v>
                </c:pt>
                <c:pt idx="32">
                  <c:v>108</c:v>
                </c:pt>
                <c:pt idx="33">
                  <c:v>99</c:v>
                </c:pt>
                <c:pt idx="34">
                  <c:v>101</c:v>
                </c:pt>
                <c:pt idx="35">
                  <c:v>105</c:v>
                </c:pt>
                <c:pt idx="36">
                  <c:v>97</c:v>
                </c:pt>
                <c:pt idx="37">
                  <c:v>100</c:v>
                </c:pt>
                <c:pt idx="38">
                  <c:v>90</c:v>
                </c:pt>
                <c:pt idx="39">
                  <c:v>102</c:v>
                </c:pt>
                <c:pt idx="40">
                  <c:v>106</c:v>
                </c:pt>
                <c:pt idx="41">
                  <c:v>113</c:v>
                </c:pt>
                <c:pt idx="42">
                  <c:v>94</c:v>
                </c:pt>
                <c:pt idx="43">
                  <c:v>101</c:v>
                </c:pt>
                <c:pt idx="44">
                  <c:v>107</c:v>
                </c:pt>
                <c:pt idx="45">
                  <c:v>90</c:v>
                </c:pt>
                <c:pt idx="46">
                  <c:v>105</c:v>
                </c:pt>
                <c:pt idx="47">
                  <c:v>97</c:v>
                </c:pt>
                <c:pt idx="48">
                  <c:v>98</c:v>
                </c:pt>
                <c:pt idx="49">
                  <c:v>106</c:v>
                </c:pt>
                <c:pt idx="50">
                  <c:v>103</c:v>
                </c:pt>
                <c:pt idx="51">
                  <c:v>110</c:v>
                </c:pt>
                <c:pt idx="52">
                  <c:v>109</c:v>
                </c:pt>
                <c:pt idx="53">
                  <c:v>110</c:v>
                </c:pt>
                <c:pt idx="54">
                  <c:v>93</c:v>
                </c:pt>
                <c:pt idx="55">
                  <c:v>90</c:v>
                </c:pt>
                <c:pt idx="56">
                  <c:v>110</c:v>
                </c:pt>
                <c:pt idx="57">
                  <c:v>92</c:v>
                </c:pt>
                <c:pt idx="58">
                  <c:v>96</c:v>
                </c:pt>
                <c:pt idx="59">
                  <c:v>90</c:v>
                </c:pt>
                <c:pt idx="60">
                  <c:v>90</c:v>
                </c:pt>
                <c:pt idx="61">
                  <c:v>96</c:v>
                </c:pt>
                <c:pt idx="62">
                  <c:v>91</c:v>
                </c:pt>
                <c:pt idx="6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9070"/>
        <c:axId val="15304303"/>
      </c:lineChart>
      <c:catAx>
        <c:axId val="50550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271"/>
        <c:crossesAt val="0"/>
        <c:auto val="1"/>
        <c:lblAlgn val="ctr"/>
        <c:lblOffset val="100"/>
        <c:noMultiLvlLbl val="0"/>
      </c:catAx>
      <c:valAx>
        <c:axId val="60002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0276"/>
        <c:crossesAt val="1"/>
        <c:crossBetween val="midCat"/>
      </c:valAx>
      <c:catAx>
        <c:axId val="28049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303"/>
        <c:auto val="1"/>
        <c:lblAlgn val="ctr"/>
        <c:lblOffset val="100"/>
        <c:noMultiLvlLbl val="0"/>
      </c:catAx>
      <c:valAx>
        <c:axId val="15304303"/>
        <c:scaling>
          <c:orientation val="minMax"/>
          <c:max val="12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0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spimmtot!$BZ$2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pimmtot!$BZ$3:$BZ$66</c:f>
              <c:numCache>
                <c:formatCode>General</c:formatCode>
                <c:ptCount val="64"/>
                <c:pt idx="0">
                  <c:v>104</c:v>
                </c:pt>
                <c:pt idx="1">
                  <c:v>97</c:v>
                </c:pt>
                <c:pt idx="2">
                  <c:v>97</c:v>
                </c:pt>
                <c:pt idx="3">
                  <c:v>107</c:v>
                </c:pt>
                <c:pt idx="4">
                  <c:v>107</c:v>
                </c:pt>
                <c:pt idx="5">
                  <c:v>103</c:v>
                </c:pt>
                <c:pt idx="6">
                  <c:v>96</c:v>
                </c:pt>
                <c:pt idx="7">
                  <c:v>79</c:v>
                </c:pt>
                <c:pt idx="8">
                  <c:v>87</c:v>
                </c:pt>
                <c:pt idx="9">
                  <c:v>108</c:v>
                </c:pt>
                <c:pt idx="10">
                  <c:v>112</c:v>
                </c:pt>
                <c:pt idx="11">
                  <c:v>104</c:v>
                </c:pt>
                <c:pt idx="12">
                  <c:v>108</c:v>
                </c:pt>
                <c:pt idx="13">
                  <c:v>101</c:v>
                </c:pt>
                <c:pt idx="14">
                  <c:v>115</c:v>
                </c:pt>
                <c:pt idx="15">
                  <c:v>115</c:v>
                </c:pt>
                <c:pt idx="16">
                  <c:v>109</c:v>
                </c:pt>
                <c:pt idx="17">
                  <c:v>118</c:v>
                </c:pt>
                <c:pt idx="18">
                  <c:v>98</c:v>
                </c:pt>
                <c:pt idx="19">
                  <c:v>98</c:v>
                </c:pt>
                <c:pt idx="20">
                  <c:v>116</c:v>
                </c:pt>
                <c:pt idx="21">
                  <c:v>102</c:v>
                </c:pt>
                <c:pt idx="22">
                  <c:v>108</c:v>
                </c:pt>
                <c:pt idx="23">
                  <c:v>107</c:v>
                </c:pt>
                <c:pt idx="24">
                  <c:v>113</c:v>
                </c:pt>
                <c:pt idx="25">
                  <c:v>111</c:v>
                </c:pt>
                <c:pt idx="26">
                  <c:v>117</c:v>
                </c:pt>
                <c:pt idx="27">
                  <c:v>116</c:v>
                </c:pt>
                <c:pt idx="28">
                  <c:v>113</c:v>
                </c:pt>
                <c:pt idx="29">
                  <c:v>119</c:v>
                </c:pt>
                <c:pt idx="30">
                  <c:v>93</c:v>
                </c:pt>
                <c:pt idx="31">
                  <c:v>91</c:v>
                </c:pt>
                <c:pt idx="32">
                  <c:v>108</c:v>
                </c:pt>
                <c:pt idx="33">
                  <c:v>99</c:v>
                </c:pt>
                <c:pt idx="34">
                  <c:v>101</c:v>
                </c:pt>
                <c:pt idx="35">
                  <c:v>105</c:v>
                </c:pt>
                <c:pt idx="36">
                  <c:v>97</c:v>
                </c:pt>
                <c:pt idx="37">
                  <c:v>100</c:v>
                </c:pt>
                <c:pt idx="38">
                  <c:v>90</c:v>
                </c:pt>
                <c:pt idx="39">
                  <c:v>102</c:v>
                </c:pt>
                <c:pt idx="40">
                  <c:v>106</c:v>
                </c:pt>
                <c:pt idx="41">
                  <c:v>113</c:v>
                </c:pt>
                <c:pt idx="42">
                  <c:v>94</c:v>
                </c:pt>
                <c:pt idx="43">
                  <c:v>101</c:v>
                </c:pt>
                <c:pt idx="44">
                  <c:v>107</c:v>
                </c:pt>
                <c:pt idx="45">
                  <c:v>90</c:v>
                </c:pt>
                <c:pt idx="46">
                  <c:v>105</c:v>
                </c:pt>
                <c:pt idx="47">
                  <c:v>97</c:v>
                </c:pt>
                <c:pt idx="48">
                  <c:v>98</c:v>
                </c:pt>
                <c:pt idx="49">
                  <c:v>106</c:v>
                </c:pt>
                <c:pt idx="50">
                  <c:v>103</c:v>
                </c:pt>
                <c:pt idx="51">
                  <c:v>110</c:v>
                </c:pt>
                <c:pt idx="52">
                  <c:v>109</c:v>
                </c:pt>
                <c:pt idx="53">
                  <c:v>110</c:v>
                </c:pt>
                <c:pt idx="54">
                  <c:v>93</c:v>
                </c:pt>
                <c:pt idx="55">
                  <c:v>90</c:v>
                </c:pt>
                <c:pt idx="56">
                  <c:v>110</c:v>
                </c:pt>
                <c:pt idx="57">
                  <c:v>92</c:v>
                </c:pt>
                <c:pt idx="58">
                  <c:v>96</c:v>
                </c:pt>
                <c:pt idx="59">
                  <c:v>90</c:v>
                </c:pt>
                <c:pt idx="60">
                  <c:v>90</c:v>
                </c:pt>
                <c:pt idx="61">
                  <c:v>96</c:v>
                </c:pt>
                <c:pt idx="62">
                  <c:v>91</c:v>
                </c:pt>
                <c:pt idx="6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2974"/>
        <c:axId val="45084963"/>
      </c:lineChart>
      <c:catAx>
        <c:axId val="2867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4963"/>
        <c:crossesAt val="0"/>
        <c:auto val="1"/>
        <c:lblAlgn val="ctr"/>
        <c:lblOffset val="100"/>
        <c:noMultiLvlLbl val="0"/>
      </c:catAx>
      <c:valAx>
        <c:axId val="45084963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2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Inspections by D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72847769899"/>
          <c:y val="0.0922305764411028"/>
          <c:w val="0.946914971171052"/>
          <c:h val="0.882105263157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dcatot!$BX$3:$BX$66</c:f>
              <c:strCache>
                <c:ptCount val="64"/>
                <c:pt idx="0">
                  <c:v>July 1996</c:v>
                </c:pt>
                <c:pt idx="1">
                  <c:v>August 1996</c:v>
                </c:pt>
                <c:pt idx="2">
                  <c:v>September 1996</c:v>
                </c:pt>
                <c:pt idx="3">
                  <c:v>October 1996</c:v>
                </c:pt>
                <c:pt idx="4">
                  <c:v>November 1996</c:v>
                </c:pt>
                <c:pt idx="5">
                  <c:v>December 1996</c:v>
                </c:pt>
                <c:pt idx="6">
                  <c:v>January 1997</c:v>
                </c:pt>
                <c:pt idx="7">
                  <c:v>February 1997</c:v>
                </c:pt>
                <c:pt idx="8">
                  <c:v>March 1997</c:v>
                </c:pt>
                <c:pt idx="9">
                  <c:v>April 1997</c:v>
                </c:pt>
                <c:pt idx="10">
                  <c:v>May 1997</c:v>
                </c:pt>
                <c:pt idx="11">
                  <c:v>June 1997</c:v>
                </c:pt>
                <c:pt idx="12">
                  <c:v>July 1997</c:v>
                </c:pt>
                <c:pt idx="13">
                  <c:v>August 1997</c:v>
                </c:pt>
                <c:pt idx="14">
                  <c:v>September 1997</c:v>
                </c:pt>
                <c:pt idx="15">
                  <c:v>October 1997</c:v>
                </c:pt>
                <c:pt idx="16">
                  <c:v>November 1997</c:v>
                </c:pt>
                <c:pt idx="17">
                  <c:v>December 1997</c:v>
                </c:pt>
                <c:pt idx="18">
                  <c:v>January 1998</c:v>
                </c:pt>
                <c:pt idx="19">
                  <c:v>February 1998</c:v>
                </c:pt>
                <c:pt idx="20">
                  <c:v>March 1998</c:v>
                </c:pt>
                <c:pt idx="21">
                  <c:v>April 1998</c:v>
                </c:pt>
                <c:pt idx="22">
                  <c:v>May 1998</c:v>
                </c:pt>
                <c:pt idx="23">
                  <c:v>June 1998</c:v>
                </c:pt>
                <c:pt idx="24">
                  <c:v>July 1998</c:v>
                </c:pt>
                <c:pt idx="25">
                  <c:v>August 1998</c:v>
                </c:pt>
                <c:pt idx="26">
                  <c:v>September 1998</c:v>
                </c:pt>
                <c:pt idx="27">
                  <c:v>October 1998</c:v>
                </c:pt>
                <c:pt idx="28">
                  <c:v>November 1998</c:v>
                </c:pt>
                <c:pt idx="29">
                  <c:v>December 1998</c:v>
                </c:pt>
                <c:pt idx="30">
                  <c:v>January 1999</c:v>
                </c:pt>
                <c:pt idx="31">
                  <c:v>February 1999</c:v>
                </c:pt>
                <c:pt idx="32">
                  <c:v>March 1999</c:v>
                </c:pt>
                <c:pt idx="33">
                  <c:v>April 1999</c:v>
                </c:pt>
                <c:pt idx="34">
                  <c:v>May 1999</c:v>
                </c:pt>
                <c:pt idx="35">
                  <c:v>June 1999</c:v>
                </c:pt>
                <c:pt idx="36">
                  <c:v>July 1999</c:v>
                </c:pt>
                <c:pt idx="37">
                  <c:v>August 1999</c:v>
                </c:pt>
                <c:pt idx="38">
                  <c:v>September 1999</c:v>
                </c:pt>
                <c:pt idx="39">
                  <c:v>October 1999</c:v>
                </c:pt>
                <c:pt idx="40">
                  <c:v>November 1999</c:v>
                </c:pt>
                <c:pt idx="41">
                  <c:v>December 1999</c:v>
                </c:pt>
                <c:pt idx="42">
                  <c:v>January 2000</c:v>
                </c:pt>
                <c:pt idx="43">
                  <c:v>February 2000</c:v>
                </c:pt>
                <c:pt idx="44">
                  <c:v>March 2000</c:v>
                </c:pt>
                <c:pt idx="45">
                  <c:v>April 2000</c:v>
                </c:pt>
                <c:pt idx="46">
                  <c:v>May 2000</c:v>
                </c:pt>
                <c:pt idx="47">
                  <c:v>June 2000</c:v>
                </c:pt>
                <c:pt idx="48">
                  <c:v>July 2000</c:v>
                </c:pt>
                <c:pt idx="49">
                  <c:v>August 2000</c:v>
                </c:pt>
                <c:pt idx="50">
                  <c:v>September 2000</c:v>
                </c:pt>
                <c:pt idx="51">
                  <c:v>October 2000</c:v>
                </c:pt>
                <c:pt idx="52">
                  <c:v>November 2000</c:v>
                </c:pt>
                <c:pt idx="53">
                  <c:v>December 2000</c:v>
                </c:pt>
                <c:pt idx="54">
                  <c:v>January 2001</c:v>
                </c:pt>
                <c:pt idx="55">
                  <c:v>February 2001</c:v>
                </c:pt>
                <c:pt idx="56">
                  <c:v>March 2001</c:v>
                </c:pt>
                <c:pt idx="57">
                  <c:v>April 2001</c:v>
                </c:pt>
                <c:pt idx="58">
                  <c:v>May 2001</c:v>
                </c:pt>
                <c:pt idx="59">
                  <c:v>June 2001</c:v>
                </c:pt>
                <c:pt idx="60">
                  <c:v>July 2001</c:v>
                </c:pt>
                <c:pt idx="61">
                  <c:v>August 2001</c:v>
                </c:pt>
                <c:pt idx="62">
                  <c:v>September 2001</c:v>
                </c:pt>
                <c:pt idx="63">
                  <c:v>October 2001</c:v>
                </c:pt>
              </c:strCache>
            </c:strRef>
          </c:cat>
          <c:val>
            <c:numRef>
              <c:f>Inspdcatot!$BY$3:$BY$66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11</c:v>
                </c:pt>
                <c:pt idx="26">
                  <c:v>1</c:v>
                </c:pt>
                <c:pt idx="27">
                  <c:v>14</c:v>
                </c:pt>
                <c:pt idx="28">
                  <c:v>2</c:v>
                </c:pt>
                <c:pt idx="29">
                  <c:v>8</c:v>
                </c:pt>
                <c:pt idx="30">
                  <c:v>0</c:v>
                </c:pt>
                <c:pt idx="31">
                  <c:v>9</c:v>
                </c:pt>
                <c:pt idx="32">
                  <c:v>7</c:v>
                </c:pt>
                <c:pt idx="33">
                  <c:v>10</c:v>
                </c:pt>
                <c:pt idx="34">
                  <c:v>6</c:v>
                </c:pt>
                <c:pt idx="35">
                  <c:v>1</c:v>
                </c:pt>
                <c:pt idx="36">
                  <c:v>8</c:v>
                </c:pt>
                <c:pt idx="37">
                  <c:v>4</c:v>
                </c:pt>
                <c:pt idx="38">
                  <c:v>9</c:v>
                </c:pt>
                <c:pt idx="39">
                  <c:v>6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</c:v>
                </c:pt>
                <c:pt idx="48">
                  <c:v>0</c:v>
                </c:pt>
                <c:pt idx="49">
                  <c:v>13</c:v>
                </c:pt>
                <c:pt idx="50">
                  <c:v>2</c:v>
                </c:pt>
                <c:pt idx="51">
                  <c:v>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</c:v>
                </c:pt>
                <c:pt idx="56">
                  <c:v>6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0</c:v>
                </c:pt>
                <c:pt idx="61">
                  <c:v>3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</c:ser>
        <c:gapWidth val="150"/>
        <c:overlap val="0"/>
        <c:axId val="27571751"/>
        <c:axId val="10803640"/>
      </c:barChart>
      <c:catAx>
        <c:axId val="2757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640"/>
        <c:crossesAt val="0"/>
        <c:auto val="1"/>
        <c:lblAlgn val="ctr"/>
        <c:lblOffset val="100"/>
        <c:noMultiLvlLbl val="0"/>
      </c:catAx>
      <c:valAx>
        <c:axId val="108036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1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Inspections DCA by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66233766234"/>
          <c:y val="0.106537049895844"/>
          <c:w val="0.958285714285714"/>
          <c:h val="0.867771054458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spdcatot!$B$67:$BW$67</c:f>
              <c:numCache>
                <c:formatCode>General</c:formatCode>
                <c:ptCount val="7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1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  <c:pt idx="22">
                  <c:v>8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15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4</c:v>
                </c:pt>
                <c:pt idx="37">
                  <c:v>1</c:v>
                </c:pt>
                <c:pt idx="38">
                  <c:v>5</c:v>
                </c:pt>
                <c:pt idx="39">
                  <c:v>3</c:v>
                </c:pt>
                <c:pt idx="40">
                  <c:v>2</c:v>
                </c:pt>
                <c:pt idx="41">
                  <c:v>7</c:v>
                </c:pt>
                <c:pt idx="42">
                  <c:v>7</c:v>
                </c:pt>
                <c:pt idx="43">
                  <c:v>12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3</c:v>
                </c:pt>
                <c:pt idx="55">
                  <c:v>3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1</c:v>
                </c:pt>
                <c:pt idx="64">
                  <c:v>0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7</c:v>
                </c:pt>
                <c:pt idx="71">
                  <c:v>5</c:v>
                </c:pt>
                <c:pt idx="72">
                  <c:v>1</c:v>
                </c:pt>
                <c:pt idx="73">
                  <c:v>7</c:v>
                </c:pt>
              </c:numCache>
            </c:numRef>
          </c:val>
        </c:ser>
        <c:gapWidth val="150"/>
        <c:overlap val="0"/>
        <c:axId val="72746442"/>
        <c:axId val="90556444"/>
      </c:barChart>
      <c:catAx>
        <c:axId val="7274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6444"/>
        <c:crossesAt val="0"/>
        <c:auto val="1"/>
        <c:lblAlgn val="ctr"/>
        <c:lblOffset val="100"/>
        <c:noMultiLvlLbl val="0"/>
      </c:catAx>
      <c:valAx>
        <c:axId val="9055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6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Inspections SEINCO by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34796373579"/>
          <c:y val="0.107281391998227"/>
          <c:w val="0.961673142418573"/>
          <c:h val="0.86434666962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spseinco!$A$34</c:f>
              <c:strCache>
                <c:ptCount val="1"/>
                <c:pt idx="0">
                  <c:v>Total Ins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pseinco!$B$33:$BT$33</c:f>
              <c:strCache>
                <c:ptCount val="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4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</c:strCache>
            </c:strRef>
          </c:cat>
          <c:val>
            <c:numRef>
              <c:f>Inspseinco!$B$34:$BT$34</c:f>
              <c:numCache>
                <c:formatCode>General</c:formatCode>
                <c:ptCount val="71"/>
                <c:pt idx="0">
                  <c:v>1</c:v>
                </c:pt>
                <c:pt idx="1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1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6</c:v>
                </c:pt>
                <c:pt idx="9">
                  <c:v>8</c:v>
                </c:pt>
                <c:pt idx="10">
                  <c:v>13</c:v>
                </c:pt>
                <c:pt idx="11">
                  <c:v>7</c:v>
                </c:pt>
                <c:pt idx="12">
                  <c:v>11</c:v>
                </c:pt>
                <c:pt idx="13">
                  <c:v>3</c:v>
                </c:pt>
                <c:pt idx="14">
                  <c:v>8</c:v>
                </c:pt>
                <c:pt idx="15">
                  <c:v>11</c:v>
                </c:pt>
                <c:pt idx="16">
                  <c:v>16</c:v>
                </c:pt>
                <c:pt idx="17">
                  <c:v>15</c:v>
                </c:pt>
                <c:pt idx="18">
                  <c:v>13</c:v>
                </c:pt>
                <c:pt idx="19">
                  <c:v>6</c:v>
                </c:pt>
                <c:pt idx="20">
                  <c:v>12</c:v>
                </c:pt>
                <c:pt idx="21">
                  <c:v>11</c:v>
                </c:pt>
                <c:pt idx="22">
                  <c:v>14</c:v>
                </c:pt>
                <c:pt idx="23">
                  <c:v>13</c:v>
                </c:pt>
                <c:pt idx="24">
                  <c:v>5</c:v>
                </c:pt>
                <c:pt idx="25">
                  <c:v>15</c:v>
                </c:pt>
                <c:pt idx="26">
                  <c:v>3</c:v>
                </c:pt>
                <c:pt idx="27">
                  <c:v>16</c:v>
                </c:pt>
                <c:pt idx="28">
                  <c:v>2</c:v>
                </c:pt>
                <c:pt idx="29">
                  <c:v>13</c:v>
                </c:pt>
                <c:pt idx="30">
                  <c:v>12</c:v>
                </c:pt>
                <c:pt idx="31">
                  <c:v>12</c:v>
                </c:pt>
                <c:pt idx="32">
                  <c:v>6</c:v>
                </c:pt>
                <c:pt idx="33">
                  <c:v>12</c:v>
                </c:pt>
                <c:pt idx="34">
                  <c:v>12</c:v>
                </c:pt>
                <c:pt idx="35">
                  <c:v>4</c:v>
                </c:pt>
                <c:pt idx="36">
                  <c:v>15</c:v>
                </c:pt>
                <c:pt idx="37">
                  <c:v>7</c:v>
                </c:pt>
                <c:pt idx="38">
                  <c:v>6</c:v>
                </c:pt>
                <c:pt idx="39">
                  <c:v>12</c:v>
                </c:pt>
                <c:pt idx="40">
                  <c:v>7</c:v>
                </c:pt>
                <c:pt idx="41">
                  <c:v>10</c:v>
                </c:pt>
                <c:pt idx="42">
                  <c:v>11</c:v>
                </c:pt>
                <c:pt idx="43">
                  <c:v>15</c:v>
                </c:pt>
                <c:pt idx="44">
                  <c:v>13</c:v>
                </c:pt>
                <c:pt idx="45">
                  <c:v>6</c:v>
                </c:pt>
                <c:pt idx="46">
                  <c:v>13</c:v>
                </c:pt>
                <c:pt idx="47">
                  <c:v>4</c:v>
                </c:pt>
                <c:pt idx="48">
                  <c:v>6</c:v>
                </c:pt>
                <c:pt idx="49">
                  <c:v>15</c:v>
                </c:pt>
                <c:pt idx="50">
                  <c:v>12</c:v>
                </c:pt>
                <c:pt idx="51">
                  <c:v>6</c:v>
                </c:pt>
                <c:pt idx="52">
                  <c:v>16</c:v>
                </c:pt>
                <c:pt idx="53">
                  <c:v>12</c:v>
                </c:pt>
                <c:pt idx="54">
                  <c:v>1</c:v>
                </c:pt>
                <c:pt idx="55">
                  <c:v>13</c:v>
                </c:pt>
                <c:pt idx="56">
                  <c:v>9</c:v>
                </c:pt>
                <c:pt idx="57">
                  <c:v>10</c:v>
                </c:pt>
                <c:pt idx="58">
                  <c:v>12</c:v>
                </c:pt>
                <c:pt idx="59">
                  <c:v>6</c:v>
                </c:pt>
                <c:pt idx="60">
                  <c:v>5</c:v>
                </c:pt>
                <c:pt idx="61">
                  <c:v>11</c:v>
                </c:pt>
                <c:pt idx="62">
                  <c:v>6</c:v>
                </c:pt>
                <c:pt idx="63">
                  <c:v>7</c:v>
                </c:pt>
                <c:pt idx="64">
                  <c:v>10</c:v>
                </c:pt>
                <c:pt idx="65">
                  <c:v>7</c:v>
                </c:pt>
                <c:pt idx="66">
                  <c:v>5</c:v>
                </c:pt>
                <c:pt idx="67">
                  <c:v>12</c:v>
                </c:pt>
                <c:pt idx="68">
                  <c:v>2</c:v>
                </c:pt>
                <c:pt idx="69">
                  <c:v>6</c:v>
                </c:pt>
                <c:pt idx="70">
                  <c:v>12</c:v>
                </c:pt>
              </c:numCache>
            </c:numRef>
          </c:val>
        </c:ser>
        <c:gapWidth val="150"/>
        <c:overlap val="0"/>
        <c:axId val="72980506"/>
        <c:axId val="75336318"/>
      </c:barChart>
      <c:catAx>
        <c:axId val="7298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6318"/>
        <c:crossesAt val="0"/>
        <c:auto val="1"/>
        <c:lblAlgn val="ctr"/>
        <c:lblOffset val="100"/>
        <c:noMultiLvlLbl val="0"/>
      </c:catAx>
      <c:valAx>
        <c:axId val="7533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201240</xdr:colOff>
      <xdr:row>2</xdr:row>
      <xdr:rowOff>152280</xdr:rowOff>
    </xdr:from>
    <xdr:to>
      <xdr:col>85</xdr:col>
      <xdr:colOff>7848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2151120" y="476280"/>
        <a:ext cx="7020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7</xdr:col>
      <xdr:colOff>180720</xdr:colOff>
      <xdr:row>24</xdr:row>
      <xdr:rowOff>142920</xdr:rowOff>
    </xdr:from>
    <xdr:to>
      <xdr:col>86</xdr:col>
      <xdr:colOff>3060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62130600" y="4029120"/>
        <a:ext cx="7090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462600</xdr:colOff>
      <xdr:row>3</xdr:row>
      <xdr:rowOff>66600</xdr:rowOff>
    </xdr:from>
    <xdr:to>
      <xdr:col>85</xdr:col>
      <xdr:colOff>77544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62685000" y="552240"/>
        <a:ext cx="6749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7</xdr:col>
      <xdr:colOff>432000</xdr:colOff>
      <xdr:row>24</xdr:row>
      <xdr:rowOff>9360</xdr:rowOff>
    </xdr:from>
    <xdr:to>
      <xdr:col>86</xdr:col>
      <xdr:colOff>720</xdr:colOff>
      <xdr:row>45</xdr:row>
      <xdr:rowOff>114480</xdr:rowOff>
    </xdr:to>
    <xdr:graphicFrame>
      <xdr:nvGraphicFramePr>
        <xdr:cNvPr id="3" name="Chart 2"/>
        <xdr:cNvGraphicFramePr/>
      </xdr:nvGraphicFramePr>
      <xdr:xfrm>
        <a:off x="62654400" y="3895560"/>
        <a:ext cx="68097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8</xdr:col>
      <xdr:colOff>190800</xdr:colOff>
      <xdr:row>47</xdr:row>
      <xdr:rowOff>9720</xdr:rowOff>
    </xdr:from>
    <xdr:to>
      <xdr:col>85</xdr:col>
      <xdr:colOff>775440</xdr:colOff>
      <xdr:row>63</xdr:row>
      <xdr:rowOff>95400</xdr:rowOff>
    </xdr:to>
    <xdr:graphicFrame>
      <xdr:nvGraphicFramePr>
        <xdr:cNvPr id="4" name="Chart 3"/>
        <xdr:cNvGraphicFramePr/>
      </xdr:nvGraphicFramePr>
      <xdr:xfrm>
        <a:off x="63217800" y="7620120"/>
        <a:ext cx="6216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8</xdr:col>
      <xdr:colOff>120960</xdr:colOff>
      <xdr:row>66</xdr:row>
      <xdr:rowOff>114480</xdr:rowOff>
    </xdr:from>
    <xdr:to>
      <xdr:col>82</xdr:col>
      <xdr:colOff>714960</xdr:colOff>
      <xdr:row>78</xdr:row>
      <xdr:rowOff>104760</xdr:rowOff>
    </xdr:to>
    <xdr:graphicFrame>
      <xdr:nvGraphicFramePr>
        <xdr:cNvPr id="5" name="Chart 4"/>
        <xdr:cNvGraphicFramePr/>
      </xdr:nvGraphicFramePr>
      <xdr:xfrm>
        <a:off x="63147960" y="10801440"/>
        <a:ext cx="38120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130320</xdr:colOff>
      <xdr:row>3</xdr:row>
      <xdr:rowOff>38160</xdr:rowOff>
    </xdr:from>
    <xdr:to>
      <xdr:col>85</xdr:col>
      <xdr:colOff>734760</xdr:colOff>
      <xdr:row>25</xdr:row>
      <xdr:rowOff>66240</xdr:rowOff>
    </xdr:to>
    <xdr:graphicFrame>
      <xdr:nvGraphicFramePr>
        <xdr:cNvPr id="6" name="Chart 1"/>
        <xdr:cNvGraphicFramePr/>
      </xdr:nvGraphicFramePr>
      <xdr:xfrm>
        <a:off x="63689400" y="523800"/>
        <a:ext cx="54316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7</xdr:col>
      <xdr:colOff>312120</xdr:colOff>
      <xdr:row>27</xdr:row>
      <xdr:rowOff>0</xdr:rowOff>
    </xdr:from>
    <xdr:to>
      <xdr:col>86</xdr:col>
      <xdr:colOff>720</xdr:colOff>
      <xdr:row>49</xdr:row>
      <xdr:rowOff>66240</xdr:rowOff>
    </xdr:to>
    <xdr:graphicFrame>
      <xdr:nvGraphicFramePr>
        <xdr:cNvPr id="7" name="Chart 2"/>
        <xdr:cNvGraphicFramePr/>
      </xdr:nvGraphicFramePr>
      <xdr:xfrm>
        <a:off x="62262000" y="4371840"/>
        <a:ext cx="6929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</xdr:row>
      <xdr:rowOff>56880</xdr:rowOff>
    </xdr:from>
    <xdr:to>
      <xdr:col>11</xdr:col>
      <xdr:colOff>529200</xdr:colOff>
      <xdr:row>25</xdr:row>
      <xdr:rowOff>66240</xdr:rowOff>
    </xdr:to>
    <xdr:graphicFrame>
      <xdr:nvGraphicFramePr>
        <xdr:cNvPr id="8" name="Chart 1"/>
        <xdr:cNvGraphicFramePr/>
      </xdr:nvGraphicFramePr>
      <xdr:xfrm>
        <a:off x="120600" y="866520"/>
        <a:ext cx="7504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9</xdr:col>
      <xdr:colOff>528480</xdr:colOff>
      <xdr:row>8</xdr:row>
      <xdr:rowOff>75960</xdr:rowOff>
    </xdr:from>
    <xdr:to>
      <xdr:col>77</xdr:col>
      <xdr:colOff>319680</xdr:colOff>
      <xdr:row>25</xdr:row>
      <xdr:rowOff>66240</xdr:rowOff>
    </xdr:to>
    <xdr:graphicFrame>
      <xdr:nvGraphicFramePr>
        <xdr:cNvPr id="9" name="Chart 2"/>
        <xdr:cNvGraphicFramePr/>
      </xdr:nvGraphicFramePr>
      <xdr:xfrm>
        <a:off x="44638920" y="137124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4</xdr:row>
      <xdr:rowOff>9720</xdr:rowOff>
    </xdr:from>
    <xdr:to>
      <xdr:col>14</xdr:col>
      <xdr:colOff>628920</xdr:colOff>
      <xdr:row>28</xdr:row>
      <xdr:rowOff>66600</xdr:rowOff>
    </xdr:to>
    <xdr:graphicFrame>
      <xdr:nvGraphicFramePr>
        <xdr:cNvPr id="10" name="Chart 2"/>
        <xdr:cNvGraphicFramePr/>
      </xdr:nvGraphicFramePr>
      <xdr:xfrm>
        <a:off x="1824840" y="657360"/>
        <a:ext cx="7738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7"/>
  <sheetViews>
    <sheetView showFormulas="false" showGridLines="true" showRowColHeaders="true" showZeros="true" rightToLeft="false" tabSelected="false" showOutlineSymbols="true" defaultGridColor="true" view="normal" topLeftCell="BZ27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0</v>
      </c>
      <c r="BY1" s="0" t="s">
        <v>75</v>
      </c>
      <c r="CA1" s="0" t="s">
        <v>76</v>
      </c>
      <c r="CC1" s="0" t="s">
        <v>77</v>
      </c>
      <c r="CE1" s="0" t="s">
        <v>78</v>
      </c>
    </row>
    <row r="2" customFormat="false" ht="12.75" hidden="false" customHeight="false" outlineLevel="0" collapsed="false">
      <c r="CA2" s="0" t="n">
        <f aca="false">AVERAGE(BY3:BY10)</f>
        <v>8.25</v>
      </c>
      <c r="CC2" s="0" t="n">
        <f aca="false">AVERAGE(BY11:BY44)</f>
        <v>13.8823529411765</v>
      </c>
      <c r="CE2" s="0" t="n">
        <f aca="false">AVERAGE(BY45:BY66)</f>
        <v>10.1363636363636</v>
      </c>
    </row>
    <row r="3" customFormat="false" ht="12.75" hidden="false" customHeight="false" outlineLevel="0" collapsed="false">
      <c r="A3" s="1" t="n">
        <v>83.1715277777778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</v>
      </c>
      <c r="Y3" s="0" t="n">
        <v>0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2" t="s">
        <v>79</v>
      </c>
      <c r="BY3" s="0" t="n">
        <f aca="false">SUM(B3:BW3)</f>
        <v>2</v>
      </c>
    </row>
    <row r="4" customFormat="false" ht="12.75" hidden="false" customHeight="false" outlineLevel="0" collapsed="false">
      <c r="A4" s="1" t="n">
        <v>83.1722222222222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3" t="s">
        <v>80</v>
      </c>
      <c r="BY4" s="0" t="n">
        <f aca="false">SUM(B4:BW4)</f>
        <v>3</v>
      </c>
    </row>
    <row r="5" customFormat="false" ht="12.75" hidden="false" customHeight="false" outlineLevel="0" collapsed="false">
      <c r="A5" s="1" t="n">
        <v>83.172916666666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1" t="s">
        <v>81</v>
      </c>
      <c r="BY5" s="0" t="n">
        <f aca="false">SUM(B5:BW5)</f>
        <v>1</v>
      </c>
    </row>
    <row r="6" customFormat="false" ht="12.75" hidden="false" customHeight="false" outlineLevel="0" collapsed="false">
      <c r="A6" s="1" t="n">
        <v>83.173611111111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2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0</v>
      </c>
      <c r="AV6" s="0" t="n">
        <v>1</v>
      </c>
      <c r="AW6" s="0" t="n">
        <v>1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1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1</v>
      </c>
      <c r="BK6" s="0" t="n">
        <v>1</v>
      </c>
      <c r="BL6" s="0" t="n">
        <v>0</v>
      </c>
      <c r="BM6" s="0" t="n">
        <v>0</v>
      </c>
      <c r="BN6" s="0" t="n">
        <v>0</v>
      </c>
      <c r="BO6" s="0" t="n">
        <v>1</v>
      </c>
      <c r="BP6" s="0" t="n">
        <v>1</v>
      </c>
      <c r="BQ6" s="0" t="n">
        <v>1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0</v>
      </c>
      <c r="BW6" s="0" t="n">
        <v>0</v>
      </c>
      <c r="BX6" s="1" t="s">
        <v>82</v>
      </c>
      <c r="BY6" s="0" t="n">
        <f aca="false">SUM(B6:BW6)</f>
        <v>25</v>
      </c>
    </row>
    <row r="7" customFormat="false" ht="12.75" hidden="false" customHeight="false" outlineLevel="0" collapsed="false">
      <c r="A7" s="1" t="n">
        <v>83.174305555555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1</v>
      </c>
      <c r="AO7" s="0" t="n">
        <v>0</v>
      </c>
      <c r="AP7" s="0" t="n">
        <v>0</v>
      </c>
      <c r="AQ7" s="0" t="n">
        <v>0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1</v>
      </c>
      <c r="BF7" s="0" t="n">
        <v>0</v>
      </c>
      <c r="BG7" s="0" t="n">
        <v>1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W7" s="0" t="n">
        <v>0</v>
      </c>
      <c r="BX7" s="1" t="s">
        <v>83</v>
      </c>
      <c r="BY7" s="0" t="n">
        <f aca="false">SUM(B7:BW7)</f>
        <v>14</v>
      </c>
    </row>
    <row r="8" customFormat="false" ht="12.75" hidden="false" customHeight="false" outlineLevel="0" collapsed="false">
      <c r="A8" s="1" t="n">
        <v>83.17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5</v>
      </c>
      <c r="BU8" s="0" t="n">
        <v>0</v>
      </c>
      <c r="BV8" s="0" t="n">
        <v>0</v>
      </c>
      <c r="BW8" s="0" t="n">
        <v>0</v>
      </c>
      <c r="BX8" s="1" t="s">
        <v>84</v>
      </c>
      <c r="BY8" s="0" t="n">
        <f aca="false">SUM(B8:BW8)</f>
        <v>6</v>
      </c>
    </row>
    <row r="9" customFormat="false" ht="12.75" hidden="false" customHeight="false" outlineLevel="0" collapsed="false">
      <c r="A9" s="1" t="n">
        <v>83.20902777777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6</v>
      </c>
      <c r="BU9" s="0" t="n">
        <v>1</v>
      </c>
      <c r="BV9" s="0" t="n">
        <v>0</v>
      </c>
      <c r="BW9" s="0" t="n">
        <v>0</v>
      </c>
      <c r="BX9" s="1" t="s">
        <v>85</v>
      </c>
      <c r="BY9" s="0" t="n">
        <f aca="false">SUM(B9:BW9)</f>
        <v>10</v>
      </c>
    </row>
    <row r="10" customFormat="false" ht="12.75" hidden="false" customHeight="false" outlineLevel="0" collapsed="false">
      <c r="A10" s="1" t="n">
        <v>83.20972222222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1" t="s">
        <v>86</v>
      </c>
      <c r="BY10" s="0" t="n">
        <f aca="false">SUM(B10:BW10)</f>
        <v>5</v>
      </c>
    </row>
    <row r="11" customFormat="false" ht="12.75" hidden="false" customHeight="false" outlineLevel="0" collapsed="false">
      <c r="A11" s="1" t="n">
        <v>83.210416666666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0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2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1</v>
      </c>
      <c r="BT11" s="0" t="n">
        <v>1</v>
      </c>
      <c r="BU11" s="0" t="n">
        <v>0</v>
      </c>
      <c r="BV11" s="0" t="n">
        <v>0</v>
      </c>
      <c r="BW11" s="0" t="n">
        <v>0</v>
      </c>
      <c r="BX11" s="1" t="s">
        <v>87</v>
      </c>
      <c r="BY11" s="0" t="n">
        <f aca="false">SUM(B11:BW11)</f>
        <v>20</v>
      </c>
    </row>
    <row r="12" customFormat="false" ht="12.75" hidden="false" customHeight="false" outlineLevel="0" collapsed="false">
      <c r="A12" s="1" t="n">
        <v>83.21111111111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4</v>
      </c>
      <c r="Y12" s="0" t="n">
        <v>0</v>
      </c>
      <c r="Z12" s="0" t="n">
        <v>0</v>
      </c>
      <c r="AA12" s="0" t="n">
        <v>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S12" s="0" t="n">
        <v>2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0</v>
      </c>
      <c r="BV12" s="0" t="n">
        <v>0</v>
      </c>
      <c r="BW12" s="0" t="n">
        <v>0</v>
      </c>
      <c r="BX12" s="3" t="s">
        <v>88</v>
      </c>
      <c r="BY12" s="0" t="n">
        <f aca="false">SUM(B12:BW12)</f>
        <v>16</v>
      </c>
    </row>
    <row r="13" customFormat="false" ht="12.75" hidden="false" customHeight="false" outlineLevel="0" collapsed="false">
      <c r="A13" s="1" t="n">
        <v>83.211805555555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1</v>
      </c>
      <c r="BU13" s="0" t="n">
        <v>0</v>
      </c>
      <c r="BV13" s="0" t="n">
        <v>0</v>
      </c>
      <c r="BW13" s="0" t="n">
        <v>0</v>
      </c>
      <c r="BX13" s="3" t="s">
        <v>89</v>
      </c>
      <c r="BY13" s="0" t="n">
        <f aca="false">SUM(B13:BW13)</f>
        <v>6</v>
      </c>
    </row>
    <row r="14" customFormat="false" ht="12.75" hidden="false" customHeight="false" outlineLevel="0" collapsed="false">
      <c r="A14" s="1" t="n">
        <v>83.212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2</v>
      </c>
      <c r="Q14" s="0" t="n">
        <v>1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1</v>
      </c>
      <c r="Z14" s="0" t="n">
        <v>0</v>
      </c>
      <c r="AA14" s="0" t="n">
        <v>2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2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0</v>
      </c>
      <c r="BV14" s="0" t="n">
        <v>0</v>
      </c>
      <c r="BW14" s="0" t="n">
        <v>1</v>
      </c>
      <c r="BX14" s="1" t="s">
        <v>90</v>
      </c>
      <c r="BY14" s="0" t="n">
        <f aca="false">SUM(B14:BW14)</f>
        <v>21</v>
      </c>
    </row>
    <row r="15" customFormat="false" ht="12.75" hidden="false" customHeight="false" outlineLevel="0" collapsed="false">
      <c r="A15" s="1" t="n">
        <v>83.2131944444444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2</v>
      </c>
      <c r="AH15" s="0" t="n">
        <v>2</v>
      </c>
      <c r="AI15" s="0" t="n">
        <v>1</v>
      </c>
      <c r="AJ15" s="0" t="n">
        <v>2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1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0</v>
      </c>
      <c r="BW15" s="0" t="n">
        <v>0</v>
      </c>
      <c r="BX15" s="2" t="s">
        <v>91</v>
      </c>
      <c r="BY15" s="0" t="n">
        <f aca="false">SUM(B15:BW15)</f>
        <v>23</v>
      </c>
    </row>
    <row r="16" customFormat="false" ht="12.75" hidden="false" customHeight="false" outlineLevel="0" collapsed="false">
      <c r="A16" s="1" t="n">
        <v>83.2138888888889</v>
      </c>
      <c r="B16" s="0" t="n">
        <v>0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0</v>
      </c>
      <c r="S16" s="0" t="n">
        <v>0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</v>
      </c>
      <c r="Y16" s="0" t="n">
        <v>2</v>
      </c>
      <c r="Z16" s="0" t="n">
        <v>1</v>
      </c>
      <c r="AA16" s="0" t="n">
        <v>1</v>
      </c>
      <c r="AB16" s="0" t="n">
        <v>0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1</v>
      </c>
      <c r="AL16" s="0" t="n">
        <v>2</v>
      </c>
      <c r="AM16" s="0" t="n">
        <v>0</v>
      </c>
      <c r="AN16" s="0" t="n">
        <v>0</v>
      </c>
      <c r="AO16" s="0" t="n">
        <v>0</v>
      </c>
      <c r="AP16" s="0" t="n">
        <v>2</v>
      </c>
      <c r="AQ16" s="0" t="n">
        <v>0</v>
      </c>
      <c r="AR16" s="0" t="n">
        <v>0</v>
      </c>
      <c r="AS16" s="0" t="n">
        <v>1</v>
      </c>
      <c r="AT16" s="0" t="n">
        <v>1</v>
      </c>
      <c r="AU16" s="0" t="n">
        <v>1</v>
      </c>
      <c r="AV16" s="0" t="n">
        <v>2</v>
      </c>
      <c r="AW16" s="0" t="n">
        <v>1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</v>
      </c>
      <c r="BJ16" s="0" t="n">
        <v>0</v>
      </c>
      <c r="BK16" s="0" t="n">
        <v>1</v>
      </c>
      <c r="BL16" s="0" t="n">
        <v>1</v>
      </c>
      <c r="BM16" s="0" t="n">
        <v>0</v>
      </c>
      <c r="BN16" s="0" t="n">
        <v>0</v>
      </c>
      <c r="BO16" s="0" t="n">
        <v>1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1</v>
      </c>
      <c r="BW16" s="0" t="n">
        <v>0</v>
      </c>
      <c r="BX16" s="3" t="s">
        <v>92</v>
      </c>
      <c r="BY16" s="0" t="n">
        <f aca="false">SUM(B16:BW16)</f>
        <v>38</v>
      </c>
    </row>
    <row r="17" customFormat="false" ht="12.75" hidden="false" customHeight="false" outlineLevel="0" collapsed="false">
      <c r="A17" s="1" t="n">
        <v>83.214583333333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0</v>
      </c>
      <c r="AH17" s="0" t="n">
        <v>0</v>
      </c>
      <c r="AI17" s="0" t="n">
        <v>1</v>
      </c>
      <c r="AJ17" s="0" t="n">
        <v>0</v>
      </c>
      <c r="AK17" s="0" t="n">
        <v>0</v>
      </c>
      <c r="AL17" s="0" t="n">
        <v>0</v>
      </c>
      <c r="AM17" s="0" t="n">
        <v>1</v>
      </c>
      <c r="AN17" s="0" t="n">
        <v>0</v>
      </c>
      <c r="AO17" s="0" t="n">
        <v>1</v>
      </c>
      <c r="AP17" s="0" t="n">
        <v>0</v>
      </c>
      <c r="AQ17" s="0" t="n">
        <v>1</v>
      </c>
      <c r="AR17" s="0" t="n">
        <v>0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0</v>
      </c>
      <c r="BV17" s="0" t="n">
        <v>0</v>
      </c>
      <c r="BW17" s="0" t="n">
        <v>1</v>
      </c>
      <c r="BX17" s="1" t="s">
        <v>93</v>
      </c>
      <c r="BY17" s="0" t="n">
        <f aca="false">SUM(B17:BW17)</f>
        <v>20</v>
      </c>
    </row>
    <row r="18" customFormat="false" ht="12.75" hidden="false" customHeight="false" outlineLevel="0" collapsed="false">
      <c r="A18" s="1" t="n">
        <v>83.215277777777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1" t="s">
        <v>94</v>
      </c>
      <c r="BY18" s="0" t="n">
        <f aca="false">SUM(B18:BW18)</f>
        <v>1</v>
      </c>
    </row>
    <row r="19" customFormat="false" ht="12.75" hidden="false" customHeight="false" outlineLevel="0" collapsed="false">
      <c r="A19" s="1" t="n">
        <v>83.2159722222222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1" t="s">
        <v>95</v>
      </c>
      <c r="BY19" s="0" t="n">
        <f aca="false">SUM(B19:BW19)</f>
        <v>2</v>
      </c>
    </row>
    <row r="20" customFormat="false" ht="12.75" hidden="false" customHeight="false" outlineLevel="0" collapsed="false">
      <c r="A20" s="1" t="n">
        <v>83.21666666666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2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1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1" t="s">
        <v>96</v>
      </c>
      <c r="BY20" s="0" t="n">
        <f aca="false">SUM(B20:BW20)</f>
        <v>15</v>
      </c>
    </row>
    <row r="21" customFormat="false" ht="12.75" hidden="false" customHeight="false" outlineLevel="0" collapsed="false">
      <c r="A21" s="1" t="n">
        <v>83.250694444444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1" t="s">
        <v>97</v>
      </c>
      <c r="BY21" s="0" t="n">
        <f aca="false">SUM(B21:BW21)</f>
        <v>0</v>
      </c>
    </row>
    <row r="22" customFormat="false" ht="12.75" hidden="false" customHeight="false" outlineLevel="0" collapsed="false">
      <c r="A22" s="1" t="n">
        <v>83.251388888888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2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1" t="s">
        <v>98</v>
      </c>
      <c r="BY22" s="0" t="n">
        <f aca="false">SUM(B22:BW22)</f>
        <v>2</v>
      </c>
    </row>
    <row r="23" customFormat="false" ht="12.75" hidden="false" customHeight="false" outlineLevel="0" collapsed="false">
      <c r="A23" s="1" t="n">
        <v>83.25208333333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BX23" s="1" t="s">
        <v>99</v>
      </c>
      <c r="BY23" s="0" t="n">
        <f aca="false">SUM(B23:BW23)</f>
        <v>6</v>
      </c>
    </row>
    <row r="24" customFormat="false" ht="12.75" hidden="false" customHeight="false" outlineLevel="0" collapsed="false">
      <c r="A24" s="1" t="n">
        <v>83.2527777777778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2</v>
      </c>
      <c r="K24" s="0" t="n">
        <v>0</v>
      </c>
      <c r="L24" s="0" t="n">
        <v>1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1</v>
      </c>
      <c r="AH24" s="0" t="n">
        <v>0</v>
      </c>
      <c r="AI24" s="0" t="n">
        <v>0</v>
      </c>
      <c r="AJ24" s="0" t="n">
        <v>1</v>
      </c>
      <c r="AK24" s="0" t="n">
        <v>1</v>
      </c>
      <c r="AL24" s="0" t="n">
        <v>2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3" t="s">
        <v>100</v>
      </c>
      <c r="BY24" s="0" t="n">
        <f aca="false">SUM(B24:BW24)</f>
        <v>17</v>
      </c>
    </row>
    <row r="25" customFormat="false" ht="12.75" hidden="false" customHeight="false" outlineLevel="0" collapsed="false">
      <c r="A25" s="1" t="n">
        <v>83.2534722222222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1</v>
      </c>
      <c r="P25" s="0" t="n">
        <v>0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</v>
      </c>
      <c r="W25" s="0" t="n">
        <v>1</v>
      </c>
      <c r="X25" s="0" t="n">
        <v>0</v>
      </c>
      <c r="Y25" s="0" t="n">
        <v>1</v>
      </c>
      <c r="Z25" s="0" t="n">
        <v>0</v>
      </c>
      <c r="AA25" s="0" t="n">
        <v>1</v>
      </c>
      <c r="AB25" s="0" t="n">
        <v>0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</v>
      </c>
      <c r="AH25" s="0" t="n">
        <v>1</v>
      </c>
      <c r="AI25" s="0" t="n">
        <v>1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1</v>
      </c>
      <c r="BP25" s="0" t="n">
        <v>0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0</v>
      </c>
      <c r="BX25" s="3" t="s">
        <v>101</v>
      </c>
      <c r="BY25" s="0" t="n">
        <f aca="false">SUM(B25:BW25)</f>
        <v>39</v>
      </c>
    </row>
    <row r="26" customFormat="false" ht="12.75" hidden="false" customHeight="false" outlineLevel="0" collapsed="false">
      <c r="A26" s="1" t="n">
        <v>83.254166666666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0</v>
      </c>
      <c r="BV26" s="0" t="n">
        <v>0</v>
      </c>
      <c r="BW26" s="0" t="n">
        <v>0</v>
      </c>
      <c r="BX26" s="1" t="s">
        <v>102</v>
      </c>
      <c r="BY26" s="0" t="n">
        <f aca="false">SUM(B26:BW26)</f>
        <v>4</v>
      </c>
    </row>
    <row r="27" customFormat="false" ht="12.75" hidden="false" customHeight="false" outlineLevel="0" collapsed="false">
      <c r="A27" s="1" t="n">
        <v>83.254861111111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1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W27" s="0" t="n">
        <v>0</v>
      </c>
      <c r="BX27" s="2" t="s">
        <v>103</v>
      </c>
      <c r="BY27" s="0" t="n">
        <f aca="false">SUM(B27:BW27)</f>
        <v>8</v>
      </c>
    </row>
    <row r="28" customFormat="false" ht="12.75" hidden="false" customHeight="false" outlineLevel="0" collapsed="false">
      <c r="A28" s="1" t="n">
        <v>83.255555555555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1</v>
      </c>
      <c r="M28" s="0" t="n">
        <v>2</v>
      </c>
      <c r="N28" s="0" t="n">
        <v>1</v>
      </c>
      <c r="O28" s="0" t="n">
        <v>2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2</v>
      </c>
      <c r="X28" s="0" t="n">
        <v>2</v>
      </c>
      <c r="Y28" s="0" t="n">
        <v>0</v>
      </c>
      <c r="Z28" s="0" t="n">
        <v>2</v>
      </c>
      <c r="AA28" s="0" t="n">
        <v>1</v>
      </c>
      <c r="AB28" s="0" t="n">
        <v>0</v>
      </c>
      <c r="AC28" s="0" t="n">
        <v>1</v>
      </c>
      <c r="AD28" s="0" t="n">
        <v>0</v>
      </c>
      <c r="AE28" s="0" t="n">
        <v>1</v>
      </c>
      <c r="AF28" s="0" t="n">
        <v>0</v>
      </c>
      <c r="AG28" s="0" t="n">
        <v>2</v>
      </c>
      <c r="AH28" s="0" t="n">
        <v>0</v>
      </c>
      <c r="AI28" s="0" t="n">
        <v>1</v>
      </c>
      <c r="AJ28" s="0" t="n">
        <v>2</v>
      </c>
      <c r="AK28" s="0" t="n">
        <v>2</v>
      </c>
      <c r="AL28" s="0" t="n">
        <v>0</v>
      </c>
      <c r="AM28" s="0" t="n">
        <v>0</v>
      </c>
      <c r="AN28" s="0" t="n">
        <v>1</v>
      </c>
      <c r="AO28" s="0" t="n">
        <v>1</v>
      </c>
      <c r="AP28" s="0" t="n">
        <v>0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1</v>
      </c>
      <c r="BA28" s="0" t="n">
        <v>0</v>
      </c>
      <c r="BB28" s="0" t="n">
        <v>1</v>
      </c>
      <c r="BC28" s="0" t="n">
        <v>0</v>
      </c>
      <c r="BD28" s="0" t="n">
        <v>2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1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2</v>
      </c>
      <c r="BV28" s="0" t="n">
        <v>0</v>
      </c>
      <c r="BW28" s="0" t="n">
        <v>1</v>
      </c>
      <c r="BX28" s="3" t="s">
        <v>104</v>
      </c>
      <c r="BY28" s="0" t="n">
        <f aca="false">SUM(B28:BW28)</f>
        <v>45</v>
      </c>
    </row>
    <row r="29" customFormat="false" ht="12.75" hidden="false" customHeight="false" outlineLevel="0" collapsed="false">
      <c r="A29" s="1" t="n">
        <v>83.25625</v>
      </c>
      <c r="B29" s="0" t="n">
        <v>0</v>
      </c>
      <c r="C29" s="0" t="n">
        <v>0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0</v>
      </c>
      <c r="U29" s="0" t="n">
        <v>1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n">
        <v>1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1</v>
      </c>
      <c r="AM29" s="0" t="n">
        <v>1</v>
      </c>
      <c r="AN29" s="0" t="n">
        <v>2</v>
      </c>
      <c r="AO29" s="0" t="n">
        <v>0</v>
      </c>
      <c r="AP29" s="0" t="n">
        <v>0</v>
      </c>
      <c r="AQ29" s="0" t="n">
        <v>0</v>
      </c>
      <c r="AR29" s="0" t="n">
        <v>1</v>
      </c>
      <c r="AS29" s="0" t="n">
        <v>0</v>
      </c>
      <c r="AT29" s="0" t="n">
        <v>0</v>
      </c>
      <c r="AU29" s="0" t="n">
        <v>1</v>
      </c>
      <c r="AV29" s="0" t="n">
        <v>1</v>
      </c>
      <c r="AW29" s="0" t="n">
        <v>0</v>
      </c>
      <c r="AX29" s="0" t="n">
        <v>1</v>
      </c>
      <c r="AY29" s="0" t="n">
        <v>1</v>
      </c>
      <c r="AZ29" s="0" t="n">
        <v>0</v>
      </c>
      <c r="BA29" s="0" t="n">
        <v>0</v>
      </c>
      <c r="BB29" s="0" t="n">
        <v>0</v>
      </c>
      <c r="BC29" s="0" t="n">
        <v>2</v>
      </c>
      <c r="BD29" s="0" t="n">
        <v>1</v>
      </c>
      <c r="BE29" s="0" t="n">
        <v>0</v>
      </c>
      <c r="BF29" s="0" t="n">
        <v>1</v>
      </c>
      <c r="BG29" s="0" t="n">
        <v>0</v>
      </c>
      <c r="BH29" s="0" t="n">
        <v>1</v>
      </c>
      <c r="BI29" s="0" t="n">
        <v>0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1</v>
      </c>
      <c r="BP29" s="0" t="n">
        <v>1</v>
      </c>
      <c r="BQ29" s="0" t="n">
        <v>0</v>
      </c>
      <c r="BR29" s="0" t="n">
        <v>1</v>
      </c>
      <c r="BS29" s="0" t="n">
        <v>1</v>
      </c>
      <c r="BT29" s="0" t="n">
        <v>1</v>
      </c>
      <c r="BU29" s="0" t="n">
        <v>0</v>
      </c>
      <c r="BV29" s="0" t="n">
        <v>1</v>
      </c>
      <c r="BW29" s="0" t="n">
        <v>0</v>
      </c>
      <c r="BX29" s="1" t="s">
        <v>105</v>
      </c>
      <c r="BY29" s="0" t="n">
        <f aca="false">SUM(B29:BW29)</f>
        <v>33</v>
      </c>
    </row>
    <row r="30" customFormat="false" ht="12.75" hidden="false" customHeight="false" outlineLevel="0" collapsed="false">
      <c r="A30" s="1" t="n">
        <v>83.256944444444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1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0</v>
      </c>
      <c r="AQ30" s="0" t="n">
        <v>0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1" t="s">
        <v>106</v>
      </c>
      <c r="BY30" s="0" t="n">
        <f aca="false">SUM(B30:BW30)</f>
        <v>15</v>
      </c>
    </row>
    <row r="31" customFormat="false" ht="12.75" hidden="false" customHeight="false" outlineLevel="0" collapsed="false">
      <c r="A31" s="1" t="n">
        <v>83.2576388888889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S31" s="0" t="n">
        <v>3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BX31" s="1" t="s">
        <v>107</v>
      </c>
      <c r="BY31" s="0" t="n">
        <f aca="false">SUM(B31:BW31)</f>
        <v>10</v>
      </c>
    </row>
    <row r="32" customFormat="false" ht="12.75" hidden="false" customHeight="false" outlineLevel="0" collapsed="false">
      <c r="A32" s="1" t="n">
        <v>83.258333333333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0</v>
      </c>
      <c r="BV32" s="0" t="n">
        <v>0</v>
      </c>
      <c r="BW32" s="0" t="n">
        <v>1</v>
      </c>
      <c r="BX32" s="1" t="s">
        <v>108</v>
      </c>
      <c r="BY32" s="0" t="n">
        <f aca="false">SUM(B32:BW32)</f>
        <v>12</v>
      </c>
    </row>
    <row r="33" customFormat="false" ht="12.75" hidden="false" customHeight="false" outlineLevel="0" collapsed="false">
      <c r="A33" s="1" t="n">
        <v>83.292361111111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1" t="s">
        <v>109</v>
      </c>
      <c r="BY33" s="0" t="n">
        <f aca="false">SUM(B33:BW33)</f>
        <v>3</v>
      </c>
    </row>
    <row r="34" customFormat="false" ht="12.75" hidden="false" customHeight="false" outlineLevel="0" collapsed="false">
      <c r="A34" s="1" t="n">
        <v>83.293055555555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1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1</v>
      </c>
      <c r="AN34" s="0" t="n">
        <v>1</v>
      </c>
      <c r="AO34" s="0" t="n">
        <v>1</v>
      </c>
      <c r="AP34" s="0" t="n">
        <v>0</v>
      </c>
      <c r="AQ34" s="0" t="n">
        <v>0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W34" s="0" t="n">
        <v>1</v>
      </c>
      <c r="BX34" s="1" t="s">
        <v>110</v>
      </c>
      <c r="BY34" s="0" t="n">
        <f aca="false">SUM(B34:BW34)</f>
        <v>15</v>
      </c>
    </row>
    <row r="35" customFormat="false" ht="12.75" hidden="false" customHeight="false" outlineLevel="0" collapsed="false">
      <c r="A35" s="1" t="n">
        <v>83.2937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1</v>
      </c>
      <c r="AO35" s="0" t="n">
        <v>0</v>
      </c>
      <c r="AP35" s="0" t="n">
        <v>0</v>
      </c>
      <c r="AQ35" s="0" t="n">
        <v>1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1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1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1</v>
      </c>
      <c r="BU35" s="0" t="n">
        <v>2</v>
      </c>
      <c r="BV35" s="0" t="n">
        <v>0</v>
      </c>
      <c r="BW35" s="0" t="n">
        <v>0</v>
      </c>
      <c r="BX35" s="1" t="s">
        <v>111</v>
      </c>
      <c r="BY35" s="0" t="n">
        <f aca="false">SUM(B35:BW35)</f>
        <v>12</v>
      </c>
    </row>
    <row r="36" customFormat="false" ht="12.75" hidden="false" customHeight="false" outlineLevel="0" collapsed="false">
      <c r="A36" s="1" t="n">
        <v>83.294444444444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2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1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1</v>
      </c>
      <c r="BX36" s="3" t="s">
        <v>112</v>
      </c>
      <c r="BY36" s="0" t="n">
        <f aca="false">SUM(B36:BW36)</f>
        <v>10</v>
      </c>
    </row>
    <row r="37" customFormat="false" ht="12.75" hidden="false" customHeight="false" outlineLevel="0" collapsed="false">
      <c r="A37" s="1" t="n">
        <v>83.295138888888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1</v>
      </c>
      <c r="AW37" s="0" t="n">
        <v>1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1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3" t="s">
        <v>113</v>
      </c>
      <c r="BY37" s="0" t="n">
        <f aca="false">SUM(B37:BW37)</f>
        <v>13</v>
      </c>
    </row>
    <row r="38" customFormat="false" ht="12.75" hidden="false" customHeight="false" outlineLevel="0" collapsed="false">
      <c r="A38" s="1" t="n">
        <v>83.295833333333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1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  <c r="BX38" s="1" t="s">
        <v>114</v>
      </c>
      <c r="BY38" s="0" t="n">
        <f aca="false">SUM(B38:BW38)</f>
        <v>5</v>
      </c>
    </row>
    <row r="39" customFormat="false" ht="12.75" hidden="false" customHeight="false" outlineLevel="0" collapsed="false">
      <c r="A39" s="1" t="n">
        <v>83.2965277777778</v>
      </c>
      <c r="B39" s="0" t="n">
        <v>0</v>
      </c>
      <c r="C39" s="0" t="n">
        <v>0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1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1</v>
      </c>
      <c r="AR39" s="0" t="n">
        <v>0</v>
      </c>
      <c r="AS39" s="0" t="n">
        <v>1</v>
      </c>
      <c r="AT39" s="0" t="n">
        <v>1</v>
      </c>
      <c r="AU39" s="0" t="n">
        <v>0</v>
      </c>
      <c r="AV39" s="0" t="n">
        <v>0</v>
      </c>
      <c r="AW39" s="0" t="n">
        <v>1</v>
      </c>
      <c r="AX39" s="0" t="n">
        <v>1</v>
      </c>
      <c r="AY39" s="0" t="n">
        <v>0</v>
      </c>
      <c r="AZ39" s="0" t="n">
        <v>1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BX39" s="2" t="s">
        <v>115</v>
      </c>
      <c r="BY39" s="0" t="n">
        <f aca="false">SUM(B39:BW39)</f>
        <v>15</v>
      </c>
    </row>
    <row r="40" customFormat="false" ht="12.75" hidden="false" customHeight="false" outlineLevel="0" collapsed="false">
      <c r="A40" s="1" t="n">
        <v>83.297222222222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1</v>
      </c>
      <c r="AR40" s="0" t="n">
        <v>0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BX40" s="3" t="s">
        <v>116</v>
      </c>
      <c r="BY40" s="0" t="n">
        <f aca="false">SUM(B40:BW40)</f>
        <v>4</v>
      </c>
    </row>
    <row r="41" customFormat="false" ht="12.75" hidden="false" customHeight="false" outlineLevel="0" collapsed="false">
      <c r="A41" s="1" t="n">
        <v>83.297916666666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2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1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1</v>
      </c>
      <c r="BU41" s="0" t="n">
        <v>0</v>
      </c>
      <c r="BV41" s="0" t="n">
        <v>0</v>
      </c>
      <c r="BW41" s="0" t="n">
        <v>1</v>
      </c>
      <c r="BX41" s="1" t="s">
        <v>117</v>
      </c>
      <c r="BY41" s="0" t="n">
        <f aca="false">SUM(B41:BW41)</f>
        <v>10</v>
      </c>
    </row>
    <row r="42" customFormat="false" ht="12.75" hidden="false" customHeight="false" outlineLevel="0" collapsed="false">
      <c r="A42" s="1" t="n">
        <v>83.298611111111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1</v>
      </c>
      <c r="AR42" s="0" t="n">
        <v>0</v>
      </c>
      <c r="AS42" s="0" t="n">
        <v>2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</v>
      </c>
      <c r="BU42" s="0" t="n">
        <v>0</v>
      </c>
      <c r="BV42" s="0" t="n">
        <v>0</v>
      </c>
      <c r="BW42" s="0" t="n">
        <v>1</v>
      </c>
      <c r="BX42" s="1" t="s">
        <v>118</v>
      </c>
      <c r="BY42" s="0" t="n">
        <f aca="false">SUM(B42:BW42)</f>
        <v>11</v>
      </c>
    </row>
    <row r="43" customFormat="false" ht="12.75" hidden="false" customHeight="false" outlineLevel="0" collapsed="false">
      <c r="A43" s="1" t="n">
        <v>83.2993055555556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3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1</v>
      </c>
      <c r="BU43" s="0" t="n">
        <v>2</v>
      </c>
      <c r="BV43" s="0" t="n">
        <v>1</v>
      </c>
      <c r="BW43" s="0" t="n">
        <v>0</v>
      </c>
      <c r="BX43" s="1" t="s">
        <v>119</v>
      </c>
      <c r="BY43" s="0" t="n">
        <f aca="false">SUM(B43:BW43)</f>
        <v>14</v>
      </c>
    </row>
    <row r="44" customFormat="false" ht="12.75" hidden="false" customHeight="false" outlineLevel="0" collapsed="false">
      <c r="A44" s="1" t="n">
        <v>83.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1</v>
      </c>
      <c r="AO44" s="0" t="n">
        <v>1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1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v>0</v>
      </c>
      <c r="BW44" s="0" t="n">
        <v>0</v>
      </c>
      <c r="BX44" s="1" t="s">
        <v>120</v>
      </c>
      <c r="BY44" s="0" t="n">
        <f aca="false">SUM(B44:BW44)</f>
        <v>7</v>
      </c>
    </row>
    <row r="45" customFormat="false" ht="12.75" hidden="false" customHeight="false" outlineLevel="0" collapsed="false">
      <c r="A45" s="1" t="n">
        <v>83.334027777777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  <c r="AC45" s="0" t="n">
        <v>0</v>
      </c>
      <c r="AD45" s="0" t="n">
        <v>0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1</v>
      </c>
      <c r="AL45" s="0" t="n">
        <v>1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1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1" t="s">
        <v>121</v>
      </c>
      <c r="BY45" s="0" t="n">
        <f aca="false">SUM(B45:BW45)</f>
        <v>9</v>
      </c>
    </row>
    <row r="46" customFormat="false" ht="12.75" hidden="false" customHeight="false" outlineLevel="0" collapsed="false">
      <c r="A46" s="1" t="n">
        <v>83.33472222222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1</v>
      </c>
      <c r="AN46" s="0" t="n">
        <v>0</v>
      </c>
      <c r="AO46" s="0" t="n">
        <v>0</v>
      </c>
      <c r="AP46" s="0" t="n">
        <v>1</v>
      </c>
      <c r="AQ46" s="0" t="n">
        <v>0</v>
      </c>
      <c r="AR46" s="0" t="n">
        <v>1</v>
      </c>
      <c r="AS46" s="0" t="n">
        <v>2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1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1</v>
      </c>
      <c r="BM46" s="0" t="n">
        <v>0</v>
      </c>
      <c r="BN46" s="0" t="n">
        <v>0</v>
      </c>
      <c r="BO46" s="0" t="n">
        <v>1</v>
      </c>
      <c r="BP46" s="0" t="n">
        <v>0</v>
      </c>
      <c r="BQ46" s="0" t="n">
        <v>0</v>
      </c>
      <c r="BR46" s="0" t="n">
        <v>0</v>
      </c>
      <c r="BS46" s="0" t="n">
        <v>1</v>
      </c>
      <c r="BT46" s="0" t="n">
        <v>1</v>
      </c>
      <c r="BU46" s="0" t="n">
        <v>0</v>
      </c>
      <c r="BV46" s="0" t="n">
        <v>0</v>
      </c>
      <c r="BW46" s="0" t="n">
        <v>0</v>
      </c>
      <c r="BX46" s="1" t="s">
        <v>122</v>
      </c>
      <c r="BY46" s="0" t="n">
        <f aca="false">SUM(B46:BW46)</f>
        <v>13</v>
      </c>
    </row>
    <row r="47" customFormat="false" ht="12.75" hidden="false" customHeight="false" outlineLevel="0" collapsed="false">
      <c r="A47" s="1" t="n">
        <v>83.335416666666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1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1" t="s">
        <v>123</v>
      </c>
      <c r="BY47" s="0" t="n">
        <f aca="false">SUM(B47:BW47)</f>
        <v>2</v>
      </c>
    </row>
    <row r="48" customFormat="false" ht="12.75" hidden="false" customHeight="false" outlineLevel="0" collapsed="false">
      <c r="A48" s="1" t="n">
        <v>83.336111111111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1</v>
      </c>
      <c r="AH48" s="0" t="n">
        <v>0</v>
      </c>
      <c r="AI48" s="0" t="n">
        <v>0</v>
      </c>
      <c r="AJ48" s="0" t="n">
        <v>1</v>
      </c>
      <c r="AK48" s="0" t="n">
        <v>0</v>
      </c>
      <c r="AL48" s="0" t="n">
        <v>1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3" t="s">
        <v>124</v>
      </c>
      <c r="BY48" s="0" t="n">
        <f aca="false">SUM(B48:BW48)</f>
        <v>4</v>
      </c>
    </row>
    <row r="49" customFormat="false" ht="12.75" hidden="false" customHeight="false" outlineLevel="0" collapsed="false">
      <c r="A49" s="1" t="n">
        <v>83.3368055555556</v>
      </c>
      <c r="B49" s="0" t="n">
        <v>0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1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BX49" s="3" t="s">
        <v>125</v>
      </c>
      <c r="BY49" s="0" t="n">
        <f aca="false">SUM(B49:BW49)</f>
        <v>6</v>
      </c>
    </row>
    <row r="50" customFormat="false" ht="12.75" hidden="false" customHeight="false" outlineLevel="0" collapsed="false">
      <c r="A50" s="1" t="n">
        <v>83.337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1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1</v>
      </c>
      <c r="AI50" s="0" t="n">
        <v>1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1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2</v>
      </c>
      <c r="BU50" s="0" t="n">
        <v>0</v>
      </c>
      <c r="BV50" s="0" t="n">
        <v>0</v>
      </c>
      <c r="BW50" s="0" t="n">
        <v>0</v>
      </c>
      <c r="BX50" s="1" t="s">
        <v>126</v>
      </c>
      <c r="BY50" s="0" t="n">
        <f aca="false">SUM(B50:BW50)</f>
        <v>12</v>
      </c>
    </row>
    <row r="51" customFormat="false" ht="12.75" hidden="false" customHeight="false" outlineLevel="0" collapsed="false">
      <c r="A51" s="1" t="n">
        <v>83.338194444444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1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2" t="s">
        <v>127</v>
      </c>
      <c r="BY51" s="0" t="n">
        <f aca="false">SUM(B51:BW51)</f>
        <v>1</v>
      </c>
    </row>
    <row r="52" customFormat="false" ht="12.75" hidden="false" customHeight="false" outlineLevel="0" collapsed="false">
      <c r="A52" s="1" t="n">
        <v>83.338888888888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2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1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0</v>
      </c>
      <c r="AN52" s="0" t="n">
        <v>1</v>
      </c>
      <c r="AO52" s="0" t="n">
        <v>1</v>
      </c>
      <c r="AP52" s="0" t="n">
        <v>0</v>
      </c>
      <c r="AQ52" s="0" t="n">
        <v>0</v>
      </c>
      <c r="AR52" s="0" t="n">
        <v>1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1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1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1</v>
      </c>
      <c r="BU52" s="0" t="n">
        <v>0</v>
      </c>
      <c r="BV52" s="0" t="n">
        <v>0</v>
      </c>
      <c r="BW52" s="0" t="n">
        <v>0</v>
      </c>
      <c r="BX52" s="3" t="s">
        <v>128</v>
      </c>
      <c r="BY52" s="0" t="n">
        <f aca="false">SUM(B52:BW52)</f>
        <v>19</v>
      </c>
    </row>
    <row r="53" customFormat="false" ht="12.75" hidden="false" customHeight="false" outlineLevel="0" collapsed="false">
      <c r="A53" s="1" t="n">
        <v>83.339583333333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2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1" t="s">
        <v>129</v>
      </c>
      <c r="BY53" s="0" t="n">
        <f aca="false">SUM(B53:BW53)</f>
        <v>4</v>
      </c>
    </row>
    <row r="54" customFormat="false" ht="12.75" hidden="false" customHeight="false" outlineLevel="0" collapsed="false">
      <c r="A54" s="1" t="n">
        <v>83.3402777777778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0</v>
      </c>
      <c r="AM54" s="0" t="n">
        <v>1</v>
      </c>
      <c r="AN54" s="0" t="n">
        <v>0</v>
      </c>
      <c r="AO54" s="0" t="n">
        <v>1</v>
      </c>
      <c r="AP54" s="0" t="n">
        <v>0</v>
      </c>
      <c r="AQ54" s="0" t="n">
        <v>1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1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1" t="s">
        <v>130</v>
      </c>
      <c r="BY54" s="0" t="n">
        <f aca="false">SUM(B54:BW54)</f>
        <v>12</v>
      </c>
    </row>
    <row r="55" customFormat="false" ht="12.75" hidden="false" customHeight="false" outlineLevel="0" collapsed="false">
      <c r="A55" s="1" t="n">
        <v>83.3409722222222</v>
      </c>
      <c r="B55" s="0" t="n">
        <v>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2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1" t="s">
        <v>131</v>
      </c>
      <c r="BY55" s="0" t="n">
        <f aca="false">SUM(B55:BW55)</f>
        <v>4</v>
      </c>
    </row>
    <row r="56" customFormat="false" ht="12.75" hidden="false" customHeight="false" outlineLevel="0" collapsed="false">
      <c r="A56" s="1" t="n">
        <v>83.341666666666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  <c r="Z56" s="0" t="n">
        <v>0</v>
      </c>
      <c r="AA56" s="0" t="n">
        <v>1</v>
      </c>
      <c r="AB56" s="0" t="n">
        <v>0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1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1</v>
      </c>
      <c r="BB56" s="0" t="n">
        <v>0</v>
      </c>
      <c r="BC56" s="0" t="n">
        <v>0</v>
      </c>
      <c r="BD56" s="0" t="n">
        <v>0</v>
      </c>
      <c r="BE56" s="0" t="n">
        <v>2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1</v>
      </c>
      <c r="BR56" s="0" t="n">
        <v>0</v>
      </c>
      <c r="BS56" s="0" t="n">
        <v>0</v>
      </c>
      <c r="BT56" s="0" t="n">
        <v>2</v>
      </c>
      <c r="BU56" s="0" t="n">
        <v>0</v>
      </c>
      <c r="BV56" s="0" t="n">
        <v>1</v>
      </c>
      <c r="BW56" s="0" t="n">
        <v>0</v>
      </c>
      <c r="BX56" s="1" t="s">
        <v>132</v>
      </c>
      <c r="BY56" s="0" t="n">
        <f aca="false">SUM(B56:BW56)</f>
        <v>14</v>
      </c>
    </row>
    <row r="57" customFormat="false" ht="12.75" hidden="false" customHeight="false" outlineLevel="0" collapsed="false">
      <c r="A57" s="1" t="n">
        <v>83.375694444444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2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1</v>
      </c>
      <c r="X57" s="0" t="n">
        <v>1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1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1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1" t="s">
        <v>133</v>
      </c>
      <c r="BY57" s="0" t="n">
        <f aca="false">SUM(B57:BW57)</f>
        <v>9</v>
      </c>
    </row>
    <row r="58" customFormat="false" ht="12.75" hidden="false" customHeight="false" outlineLevel="0" collapsed="false">
      <c r="A58" s="1" t="n">
        <v>83.376388888888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2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2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1</v>
      </c>
      <c r="AX58" s="0" t="n">
        <v>0</v>
      </c>
      <c r="AY58" s="0" t="n">
        <v>0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1" t="s">
        <v>134</v>
      </c>
      <c r="BY58" s="0" t="n">
        <f aca="false">SUM(B58:BW58)</f>
        <v>13</v>
      </c>
    </row>
    <row r="59" customFormat="false" ht="12.75" hidden="false" customHeight="false" outlineLevel="0" collapsed="false">
      <c r="A59" s="1" t="n">
        <v>83.377083333333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1</v>
      </c>
      <c r="X59" s="0" t="n">
        <v>2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2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1</v>
      </c>
      <c r="AL59" s="0" t="n">
        <v>0</v>
      </c>
      <c r="AM59" s="0" t="n">
        <v>0</v>
      </c>
      <c r="AN59" s="0" t="n">
        <v>2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1</v>
      </c>
      <c r="AT59" s="0" t="n">
        <v>0</v>
      </c>
      <c r="AU59" s="0" t="n">
        <v>0</v>
      </c>
      <c r="AV59" s="0" t="n">
        <v>0</v>
      </c>
      <c r="AW59" s="0" t="n">
        <v>1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3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1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1" t="s">
        <v>135</v>
      </c>
      <c r="BY59" s="0" t="n">
        <f aca="false">SUM(B59:BW59)</f>
        <v>18</v>
      </c>
    </row>
    <row r="60" customFormat="false" ht="12.75" hidden="false" customHeight="false" outlineLevel="0" collapsed="false">
      <c r="A60" s="1" t="n">
        <v>83.377777777777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</v>
      </c>
      <c r="U60" s="0" t="n">
        <v>0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1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3" t="s">
        <v>136</v>
      </c>
      <c r="BY60" s="0" t="n">
        <f aca="false">SUM(B60:BW60)</f>
        <v>5</v>
      </c>
    </row>
    <row r="61" customFormat="false" ht="12.75" hidden="false" customHeight="false" outlineLevel="0" collapsed="false">
      <c r="A61" s="1" t="n">
        <v>83.378472222222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1</v>
      </c>
      <c r="W61" s="0" t="n">
        <v>1</v>
      </c>
      <c r="X61" s="0" t="n">
        <v>1</v>
      </c>
      <c r="Y61" s="0" t="n">
        <v>0</v>
      </c>
      <c r="Z61" s="0" t="n">
        <v>0</v>
      </c>
      <c r="AA61" s="0" t="n">
        <v>1</v>
      </c>
      <c r="AB61" s="0" t="n">
        <v>0</v>
      </c>
      <c r="AC61" s="0" t="n">
        <v>0</v>
      </c>
      <c r="AD61" s="0" t="n">
        <v>1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1</v>
      </c>
      <c r="AL61" s="0" t="n">
        <v>1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1</v>
      </c>
      <c r="AR61" s="0" t="n">
        <v>0</v>
      </c>
      <c r="AS61" s="0" t="n">
        <v>1</v>
      </c>
      <c r="AT61" s="0" t="n">
        <v>0</v>
      </c>
      <c r="AU61" s="0" t="n">
        <v>0</v>
      </c>
      <c r="AV61" s="0" t="n">
        <v>0</v>
      </c>
      <c r="AW61" s="0" t="n">
        <v>1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1</v>
      </c>
      <c r="BV61" s="0" t="n">
        <v>0</v>
      </c>
      <c r="BW61" s="0" t="n">
        <v>0</v>
      </c>
      <c r="BX61" s="3" t="s">
        <v>137</v>
      </c>
      <c r="BY61" s="0" t="n">
        <f aca="false">SUM(B61:BW61)</f>
        <v>12</v>
      </c>
    </row>
    <row r="62" customFormat="false" ht="12.75" hidden="false" customHeight="false" outlineLevel="0" collapsed="false">
      <c r="A62" s="1" t="n">
        <v>83.37916666666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1</v>
      </c>
      <c r="J62" s="0" t="n">
        <v>2</v>
      </c>
      <c r="K62" s="0" t="n">
        <v>1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1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1</v>
      </c>
      <c r="AS62" s="0" t="n">
        <v>1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1" t="s">
        <v>138</v>
      </c>
      <c r="BY62" s="0" t="n">
        <f aca="false">SUM(B62:BW62)</f>
        <v>13</v>
      </c>
    </row>
    <row r="63" customFormat="false" ht="12.75" hidden="false" customHeight="false" outlineLevel="0" collapsed="false">
      <c r="A63" s="1" t="n">
        <v>83.379861111111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1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1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1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1</v>
      </c>
      <c r="BT63" s="0" t="n">
        <v>1</v>
      </c>
      <c r="BU63" s="0" t="n">
        <v>0</v>
      </c>
      <c r="BV63" s="0" t="n">
        <v>0</v>
      </c>
      <c r="BW63" s="0" t="n">
        <v>0</v>
      </c>
      <c r="BX63" s="2" t="s">
        <v>139</v>
      </c>
      <c r="BY63" s="0" t="n">
        <f aca="false">SUM(B63:BW63)</f>
        <v>10</v>
      </c>
    </row>
    <row r="64" customFormat="false" ht="12.75" hidden="false" customHeight="false" outlineLevel="0" collapsed="false">
      <c r="A64" s="1" t="n">
        <v>83.3805555555556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1</v>
      </c>
      <c r="AO64" s="0" t="n">
        <v>1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1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1</v>
      </c>
      <c r="BC64" s="0" t="n">
        <v>0</v>
      </c>
      <c r="BD64" s="0" t="n">
        <v>0</v>
      </c>
      <c r="BE64" s="0" t="n">
        <v>2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1</v>
      </c>
      <c r="BK64" s="0" t="n">
        <v>0</v>
      </c>
      <c r="BL64" s="0" t="n">
        <v>0</v>
      </c>
      <c r="BM64" s="0" t="n">
        <v>0</v>
      </c>
      <c r="BN64" s="0" t="n">
        <v>1</v>
      </c>
      <c r="BO64" s="0" t="n">
        <v>0</v>
      </c>
      <c r="BP64" s="0" t="n">
        <v>0</v>
      </c>
      <c r="BQ64" s="0" t="n">
        <v>1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3" t="s">
        <v>140</v>
      </c>
      <c r="BY64" s="0" t="n">
        <f aca="false">SUM(B64:BW64)</f>
        <v>18</v>
      </c>
    </row>
    <row r="65" customFormat="false" ht="12.75" hidden="false" customHeight="false" outlineLevel="0" collapsed="false">
      <c r="A65" s="1" t="n">
        <v>83.38125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1</v>
      </c>
      <c r="X65" s="0" t="n">
        <v>1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1</v>
      </c>
      <c r="AZ65" s="0" t="n">
        <v>0</v>
      </c>
      <c r="BA65" s="0" t="n">
        <v>1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1</v>
      </c>
      <c r="BU65" s="0" t="n">
        <v>0</v>
      </c>
      <c r="BV65" s="0" t="n">
        <v>1</v>
      </c>
      <c r="BW65" s="0" t="n">
        <v>0</v>
      </c>
      <c r="BX65" s="1" t="s">
        <v>141</v>
      </c>
      <c r="BY65" s="0" t="n">
        <f aca="false">SUM(B65:BW65)</f>
        <v>12</v>
      </c>
    </row>
    <row r="66" customFormat="false" ht="12.75" hidden="false" customHeight="false" outlineLevel="0" collapsed="false">
      <c r="A66" s="1" t="n">
        <v>83.381944444444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1</v>
      </c>
      <c r="Y66" s="0" t="n">
        <v>1</v>
      </c>
      <c r="Z66" s="0" t="n">
        <v>0</v>
      </c>
      <c r="AA66" s="0" t="n">
        <v>0</v>
      </c>
      <c r="AB66" s="0" t="n">
        <v>1</v>
      </c>
      <c r="AC66" s="0" t="n">
        <v>0</v>
      </c>
      <c r="AD66" s="0" t="n">
        <v>0</v>
      </c>
      <c r="AE66" s="0" t="n">
        <v>2</v>
      </c>
      <c r="AF66" s="0" t="n">
        <v>0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2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1</v>
      </c>
      <c r="AS66" s="0" t="n">
        <v>0</v>
      </c>
      <c r="AT66" s="0" t="n">
        <v>0</v>
      </c>
      <c r="AU66" s="0" t="n">
        <v>0</v>
      </c>
      <c r="AV66" s="0" t="n">
        <v>1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1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1" t="s">
        <v>142</v>
      </c>
      <c r="BY66" s="0" t="n">
        <f aca="false">SUM(B66:BW66)</f>
        <v>13</v>
      </c>
    </row>
    <row r="67" customFormat="false" ht="12.75" hidden="false" customHeight="false" outlineLevel="0" collapsed="false">
      <c r="B67" s="0" t="n">
        <f aca="false">SUM(B3:B66)</f>
        <v>4</v>
      </c>
      <c r="C67" s="0" t="n">
        <f aca="false">SUM(C3:C66)</f>
        <v>2</v>
      </c>
      <c r="D67" s="0" t="n">
        <f aca="false">SUM(D3:D66)</f>
        <v>6</v>
      </c>
      <c r="E67" s="0" t="n">
        <f aca="false">SUM(E3:E66)</f>
        <v>3</v>
      </c>
      <c r="F67" s="0" t="n">
        <f aca="false">SUM(F3:F66)</f>
        <v>5</v>
      </c>
      <c r="G67" s="0" t="n">
        <f aca="false">SUM(G3:G66)</f>
        <v>4</v>
      </c>
      <c r="H67" s="0" t="n">
        <f aca="false">SUM(H3:H66)</f>
        <v>12</v>
      </c>
      <c r="I67" s="0" t="n">
        <f aca="false">SUM(I3:I66)</f>
        <v>13</v>
      </c>
      <c r="J67" s="0" t="n">
        <f aca="false">SUM(J3:J66)</f>
        <v>24</v>
      </c>
      <c r="K67" s="0" t="n">
        <f aca="false">SUM(K3:K66)</f>
        <v>10</v>
      </c>
      <c r="L67" s="0" t="n">
        <f aca="false">SUM(L3:L66)</f>
        <v>9</v>
      </c>
      <c r="M67" s="0" t="n">
        <f aca="false">SUM(M3:M66)</f>
        <v>6</v>
      </c>
      <c r="N67" s="0" t="n">
        <f aca="false">SUM(N3:N66)</f>
        <v>14</v>
      </c>
      <c r="O67" s="0" t="n">
        <f aca="false">SUM(O3:O66)</f>
        <v>10</v>
      </c>
      <c r="P67" s="0" t="n">
        <f aca="false">SUM(P3:P66)</f>
        <v>12</v>
      </c>
      <c r="Q67" s="0" t="n">
        <f aca="false">SUM(Q3:Q66)</f>
        <v>27</v>
      </c>
      <c r="R67" s="0" t="n">
        <f aca="false">SUM(R3:R66)</f>
        <v>3</v>
      </c>
      <c r="S67" s="0" t="n">
        <f aca="false">SUM(S3:S66)</f>
        <v>5</v>
      </c>
      <c r="T67" s="0" t="n">
        <f aca="false">SUM(T3:T66)</f>
        <v>12</v>
      </c>
      <c r="U67" s="0" t="n">
        <f aca="false">SUM(U3:U66)</f>
        <v>4</v>
      </c>
      <c r="V67" s="0" t="n">
        <f aca="false">SUM(V3:V66)</f>
        <v>13</v>
      </c>
      <c r="W67" s="0" t="n">
        <f aca="false">SUM(W3:W66)</f>
        <v>14</v>
      </c>
      <c r="X67" s="0" t="n">
        <f aca="false">SUM(X3:X66)</f>
        <v>41</v>
      </c>
      <c r="Y67" s="0" t="n">
        <f aca="false">SUM(Y3:Y66)</f>
        <v>14</v>
      </c>
      <c r="Z67" s="0" t="n">
        <f aca="false">SUM(Z3:Z66)</f>
        <v>7</v>
      </c>
      <c r="AA67" s="0" t="n">
        <f aca="false">SUM(AA3:AA66)</f>
        <v>14</v>
      </c>
      <c r="AB67" s="0" t="n">
        <f aca="false">SUM(AB3:AB66)</f>
        <v>3</v>
      </c>
      <c r="AC67" s="0" t="n">
        <f aca="false">SUM(AC3:AC66)</f>
        <v>14</v>
      </c>
      <c r="AD67" s="0" t="n">
        <f aca="false">SUM(AD3:AD66)</f>
        <v>21</v>
      </c>
      <c r="AE67" s="0" t="n">
        <f aca="false">SUM(AE3:AE66)</f>
        <v>8</v>
      </c>
      <c r="AF67" s="0" t="n">
        <f aca="false">SUM(AF3:AF66)</f>
        <v>5</v>
      </c>
      <c r="AG67" s="0" t="n">
        <f aca="false">SUM(AG3:AG66)</f>
        <v>10</v>
      </c>
      <c r="AH67" s="0" t="n">
        <f aca="false">SUM(AH3:AH66)</f>
        <v>8</v>
      </c>
      <c r="AI67" s="0" t="n">
        <f aca="false">SUM(AI3:AI66)</f>
        <v>15</v>
      </c>
      <c r="AJ67" s="0" t="n">
        <f aca="false">SUM(AJ3:AJ66)</f>
        <v>8</v>
      </c>
      <c r="AK67" s="0" t="n">
        <f aca="false">SUM(AK3:AK66)</f>
        <v>17</v>
      </c>
      <c r="AL67" s="0" t="n">
        <f aca="false">SUM(AL3:AL66)</f>
        <v>15</v>
      </c>
      <c r="AM67" s="0" t="n">
        <f aca="false">SUM(AM3:AM66)</f>
        <v>6</v>
      </c>
      <c r="AN67" s="0" t="n">
        <f aca="false">SUM(AN3:AN66)</f>
        <v>15</v>
      </c>
      <c r="AO67" s="0" t="n">
        <f aca="false">SUM(AO3:AO66)</f>
        <v>10</v>
      </c>
      <c r="AP67" s="0" t="n">
        <f aca="false">SUM(AP3:AP66)</f>
        <v>7</v>
      </c>
      <c r="AQ67" s="0" t="n">
        <f aca="false">SUM(AQ3:AQ66)</f>
        <v>11</v>
      </c>
      <c r="AR67" s="0" t="n">
        <f aca="false">SUM(AR3:AR66)</f>
        <v>15</v>
      </c>
      <c r="AS67" s="0" t="n">
        <f aca="false">SUM(AS3:AS66)</f>
        <v>34</v>
      </c>
      <c r="AT67" s="0" t="n">
        <f aca="false">SUM(AT3:AT66)</f>
        <v>7</v>
      </c>
      <c r="AU67" s="0" t="n">
        <f aca="false">SUM(AU3:AU66)</f>
        <v>4</v>
      </c>
      <c r="AV67" s="0" t="n">
        <f aca="false">SUM(AV3:AV66)</f>
        <v>10</v>
      </c>
      <c r="AW67" s="0" t="n">
        <f aca="false">SUM(AW3:AW66)</f>
        <v>20</v>
      </c>
      <c r="AX67" s="0" t="n">
        <f aca="false">SUM(AX3:AX66)</f>
        <v>5</v>
      </c>
      <c r="AY67" s="0" t="n">
        <f aca="false">SUM(AY3:AY66)</f>
        <v>3</v>
      </c>
      <c r="AZ67" s="0" t="n">
        <f aca="false">SUM(AZ3:AZ66)</f>
        <v>2</v>
      </c>
      <c r="BA67" s="0" t="n">
        <f aca="false">SUM(BA3:BA66)</f>
        <v>7</v>
      </c>
      <c r="BB67" s="0" t="n">
        <f aca="false">SUM(BB3:BB66)</f>
        <v>5</v>
      </c>
      <c r="BC67" s="0" t="n">
        <f aca="false">SUM(BC3:BC66)</f>
        <v>4</v>
      </c>
      <c r="BD67" s="0" t="n">
        <f aca="false">SUM(BD3:BD66)</f>
        <v>8</v>
      </c>
      <c r="BE67" s="0" t="n">
        <f aca="false">SUM(BE3:BE66)</f>
        <v>19</v>
      </c>
      <c r="BF67" s="0" t="n">
        <f aca="false">SUM(BF3:BF66)</f>
        <v>4</v>
      </c>
      <c r="BG67" s="0" t="n">
        <f aca="false">SUM(BG3:BG66)</f>
        <v>3</v>
      </c>
      <c r="BH67" s="0" t="n">
        <f aca="false">SUM(BH3:BH66)</f>
        <v>4</v>
      </c>
      <c r="BI67" s="0" t="n">
        <f aca="false">SUM(BI3:BI66)</f>
        <v>6</v>
      </c>
      <c r="BJ67" s="0" t="n">
        <f aca="false">SUM(BJ3:BJ66)</f>
        <v>9</v>
      </c>
      <c r="BK67" s="0" t="n">
        <f aca="false">SUM(BK3:BK66)</f>
        <v>10</v>
      </c>
      <c r="BL67" s="0" t="n">
        <f aca="false">SUM(BL3:BL66)</f>
        <v>9</v>
      </c>
      <c r="BM67" s="0" t="n">
        <f aca="false">SUM(BM3:BM66)</f>
        <v>7</v>
      </c>
      <c r="BN67" s="0" t="n">
        <f aca="false">SUM(BN3:BN66)</f>
        <v>3</v>
      </c>
      <c r="BO67" s="0" t="n">
        <f aca="false">SUM(BO3:BO66)</f>
        <v>7</v>
      </c>
      <c r="BP67" s="0" t="n">
        <f aca="false">SUM(BP3:BP66)</f>
        <v>7</v>
      </c>
      <c r="BQ67" s="0" t="n">
        <f aca="false">SUM(BQ3:BQ66)</f>
        <v>7</v>
      </c>
      <c r="BR67" s="0" t="n">
        <f aca="false">SUM(BR3:BR66)</f>
        <v>4</v>
      </c>
      <c r="BS67" s="0" t="n">
        <f aca="false">SUM(BS3:BS66)</f>
        <v>6</v>
      </c>
      <c r="BT67" s="0" t="n">
        <f aca="false">SUM(BT3:BT66)</f>
        <v>39</v>
      </c>
      <c r="BU67" s="0" t="n">
        <f aca="false">SUM(BU3:BU66)</f>
        <v>13</v>
      </c>
      <c r="BV67" s="0" t="n">
        <f aca="false">SUM(BV3:BV66)</f>
        <v>5</v>
      </c>
      <c r="BW67" s="0" t="n">
        <f aca="false">SUM(BW3:BW66)</f>
        <v>14</v>
      </c>
      <c r="BX67" s="0" t="n">
        <f aca="false">SUM(B67:BW67)</f>
        <v>761</v>
      </c>
      <c r="BY67" s="0" t="n">
        <f aca="false">SUM(BY3:BY66)</f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7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BZ2" activeCellId="0" sqref="BZ2:BZ66"/>
    </sheetView>
  </sheetViews>
  <sheetFormatPr defaultColWidth="11.41796875" defaultRowHeight="12.75" zeroHeight="false" outlineLevelRow="0" outlineLevelCol="0"/>
  <cols>
    <col collapsed="false" customWidth="true" hidden="false" outlineLevel="0" max="75" min="75" style="0" width="15.28"/>
  </cols>
  <sheetData>
    <row r="1" customFormat="false" ht="12.75" hidden="false" customHeight="false" outlineLevel="0" collapsed="false">
      <c r="A1" s="0" t="s">
        <v>0</v>
      </c>
      <c r="B1" s="0" t="s">
        <v>143</v>
      </c>
      <c r="C1" s="0" t="s">
        <v>144</v>
      </c>
      <c r="D1" s="0" t="s">
        <v>145</v>
      </c>
      <c r="E1" s="0" t="s">
        <v>146</v>
      </c>
      <c r="F1" s="0" t="s">
        <v>147</v>
      </c>
      <c r="G1" s="0" t="s">
        <v>148</v>
      </c>
      <c r="H1" s="0" t="s">
        <v>149</v>
      </c>
      <c r="I1" s="0" t="s">
        <v>150</v>
      </c>
      <c r="J1" s="0" t="s">
        <v>151</v>
      </c>
      <c r="K1" s="0" t="s">
        <v>152</v>
      </c>
      <c r="L1" s="0" t="s">
        <v>153</v>
      </c>
      <c r="M1" s="0" t="s">
        <v>154</v>
      </c>
      <c r="N1" s="0" t="s">
        <v>155</v>
      </c>
      <c r="O1" s="0" t="s">
        <v>156</v>
      </c>
      <c r="P1" s="0" t="s">
        <v>157</v>
      </c>
      <c r="Q1" s="0" t="s">
        <v>158</v>
      </c>
      <c r="R1" s="0" t="s">
        <v>159</v>
      </c>
      <c r="S1" s="0" t="s">
        <v>160</v>
      </c>
      <c r="T1" s="0" t="s">
        <v>161</v>
      </c>
      <c r="U1" s="0" t="s">
        <v>162</v>
      </c>
      <c r="V1" s="0" t="s">
        <v>163</v>
      </c>
      <c r="W1" s="0" t="s">
        <v>164</v>
      </c>
      <c r="X1" s="0" t="s">
        <v>165</v>
      </c>
      <c r="Y1" s="0" t="s">
        <v>166</v>
      </c>
      <c r="Z1" s="0" t="s">
        <v>167</v>
      </c>
      <c r="AA1" s="0" t="s">
        <v>168</v>
      </c>
      <c r="AB1" s="0" t="s">
        <v>169</v>
      </c>
      <c r="AC1" s="0" t="s">
        <v>170</v>
      </c>
      <c r="AD1" s="0" t="s">
        <v>171</v>
      </c>
      <c r="AE1" s="0" t="s">
        <v>172</v>
      </c>
      <c r="AF1" s="0" t="s">
        <v>173</v>
      </c>
      <c r="AG1" s="0" t="s">
        <v>174</v>
      </c>
      <c r="AH1" s="0" t="s">
        <v>175</v>
      </c>
      <c r="AI1" s="0" t="s">
        <v>176</v>
      </c>
      <c r="AJ1" s="0" t="s">
        <v>177</v>
      </c>
      <c r="AK1" s="0" t="s">
        <v>178</v>
      </c>
      <c r="AL1" s="0" t="s">
        <v>179</v>
      </c>
      <c r="AM1" s="0" t="s">
        <v>180</v>
      </c>
      <c r="AN1" s="0" t="s">
        <v>181</v>
      </c>
      <c r="AO1" s="0" t="s">
        <v>182</v>
      </c>
      <c r="AP1" s="0" t="s">
        <v>183</v>
      </c>
      <c r="AQ1" s="0" t="s">
        <v>184</v>
      </c>
      <c r="AR1" s="0" t="s">
        <v>185</v>
      </c>
      <c r="AS1" s="0" t="s">
        <v>186</v>
      </c>
      <c r="AT1" s="0" t="s">
        <v>187</v>
      </c>
      <c r="AU1" s="0" t="s">
        <v>188</v>
      </c>
      <c r="AV1" s="0" t="s">
        <v>189</v>
      </c>
      <c r="AW1" s="0" t="s">
        <v>190</v>
      </c>
      <c r="AX1" s="0" t="s">
        <v>191</v>
      </c>
      <c r="AY1" s="0" t="s">
        <v>192</v>
      </c>
      <c r="AZ1" s="0" t="s">
        <v>193</v>
      </c>
      <c r="BA1" s="0" t="s">
        <v>194</v>
      </c>
      <c r="BB1" s="0" t="s">
        <v>195</v>
      </c>
      <c r="BC1" s="0" t="s">
        <v>196</v>
      </c>
      <c r="BD1" s="0" t="s">
        <v>197</v>
      </c>
      <c r="BE1" s="0" t="s">
        <v>198</v>
      </c>
      <c r="BF1" s="0" t="s">
        <v>199</v>
      </c>
      <c r="BG1" s="0" t="s">
        <v>200</v>
      </c>
      <c r="BH1" s="0" t="s">
        <v>201</v>
      </c>
      <c r="BI1" s="0" t="s">
        <v>202</v>
      </c>
      <c r="BJ1" s="0" t="s">
        <v>203</v>
      </c>
      <c r="BK1" s="0" t="s">
        <v>204</v>
      </c>
      <c r="BL1" s="0" t="s">
        <v>205</v>
      </c>
      <c r="BM1" s="0" t="s">
        <v>206</v>
      </c>
      <c r="BN1" s="0" t="s">
        <v>207</v>
      </c>
      <c r="BO1" s="0" t="s">
        <v>208</v>
      </c>
      <c r="BP1" s="0" t="s">
        <v>209</v>
      </c>
      <c r="BQ1" s="0" t="s">
        <v>210</v>
      </c>
      <c r="BR1" s="0" t="s">
        <v>211</v>
      </c>
      <c r="BS1" s="0" t="s">
        <v>212</v>
      </c>
      <c r="BT1" s="0" t="s">
        <v>213</v>
      </c>
      <c r="BU1" s="0" t="s">
        <v>214</v>
      </c>
      <c r="BV1" s="0" t="s">
        <v>215</v>
      </c>
      <c r="BW1" s="0" t="s">
        <v>216</v>
      </c>
      <c r="BX1" s="0" t="s">
        <v>0</v>
      </c>
      <c r="CA1" s="0" t="s">
        <v>76</v>
      </c>
      <c r="CC1" s="0" t="s">
        <v>77</v>
      </c>
      <c r="CE1" s="0" t="s">
        <v>78</v>
      </c>
    </row>
    <row r="2" customFormat="false" ht="12.75" hidden="false" customHeight="false" outlineLevel="0" collapsed="false">
      <c r="BY2" s="0" t="s">
        <v>217</v>
      </c>
      <c r="BZ2" s="0" t="s">
        <v>218</v>
      </c>
      <c r="CA2" s="0" t="n">
        <f aca="false">AVERAGE(BY3:BY10)</f>
        <v>7.125</v>
      </c>
      <c r="CC2" s="0" t="n">
        <f aca="false">AVERAGE(BY11:BY44)</f>
        <v>9.32352941176471</v>
      </c>
      <c r="CE2" s="0" t="n">
        <f aca="false">AVERAGE(BY45:BY66)</f>
        <v>8</v>
      </c>
    </row>
    <row r="3" customFormat="false" ht="12.75" hidden="false" customHeight="false" outlineLevel="0" collapsed="false">
      <c r="A3" s="1" t="n">
        <v>83.1715277777778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</v>
      </c>
      <c r="Y3" s="0" t="n">
        <v>0</v>
      </c>
      <c r="Z3" s="0" t="n">
        <v>0</v>
      </c>
      <c r="AA3" s="0" t="n">
        <v>1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2" t="s">
        <v>79</v>
      </c>
      <c r="BY3" s="0" t="n">
        <f aca="false">SUM(B3:BW3)</f>
        <v>2</v>
      </c>
      <c r="BZ3" s="0" t="n">
        <v>104</v>
      </c>
    </row>
    <row r="4" customFormat="false" ht="12.75" hidden="false" customHeight="false" outlineLevel="0" collapsed="false">
      <c r="A4" s="1" t="n">
        <v>83.1722222222222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3" t="s">
        <v>80</v>
      </c>
      <c r="BY4" s="0" t="n">
        <f aca="false">SUM(B4:BW4)</f>
        <v>3</v>
      </c>
      <c r="BZ4" s="0" t="n">
        <v>97</v>
      </c>
    </row>
    <row r="5" customFormat="false" ht="12.75" hidden="false" customHeight="false" outlineLevel="0" collapsed="false">
      <c r="A5" s="1" t="n">
        <v>83.172916666666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1" t="s">
        <v>81</v>
      </c>
      <c r="BY5" s="0" t="n">
        <f aca="false">SUM(B5:BW5)</f>
        <v>1</v>
      </c>
      <c r="BZ5" s="0" t="n">
        <v>97</v>
      </c>
    </row>
    <row r="6" customFormat="false" ht="12.75" hidden="false" customHeight="false" outlineLevel="0" collapsed="false">
      <c r="A6" s="1" t="n">
        <v>83.173611111111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</v>
      </c>
      <c r="BE6" s="0" t="n">
        <v>1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1</v>
      </c>
      <c r="BP6" s="0" t="n">
        <v>1</v>
      </c>
      <c r="BQ6" s="0" t="n">
        <v>1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0</v>
      </c>
      <c r="BW6" s="0" t="n">
        <v>0</v>
      </c>
      <c r="BX6" s="1" t="s">
        <v>82</v>
      </c>
      <c r="BY6" s="0" t="n">
        <f aca="false">SUM(B6:BW6)</f>
        <v>20</v>
      </c>
      <c r="BZ6" s="0" t="n">
        <v>107</v>
      </c>
    </row>
    <row r="7" customFormat="false" ht="12.75" hidden="false" customHeight="false" outlineLevel="0" collapsed="false">
      <c r="A7" s="1" t="n">
        <v>83.174305555555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1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1</v>
      </c>
      <c r="BF7" s="0" t="n">
        <v>0</v>
      </c>
      <c r="BG7" s="0" t="n">
        <v>1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W7" s="0" t="n">
        <v>0</v>
      </c>
      <c r="BX7" s="1" t="s">
        <v>83</v>
      </c>
      <c r="BY7" s="0" t="n">
        <f aca="false">SUM(B7:BW7)</f>
        <v>11</v>
      </c>
      <c r="BZ7" s="0" t="n">
        <v>107</v>
      </c>
    </row>
    <row r="8" customFormat="false" ht="12.75" hidden="false" customHeight="false" outlineLevel="0" collapsed="false">
      <c r="A8" s="1" t="n">
        <v>83.17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5</v>
      </c>
      <c r="BU8" s="0" t="n">
        <v>0</v>
      </c>
      <c r="BV8" s="0" t="n">
        <v>0</v>
      </c>
      <c r="BW8" s="0" t="n">
        <v>0</v>
      </c>
      <c r="BX8" s="1" t="s">
        <v>84</v>
      </c>
      <c r="BY8" s="0" t="n">
        <f aca="false">SUM(B8:BW8)</f>
        <v>5</v>
      </c>
      <c r="BZ8" s="0" t="n">
        <v>103</v>
      </c>
    </row>
    <row r="9" customFormat="false" ht="12.75" hidden="false" customHeight="false" outlineLevel="0" collapsed="false">
      <c r="A9" s="1" t="n">
        <v>83.20902777777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6</v>
      </c>
      <c r="BU9" s="0" t="n">
        <v>1</v>
      </c>
      <c r="BV9" s="0" t="n">
        <v>0</v>
      </c>
      <c r="BW9" s="0" t="n">
        <v>0</v>
      </c>
      <c r="BX9" s="1" t="s">
        <v>85</v>
      </c>
      <c r="BY9" s="0" t="n">
        <f aca="false">SUM(B9:BW9)</f>
        <v>10</v>
      </c>
      <c r="BZ9" s="0" t="n">
        <v>96</v>
      </c>
    </row>
    <row r="10" customFormat="false" ht="12.75" hidden="false" customHeight="false" outlineLevel="0" collapsed="false">
      <c r="A10" s="1" t="n">
        <v>83.20972222222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1" t="s">
        <v>86</v>
      </c>
      <c r="BY10" s="0" t="n">
        <f aca="false">SUM(B10:BW10)</f>
        <v>5</v>
      </c>
      <c r="BZ10" s="0" t="n">
        <v>79</v>
      </c>
    </row>
    <row r="11" customFormat="false" ht="12.75" hidden="false" customHeight="false" outlineLevel="0" collapsed="false">
      <c r="A11" s="1" t="n">
        <v>83.210416666666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9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0</v>
      </c>
      <c r="BV11" s="0" t="n">
        <v>0</v>
      </c>
      <c r="BW11" s="0" t="n">
        <v>0</v>
      </c>
      <c r="BX11" s="1" t="s">
        <v>87</v>
      </c>
      <c r="BY11" s="0" t="n">
        <f aca="false">SUM(B11:BW11)</f>
        <v>14</v>
      </c>
      <c r="BZ11" s="0" t="n">
        <v>87</v>
      </c>
    </row>
    <row r="12" customFormat="false" ht="12.75" hidden="false" customHeight="false" outlineLevel="0" collapsed="false">
      <c r="A12" s="1" t="n">
        <v>83.21111111111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4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S12" s="0" t="n">
        <v>2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0</v>
      </c>
      <c r="BV12" s="0" t="n">
        <v>0</v>
      </c>
      <c r="BW12" s="0" t="n">
        <v>0</v>
      </c>
      <c r="BX12" s="3" t="s">
        <v>88</v>
      </c>
      <c r="BY12" s="0" t="n">
        <f aca="false">SUM(B12:BW12)</f>
        <v>15</v>
      </c>
      <c r="BZ12" s="0" t="n">
        <v>108</v>
      </c>
    </row>
    <row r="13" customFormat="false" ht="12.75" hidden="false" customHeight="false" outlineLevel="0" collapsed="false">
      <c r="A13" s="1" t="n">
        <v>83.211805555555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1</v>
      </c>
      <c r="BU13" s="0" t="n">
        <v>0</v>
      </c>
      <c r="BV13" s="0" t="n">
        <v>0</v>
      </c>
      <c r="BW13" s="0" t="n">
        <v>0</v>
      </c>
      <c r="BX13" s="3" t="s">
        <v>89</v>
      </c>
      <c r="BY13" s="0" t="n">
        <f aca="false">SUM(B13:BW13)</f>
        <v>3</v>
      </c>
      <c r="BZ13" s="0" t="n">
        <v>112</v>
      </c>
    </row>
    <row r="14" customFormat="false" ht="12.75" hidden="false" customHeight="false" outlineLevel="0" collapsed="false">
      <c r="A14" s="1" t="n">
        <v>83.212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2</v>
      </c>
      <c r="Q14" s="0" t="n">
        <v>1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1</v>
      </c>
      <c r="Z14" s="0" t="n">
        <v>0</v>
      </c>
      <c r="AA14" s="0" t="n">
        <v>2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2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0</v>
      </c>
      <c r="BV14" s="0" t="n">
        <v>0</v>
      </c>
      <c r="BW14" s="0" t="n">
        <v>1</v>
      </c>
      <c r="BX14" s="1" t="s">
        <v>90</v>
      </c>
      <c r="BY14" s="0" t="n">
        <f aca="false">SUM(B14:BW14)</f>
        <v>19</v>
      </c>
      <c r="BZ14" s="0" t="n">
        <v>104</v>
      </c>
    </row>
    <row r="15" customFormat="false" ht="12.75" hidden="false" customHeight="false" outlineLevel="0" collapsed="false">
      <c r="A15" s="1" t="n">
        <v>83.2131944444444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1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1</v>
      </c>
      <c r="BU15" s="0" t="n">
        <v>0</v>
      </c>
      <c r="BV15" s="0" t="n">
        <v>0</v>
      </c>
      <c r="BW15" s="0" t="n">
        <v>0</v>
      </c>
      <c r="BX15" s="2" t="s">
        <v>91</v>
      </c>
      <c r="BY15" s="0" t="n">
        <f aca="false">SUM(B15:BW15)</f>
        <v>16</v>
      </c>
      <c r="BZ15" s="0" t="n">
        <v>108</v>
      </c>
    </row>
    <row r="16" customFormat="false" ht="12.75" hidden="false" customHeight="false" outlineLevel="0" collapsed="false">
      <c r="A16" s="1" t="n">
        <v>83.2138888888889</v>
      </c>
      <c r="B16" s="0" t="n">
        <v>0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0</v>
      </c>
      <c r="S16" s="0" t="n">
        <v>0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</v>
      </c>
      <c r="Y16" s="0" t="n">
        <v>1</v>
      </c>
      <c r="Z16" s="0" t="n">
        <v>1</v>
      </c>
      <c r="AA16" s="0" t="n">
        <v>1</v>
      </c>
      <c r="AB16" s="0" t="n">
        <v>0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1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</v>
      </c>
      <c r="BJ16" s="0" t="n">
        <v>0</v>
      </c>
      <c r="BK16" s="0" t="n">
        <v>1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1</v>
      </c>
      <c r="BW16" s="0" t="n">
        <v>0</v>
      </c>
      <c r="BX16" s="3" t="s">
        <v>92</v>
      </c>
      <c r="BY16" s="0" t="n">
        <f aca="false">SUM(B16:BW16)</f>
        <v>32</v>
      </c>
      <c r="BZ16" s="0" t="n">
        <v>101</v>
      </c>
    </row>
    <row r="17" customFormat="false" ht="12.75" hidden="false" customHeight="false" outlineLevel="0" collapsed="false">
      <c r="A17" s="1" t="n">
        <v>83.214583333333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0</v>
      </c>
      <c r="AK17" s="0" t="n">
        <v>0</v>
      </c>
      <c r="AL17" s="0" t="n">
        <v>0</v>
      </c>
      <c r="AM17" s="0" t="n">
        <v>1</v>
      </c>
      <c r="AN17" s="0" t="n">
        <v>0</v>
      </c>
      <c r="AO17" s="0" t="n">
        <v>1</v>
      </c>
      <c r="AP17" s="0" t="n">
        <v>0</v>
      </c>
      <c r="AQ17" s="0" t="n">
        <v>1</v>
      </c>
      <c r="AR17" s="0" t="n">
        <v>0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0</v>
      </c>
      <c r="BV17" s="0" t="n">
        <v>0</v>
      </c>
      <c r="BW17" s="0" t="n">
        <v>1</v>
      </c>
      <c r="BX17" s="1" t="s">
        <v>93</v>
      </c>
      <c r="BY17" s="0" t="n">
        <f aca="false">SUM(B17:BW17)</f>
        <v>15</v>
      </c>
      <c r="BZ17" s="0" t="n">
        <v>115</v>
      </c>
    </row>
    <row r="18" customFormat="false" ht="12.75" hidden="false" customHeight="false" outlineLevel="0" collapsed="false">
      <c r="A18" s="1" t="n">
        <v>83.215277777777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1" t="s">
        <v>94</v>
      </c>
      <c r="BY18" s="0" t="n">
        <f aca="false">SUM(B18:BW18)</f>
        <v>0</v>
      </c>
      <c r="BZ18" s="0" t="n">
        <v>115</v>
      </c>
    </row>
    <row r="19" customFormat="false" ht="12.75" hidden="false" customHeight="false" outlineLevel="0" collapsed="false">
      <c r="A19" s="1" t="n">
        <v>83.2159722222222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1" t="s">
        <v>95</v>
      </c>
      <c r="BY19" s="0" t="n">
        <f aca="false">SUM(B19:BW19)</f>
        <v>0</v>
      </c>
      <c r="BZ19" s="0" t="n">
        <v>109</v>
      </c>
    </row>
    <row r="20" customFormat="false" ht="12.75" hidden="false" customHeight="false" outlineLevel="0" collapsed="false">
      <c r="A20" s="1" t="n">
        <v>83.21666666666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1" t="s">
        <v>96</v>
      </c>
      <c r="BY20" s="0" t="n">
        <f aca="false">SUM(B20:BW20)</f>
        <v>1</v>
      </c>
      <c r="BZ20" s="0" t="n">
        <v>118</v>
      </c>
    </row>
    <row r="21" customFormat="false" ht="12.75" hidden="false" customHeight="false" outlineLevel="0" collapsed="false">
      <c r="A21" s="1" t="n">
        <v>83.250694444444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1" t="s">
        <v>97</v>
      </c>
      <c r="BY21" s="0" t="n">
        <f aca="false">SUM(B21:BW21)</f>
        <v>0</v>
      </c>
      <c r="BZ21" s="0" t="n">
        <v>98</v>
      </c>
    </row>
    <row r="22" customFormat="false" ht="12.75" hidden="false" customHeight="false" outlineLevel="0" collapsed="false">
      <c r="A22" s="1" t="n">
        <v>83.251388888888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2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1" t="s">
        <v>98</v>
      </c>
      <c r="BY22" s="0" t="n">
        <f aca="false">SUM(B22:BW22)</f>
        <v>2</v>
      </c>
      <c r="BZ22" s="0" t="n">
        <v>98</v>
      </c>
    </row>
    <row r="23" customFormat="false" ht="12.75" hidden="false" customHeight="false" outlineLevel="0" collapsed="false">
      <c r="A23" s="1" t="n">
        <v>83.25208333333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BX23" s="1" t="s">
        <v>99</v>
      </c>
      <c r="BY23" s="0" t="n">
        <f aca="false">SUM(B23:BW23)</f>
        <v>6</v>
      </c>
      <c r="BZ23" s="0" t="n">
        <v>116</v>
      </c>
    </row>
    <row r="24" customFormat="false" ht="12.75" hidden="false" customHeight="false" outlineLevel="0" collapsed="false">
      <c r="A24" s="1" t="n">
        <v>83.2527777777778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1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1</v>
      </c>
      <c r="AH24" s="0" t="n">
        <v>0</v>
      </c>
      <c r="AI24" s="0" t="n">
        <v>0</v>
      </c>
      <c r="AJ24" s="0" t="n">
        <v>1</v>
      </c>
      <c r="AK24" s="0" t="n">
        <v>1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0</v>
      </c>
      <c r="BX24" s="3" t="s">
        <v>100</v>
      </c>
      <c r="BY24" s="0" t="n">
        <f aca="false">SUM(B24:BW24)</f>
        <v>13</v>
      </c>
      <c r="BZ24" s="0" t="n">
        <v>102</v>
      </c>
    </row>
    <row r="25" customFormat="false" ht="12.75" hidden="false" customHeight="false" outlineLevel="0" collapsed="false">
      <c r="A25" s="1" t="n">
        <v>83.2534722222222</v>
      </c>
      <c r="B25" s="0" t="n">
        <v>0</v>
      </c>
      <c r="C25" s="0" t="n">
        <v>0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1</v>
      </c>
      <c r="P25" s="0" t="n">
        <v>0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</v>
      </c>
      <c r="W25" s="0" t="n">
        <v>1</v>
      </c>
      <c r="X25" s="0" t="n">
        <v>0</v>
      </c>
      <c r="Y25" s="0" t="n">
        <v>1</v>
      </c>
      <c r="Z25" s="0" t="n">
        <v>0</v>
      </c>
      <c r="AA25" s="0" t="n">
        <v>1</v>
      </c>
      <c r="AB25" s="0" t="n">
        <v>0</v>
      </c>
      <c r="AC25" s="0" t="n">
        <v>1</v>
      </c>
      <c r="AD25" s="0" t="n">
        <v>1</v>
      </c>
      <c r="AE25" s="0" t="n">
        <v>0</v>
      </c>
      <c r="AF25" s="0" t="n">
        <v>1</v>
      </c>
      <c r="AG25" s="0" t="n">
        <v>0</v>
      </c>
      <c r="AH25" s="0" t="n">
        <v>1</v>
      </c>
      <c r="AI25" s="0" t="n">
        <v>1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1</v>
      </c>
      <c r="BM25" s="0" t="n">
        <v>1</v>
      </c>
      <c r="BN25" s="0" t="n">
        <v>0</v>
      </c>
      <c r="BO25" s="0" t="n">
        <v>1</v>
      </c>
      <c r="BP25" s="0" t="n">
        <v>0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0</v>
      </c>
      <c r="BX25" s="3" t="s">
        <v>101</v>
      </c>
      <c r="BY25" s="0" t="n">
        <f aca="false">SUM(B25:BW25)</f>
        <v>38</v>
      </c>
      <c r="BZ25" s="0" t="n">
        <v>108</v>
      </c>
    </row>
    <row r="26" customFormat="false" ht="12.75" hidden="false" customHeight="false" outlineLevel="0" collapsed="false">
      <c r="A26" s="1" t="n">
        <v>83.254166666666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1" t="s">
        <v>102</v>
      </c>
      <c r="BY26" s="0" t="n">
        <f aca="false">SUM(B26:BW26)</f>
        <v>3</v>
      </c>
      <c r="BZ26" s="0" t="n">
        <v>107</v>
      </c>
    </row>
    <row r="27" customFormat="false" ht="12.75" hidden="false" customHeight="false" outlineLevel="0" collapsed="false">
      <c r="A27" s="1" t="n">
        <v>83.254861111111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1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2" t="s">
        <v>103</v>
      </c>
      <c r="BY27" s="0" t="n">
        <f aca="false">SUM(B27:BW27)</f>
        <v>4</v>
      </c>
      <c r="BZ27" s="0" t="n">
        <v>113</v>
      </c>
    </row>
    <row r="28" customFormat="false" ht="12.75" hidden="false" customHeight="false" outlineLevel="0" collapsed="false">
      <c r="A28" s="1" t="n">
        <v>83.255555555555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1</v>
      </c>
      <c r="X28" s="0" t="n">
        <v>1</v>
      </c>
      <c r="Y28" s="0" t="n">
        <v>0</v>
      </c>
      <c r="Z28" s="0" t="n">
        <v>1</v>
      </c>
      <c r="AA28" s="0" t="n">
        <v>1</v>
      </c>
      <c r="AB28" s="0" t="n">
        <v>0</v>
      </c>
      <c r="AC28" s="0" t="n">
        <v>1</v>
      </c>
      <c r="AD28" s="0" t="n">
        <v>0</v>
      </c>
      <c r="AE28" s="0" t="n">
        <v>1</v>
      </c>
      <c r="AF28" s="0" t="n">
        <v>0</v>
      </c>
      <c r="AG28" s="0" t="n">
        <v>1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0</v>
      </c>
      <c r="AM28" s="0" t="n">
        <v>0</v>
      </c>
      <c r="AN28" s="0" t="n">
        <v>1</v>
      </c>
      <c r="AO28" s="0" t="n">
        <v>1</v>
      </c>
      <c r="AP28" s="0" t="n">
        <v>0</v>
      </c>
      <c r="AQ28" s="0" t="n">
        <v>1</v>
      </c>
      <c r="AR28" s="0" t="n">
        <v>0</v>
      </c>
      <c r="AS28" s="0" t="n">
        <v>1</v>
      </c>
      <c r="AT28" s="0" t="n">
        <v>1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1</v>
      </c>
      <c r="BA28" s="0" t="n">
        <v>0</v>
      </c>
      <c r="BB28" s="0" t="n">
        <v>1</v>
      </c>
      <c r="BC28" s="0" t="n">
        <v>0</v>
      </c>
      <c r="BD28" s="0" t="n">
        <v>0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1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2</v>
      </c>
      <c r="BV28" s="0" t="n">
        <v>0</v>
      </c>
      <c r="BW28" s="0" t="n">
        <v>1</v>
      </c>
      <c r="BX28" s="3" t="s">
        <v>104</v>
      </c>
      <c r="BY28" s="0" t="n">
        <f aca="false">SUM(B28:BW28)</f>
        <v>34</v>
      </c>
      <c r="BZ28" s="0" t="n">
        <v>111</v>
      </c>
    </row>
    <row r="29" customFormat="false" ht="12.75" hidden="false" customHeight="false" outlineLevel="0" collapsed="false">
      <c r="A29" s="1" t="n">
        <v>83.25625</v>
      </c>
      <c r="B29" s="0" t="n">
        <v>0</v>
      </c>
      <c r="C29" s="0" t="n">
        <v>0</v>
      </c>
      <c r="D29" s="0" t="n">
        <v>1</v>
      </c>
      <c r="E29" s="0" t="n">
        <v>1</v>
      </c>
      <c r="F29" s="0" t="n">
        <v>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0</v>
      </c>
      <c r="U29" s="0" t="n">
        <v>1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n">
        <v>1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1</v>
      </c>
      <c r="AM29" s="0" t="n">
        <v>1</v>
      </c>
      <c r="AN29" s="0" t="n">
        <v>2</v>
      </c>
      <c r="AO29" s="0" t="n">
        <v>0</v>
      </c>
      <c r="AP29" s="0" t="n">
        <v>0</v>
      </c>
      <c r="AQ29" s="0" t="n">
        <v>0</v>
      </c>
      <c r="AR29" s="0" t="n">
        <v>1</v>
      </c>
      <c r="AS29" s="0" t="n">
        <v>0</v>
      </c>
      <c r="AT29" s="0" t="n">
        <v>0</v>
      </c>
      <c r="AU29" s="0" t="n">
        <v>1</v>
      </c>
      <c r="AV29" s="0" t="n">
        <v>1</v>
      </c>
      <c r="AW29" s="0" t="n">
        <v>0</v>
      </c>
      <c r="AX29" s="0" t="n">
        <v>1</v>
      </c>
      <c r="AY29" s="0" t="n">
        <v>1</v>
      </c>
      <c r="AZ29" s="0" t="n">
        <v>0</v>
      </c>
      <c r="BA29" s="0" t="n">
        <v>0</v>
      </c>
      <c r="BB29" s="0" t="n">
        <v>0</v>
      </c>
      <c r="BC29" s="0" t="n">
        <v>2</v>
      </c>
      <c r="BD29" s="0" t="n">
        <v>1</v>
      </c>
      <c r="BE29" s="0" t="n">
        <v>0</v>
      </c>
      <c r="BF29" s="0" t="n">
        <v>1</v>
      </c>
      <c r="BG29" s="0" t="n">
        <v>0</v>
      </c>
      <c r="BH29" s="0" t="n">
        <v>1</v>
      </c>
      <c r="BI29" s="0" t="n">
        <v>0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0</v>
      </c>
      <c r="BO29" s="0" t="n">
        <v>1</v>
      </c>
      <c r="BP29" s="0" t="n">
        <v>1</v>
      </c>
      <c r="BQ29" s="0" t="n">
        <v>0</v>
      </c>
      <c r="BR29" s="0" t="n">
        <v>1</v>
      </c>
      <c r="BS29" s="0" t="n">
        <v>1</v>
      </c>
      <c r="BT29" s="0" t="n">
        <v>0</v>
      </c>
      <c r="BU29" s="0" t="n">
        <v>0</v>
      </c>
      <c r="BV29" s="0" t="n">
        <v>1</v>
      </c>
      <c r="BW29" s="0" t="n">
        <v>0</v>
      </c>
      <c r="BX29" s="1" t="s">
        <v>105</v>
      </c>
      <c r="BY29" s="0" t="n">
        <f aca="false">SUM(B29:BW29)</f>
        <v>32</v>
      </c>
      <c r="BZ29" s="0" t="n">
        <v>117</v>
      </c>
    </row>
    <row r="30" customFormat="false" ht="12.75" hidden="false" customHeight="false" outlineLevel="0" collapsed="false">
      <c r="A30" s="1" t="n">
        <v>83.256944444444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1" t="s">
        <v>106</v>
      </c>
      <c r="BY30" s="0" t="n">
        <f aca="false">SUM(B30:BW30)</f>
        <v>1</v>
      </c>
      <c r="BZ30" s="0" t="n">
        <v>116</v>
      </c>
    </row>
    <row r="31" customFormat="false" ht="12.75" hidden="false" customHeight="false" outlineLevel="0" collapsed="false">
      <c r="A31" s="1" t="n">
        <v>83.2576388888889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1</v>
      </c>
      <c r="AQ31" s="0" t="n">
        <v>0</v>
      </c>
      <c r="AR31" s="0" t="n">
        <v>0</v>
      </c>
      <c r="AS31" s="0" t="n">
        <v>3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BX31" s="1" t="s">
        <v>107</v>
      </c>
      <c r="BY31" s="0" t="n">
        <f aca="false">SUM(B31:BW31)</f>
        <v>8</v>
      </c>
      <c r="BZ31" s="0" t="n">
        <v>113</v>
      </c>
    </row>
    <row r="32" customFormat="false" ht="12.75" hidden="false" customHeight="false" outlineLevel="0" collapsed="false">
      <c r="A32" s="1" t="n">
        <v>83.258333333333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0</v>
      </c>
      <c r="BV32" s="0" t="n">
        <v>0</v>
      </c>
      <c r="BW32" s="0" t="n">
        <v>0</v>
      </c>
      <c r="BX32" s="1" t="s">
        <v>108</v>
      </c>
      <c r="BY32" s="0" t="n">
        <f aca="false">SUM(B32:BW32)</f>
        <v>4</v>
      </c>
      <c r="BZ32" s="0" t="n">
        <v>119</v>
      </c>
    </row>
    <row r="33" customFormat="false" ht="12.75" hidden="false" customHeight="false" outlineLevel="0" collapsed="false">
      <c r="A33" s="1" t="n">
        <v>83.292361111111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1" t="s">
        <v>109</v>
      </c>
      <c r="BY33" s="0" t="n">
        <f aca="false">SUM(B33:BW33)</f>
        <v>3</v>
      </c>
      <c r="BZ33" s="0" t="n">
        <v>93</v>
      </c>
    </row>
    <row r="34" customFormat="false" ht="12.75" hidden="false" customHeight="false" outlineLevel="0" collapsed="false">
      <c r="A34" s="1" t="n">
        <v>83.293055555555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1</v>
      </c>
      <c r="AO34" s="0" t="n">
        <v>1</v>
      </c>
      <c r="AP34" s="0" t="n">
        <v>0</v>
      </c>
      <c r="AQ34" s="0" t="n">
        <v>0</v>
      </c>
      <c r="AR34" s="0" t="n">
        <v>0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1</v>
      </c>
      <c r="BU34" s="0" t="n">
        <v>0</v>
      </c>
      <c r="BV34" s="0" t="n">
        <v>0</v>
      </c>
      <c r="BW34" s="0" t="n">
        <v>0</v>
      </c>
      <c r="BX34" s="1" t="s">
        <v>110</v>
      </c>
      <c r="BY34" s="0" t="n">
        <f aca="false">SUM(B34:BW34)</f>
        <v>6</v>
      </c>
      <c r="BZ34" s="0" t="n">
        <v>91</v>
      </c>
    </row>
    <row r="35" customFormat="false" ht="12.75" hidden="false" customHeight="false" outlineLevel="0" collapsed="false">
      <c r="A35" s="1" t="n">
        <v>83.2937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1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1</v>
      </c>
      <c r="BU35" s="0" t="n">
        <v>1</v>
      </c>
      <c r="BV35" s="0" t="n">
        <v>0</v>
      </c>
      <c r="BW35" s="0" t="n">
        <v>0</v>
      </c>
      <c r="BX35" s="1" t="s">
        <v>111</v>
      </c>
      <c r="BY35" s="0" t="n">
        <f aca="false">SUM(B35:BW35)</f>
        <v>5</v>
      </c>
      <c r="BZ35" s="0" t="n">
        <v>108</v>
      </c>
    </row>
    <row r="36" customFormat="false" ht="12.75" hidden="false" customHeight="false" outlineLevel="0" collapsed="false">
      <c r="A36" s="1" t="n">
        <v>83.294444444444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3" t="s">
        <v>112</v>
      </c>
      <c r="BY36" s="0" t="n">
        <f aca="false">SUM(B36:BW36)</f>
        <v>0</v>
      </c>
      <c r="BZ36" s="0" t="n">
        <v>99</v>
      </c>
    </row>
    <row r="37" customFormat="false" ht="12.75" hidden="false" customHeight="false" outlineLevel="0" collapsed="false">
      <c r="A37" s="1" t="n">
        <v>83.295138888888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1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3" t="s">
        <v>113</v>
      </c>
      <c r="BY37" s="0" t="n">
        <f aca="false">SUM(B37:BW37)</f>
        <v>7</v>
      </c>
      <c r="BZ37" s="0" t="n">
        <v>101</v>
      </c>
    </row>
    <row r="38" customFormat="false" ht="12.75" hidden="false" customHeight="false" outlineLevel="0" collapsed="false">
      <c r="A38" s="1" t="n">
        <v>83.295833333333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1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  <c r="BX38" s="1" t="s">
        <v>114</v>
      </c>
      <c r="BY38" s="0" t="n">
        <f aca="false">SUM(B38:BW38)</f>
        <v>4</v>
      </c>
      <c r="BZ38" s="0" t="n">
        <v>105</v>
      </c>
    </row>
    <row r="39" customFormat="false" ht="12.75" hidden="false" customHeight="false" outlineLevel="0" collapsed="false">
      <c r="A39" s="1" t="n">
        <v>83.2965277777778</v>
      </c>
      <c r="B39" s="0" t="n">
        <v>0</v>
      </c>
      <c r="C39" s="0" t="n">
        <v>0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1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</v>
      </c>
      <c r="AU39" s="0" t="n">
        <v>0</v>
      </c>
      <c r="AV39" s="0" t="n">
        <v>0</v>
      </c>
      <c r="AW39" s="0" t="n">
        <v>0</v>
      </c>
      <c r="AX39" s="0" t="n">
        <v>1</v>
      </c>
      <c r="AY39" s="0" t="n">
        <v>0</v>
      </c>
      <c r="AZ39" s="0" t="n">
        <v>1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2" t="s">
        <v>115</v>
      </c>
      <c r="BY39" s="0" t="n">
        <f aca="false">SUM(B39:BW39)</f>
        <v>7</v>
      </c>
      <c r="BZ39" s="0" t="n">
        <v>97</v>
      </c>
    </row>
    <row r="40" customFormat="false" ht="12.75" hidden="false" customHeight="false" outlineLevel="0" collapsed="false">
      <c r="A40" s="1" t="n">
        <v>83.297222222222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3" t="s">
        <v>116</v>
      </c>
      <c r="BY40" s="0" t="n">
        <f aca="false">SUM(B40:BW40)</f>
        <v>0</v>
      </c>
      <c r="BZ40" s="0" t="n">
        <v>100</v>
      </c>
    </row>
    <row r="41" customFormat="false" ht="12.75" hidden="false" customHeight="false" outlineLevel="0" collapsed="false">
      <c r="A41" s="1" t="n">
        <v>83.297916666666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1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1" t="s">
        <v>117</v>
      </c>
      <c r="BY41" s="0" t="n">
        <f aca="false">SUM(B41:BW41)</f>
        <v>1</v>
      </c>
      <c r="BZ41" s="0" t="n">
        <v>90</v>
      </c>
    </row>
    <row r="42" customFormat="false" ht="12.75" hidden="false" customHeight="false" outlineLevel="0" collapsed="false">
      <c r="A42" s="1" t="n">
        <v>83.298611111111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1" t="s">
        <v>118</v>
      </c>
      <c r="BY42" s="0" t="n">
        <f aca="false">SUM(B42:BW42)</f>
        <v>5</v>
      </c>
      <c r="BZ42" s="0" t="n">
        <v>102</v>
      </c>
    </row>
    <row r="43" customFormat="false" ht="12.75" hidden="false" customHeight="false" outlineLevel="0" collapsed="false">
      <c r="A43" s="1" t="n">
        <v>83.2993055555556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3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1</v>
      </c>
      <c r="BU43" s="0" t="n">
        <v>2</v>
      </c>
      <c r="BV43" s="0" t="n">
        <v>0</v>
      </c>
      <c r="BW43" s="0" t="n">
        <v>0</v>
      </c>
      <c r="BX43" s="1" t="s">
        <v>119</v>
      </c>
      <c r="BY43" s="0" t="n">
        <f aca="false">SUM(B43:BW43)</f>
        <v>12</v>
      </c>
      <c r="BZ43" s="0" t="n">
        <v>106</v>
      </c>
    </row>
    <row r="44" customFormat="false" ht="12.75" hidden="false" customHeight="false" outlineLevel="0" collapsed="false">
      <c r="A44" s="1" t="n">
        <v>83.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1</v>
      </c>
      <c r="AO44" s="0" t="n">
        <v>1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1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v>0</v>
      </c>
      <c r="BW44" s="0" t="n">
        <v>0</v>
      </c>
      <c r="BX44" s="1" t="s">
        <v>120</v>
      </c>
      <c r="BY44" s="0" t="n">
        <f aca="false">SUM(B44:BW44)</f>
        <v>7</v>
      </c>
      <c r="BZ44" s="0" t="n">
        <v>113</v>
      </c>
    </row>
    <row r="45" customFormat="false" ht="12.75" hidden="false" customHeight="false" outlineLevel="0" collapsed="false">
      <c r="A45" s="1" t="n">
        <v>83.334027777777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  <c r="AC45" s="0" t="n">
        <v>0</v>
      </c>
      <c r="AD45" s="0" t="n">
        <v>0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1</v>
      </c>
      <c r="AL45" s="0" t="n">
        <v>1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1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1" t="s">
        <v>121</v>
      </c>
      <c r="BY45" s="0" t="n">
        <f aca="false">SUM(B45:BW45)</f>
        <v>9</v>
      </c>
      <c r="BZ45" s="0" t="n">
        <v>94</v>
      </c>
    </row>
    <row r="46" customFormat="false" ht="12.75" hidden="false" customHeight="false" outlineLevel="0" collapsed="false">
      <c r="A46" s="1" t="n">
        <v>83.33472222222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1</v>
      </c>
      <c r="AN46" s="0" t="n">
        <v>0</v>
      </c>
      <c r="AO46" s="0" t="n">
        <v>0</v>
      </c>
      <c r="AP46" s="0" t="n">
        <v>1</v>
      </c>
      <c r="AQ46" s="0" t="n">
        <v>0</v>
      </c>
      <c r="AR46" s="0" t="n">
        <v>1</v>
      </c>
      <c r="AS46" s="0" t="n">
        <v>2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1</v>
      </c>
      <c r="BM46" s="0" t="n">
        <v>0</v>
      </c>
      <c r="BN46" s="0" t="n">
        <v>0</v>
      </c>
      <c r="BO46" s="0" t="n">
        <v>1</v>
      </c>
      <c r="BP46" s="0" t="n">
        <v>0</v>
      </c>
      <c r="BQ46" s="0" t="n">
        <v>0</v>
      </c>
      <c r="BR46" s="0" t="n">
        <v>0</v>
      </c>
      <c r="BS46" s="0" t="n">
        <v>1</v>
      </c>
      <c r="BT46" s="0" t="n">
        <v>0</v>
      </c>
      <c r="BU46" s="0" t="n">
        <v>0</v>
      </c>
      <c r="BV46" s="0" t="n">
        <v>0</v>
      </c>
      <c r="BW46" s="0" t="n">
        <v>0</v>
      </c>
      <c r="BX46" s="1" t="s">
        <v>122</v>
      </c>
      <c r="BY46" s="0" t="n">
        <f aca="false">SUM(B46:BW46)</f>
        <v>11</v>
      </c>
      <c r="BZ46" s="0" t="n">
        <v>101</v>
      </c>
    </row>
    <row r="47" customFormat="false" ht="12.75" hidden="false" customHeight="false" outlineLevel="0" collapsed="false">
      <c r="A47" s="1" t="n">
        <v>83.335416666666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1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1" t="s">
        <v>123</v>
      </c>
      <c r="BY47" s="0" t="n">
        <f aca="false">SUM(B47:BW47)</f>
        <v>2</v>
      </c>
      <c r="BZ47" s="0" t="n">
        <v>107</v>
      </c>
    </row>
    <row r="48" customFormat="false" ht="12.75" hidden="false" customHeight="false" outlineLevel="0" collapsed="false">
      <c r="A48" s="1" t="n">
        <v>83.336111111111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1</v>
      </c>
      <c r="AH48" s="0" t="n">
        <v>0</v>
      </c>
      <c r="AI48" s="0" t="n">
        <v>0</v>
      </c>
      <c r="AJ48" s="0" t="n">
        <v>1</v>
      </c>
      <c r="AK48" s="0" t="n">
        <v>0</v>
      </c>
      <c r="AL48" s="0" t="n">
        <v>1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3" t="s">
        <v>124</v>
      </c>
      <c r="BY48" s="0" t="n">
        <f aca="false">SUM(B48:BW48)</f>
        <v>4</v>
      </c>
      <c r="BZ48" s="0" t="n">
        <v>90</v>
      </c>
    </row>
    <row r="49" customFormat="false" ht="12.75" hidden="false" customHeight="false" outlineLevel="0" collapsed="false">
      <c r="A49" s="1" t="n">
        <v>83.3368055555556</v>
      </c>
      <c r="B49" s="0" t="n">
        <v>0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1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BX49" s="3" t="s">
        <v>125</v>
      </c>
      <c r="BY49" s="0" t="n">
        <f aca="false">SUM(B49:BW49)</f>
        <v>6</v>
      </c>
      <c r="BZ49" s="0" t="n">
        <v>105</v>
      </c>
    </row>
    <row r="50" customFormat="false" ht="12.75" hidden="false" customHeight="false" outlineLevel="0" collapsed="false">
      <c r="A50" s="1" t="n">
        <v>83.337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1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1</v>
      </c>
      <c r="BU50" s="0" t="n">
        <v>0</v>
      </c>
      <c r="BV50" s="0" t="n">
        <v>0</v>
      </c>
      <c r="BW50" s="0" t="n">
        <v>0</v>
      </c>
      <c r="BX50" s="1" t="s">
        <v>126</v>
      </c>
      <c r="BY50" s="0" t="n">
        <f aca="false">SUM(B50:BW50)</f>
        <v>4</v>
      </c>
      <c r="BZ50" s="0" t="n">
        <v>97</v>
      </c>
    </row>
    <row r="51" customFormat="false" ht="12.75" hidden="false" customHeight="false" outlineLevel="0" collapsed="false">
      <c r="A51" s="1" t="n">
        <v>83.338194444444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1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2" t="s">
        <v>127</v>
      </c>
      <c r="BY51" s="0" t="n">
        <f aca="false">SUM(B51:BW51)</f>
        <v>1</v>
      </c>
      <c r="BZ51" s="0" t="n">
        <v>98</v>
      </c>
    </row>
    <row r="52" customFormat="false" ht="12.75" hidden="false" customHeight="false" outlineLevel="0" collapsed="false">
      <c r="A52" s="1" t="n">
        <v>83.338888888888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0</v>
      </c>
      <c r="AK52" s="0" t="n">
        <v>1</v>
      </c>
      <c r="AL52" s="0" t="n">
        <v>0</v>
      </c>
      <c r="AM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1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1</v>
      </c>
      <c r="BU52" s="0" t="n">
        <v>0</v>
      </c>
      <c r="BV52" s="0" t="n">
        <v>0</v>
      </c>
      <c r="BW52" s="0" t="n">
        <v>0</v>
      </c>
      <c r="BX52" s="3" t="s">
        <v>128</v>
      </c>
      <c r="BY52" s="0" t="n">
        <f aca="false">SUM(B52:BW52)</f>
        <v>6</v>
      </c>
      <c r="BZ52" s="0" t="n">
        <v>106</v>
      </c>
    </row>
    <row r="53" customFormat="false" ht="12.75" hidden="false" customHeight="false" outlineLevel="0" collapsed="false">
      <c r="A53" s="1" t="n">
        <v>83.339583333333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1" t="s">
        <v>129</v>
      </c>
      <c r="BY53" s="0" t="n">
        <f aca="false">SUM(B53:BW53)</f>
        <v>2</v>
      </c>
      <c r="BZ53" s="0" t="n">
        <v>103</v>
      </c>
    </row>
    <row r="54" customFormat="false" ht="12.75" hidden="false" customHeight="false" outlineLevel="0" collapsed="false">
      <c r="A54" s="1" t="n">
        <v>83.3402777777778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1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1" t="s">
        <v>130</v>
      </c>
      <c r="BY54" s="0" t="n">
        <f aca="false">SUM(B54:BW54)</f>
        <v>7</v>
      </c>
      <c r="BZ54" s="0" t="n">
        <v>110</v>
      </c>
    </row>
    <row r="55" customFormat="false" ht="12.75" hidden="false" customHeight="false" outlineLevel="0" collapsed="false">
      <c r="A55" s="1" t="n">
        <v>83.3409722222222</v>
      </c>
      <c r="B55" s="0" t="n">
        <v>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2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1" t="s">
        <v>131</v>
      </c>
      <c r="BY55" s="0" t="n">
        <f aca="false">SUM(B55:BW55)</f>
        <v>4</v>
      </c>
      <c r="BZ55" s="0" t="n">
        <v>109</v>
      </c>
    </row>
    <row r="56" customFormat="false" ht="12.75" hidden="false" customHeight="false" outlineLevel="0" collapsed="false">
      <c r="A56" s="1" t="n">
        <v>83.341666666666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  <c r="Z56" s="0" t="n">
        <v>0</v>
      </c>
      <c r="AA56" s="0" t="n">
        <v>1</v>
      </c>
      <c r="AB56" s="0" t="n">
        <v>0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1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1</v>
      </c>
      <c r="BB56" s="0" t="n">
        <v>0</v>
      </c>
      <c r="BC56" s="0" t="n">
        <v>0</v>
      </c>
      <c r="BD56" s="0" t="n">
        <v>0</v>
      </c>
      <c r="BE56" s="0" t="n">
        <v>2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1</v>
      </c>
      <c r="BR56" s="0" t="n">
        <v>0</v>
      </c>
      <c r="BS56" s="0" t="n">
        <v>0</v>
      </c>
      <c r="BT56" s="0" t="n">
        <v>2</v>
      </c>
      <c r="BU56" s="0" t="n">
        <v>0</v>
      </c>
      <c r="BV56" s="0" t="n">
        <v>1</v>
      </c>
      <c r="BW56" s="0" t="n">
        <v>0</v>
      </c>
      <c r="BX56" s="1" t="s">
        <v>132</v>
      </c>
      <c r="BY56" s="0" t="n">
        <f aca="false">SUM(B56:BW56)</f>
        <v>14</v>
      </c>
      <c r="BZ56" s="0" t="n">
        <v>110</v>
      </c>
    </row>
    <row r="57" customFormat="false" ht="12.75" hidden="false" customHeight="false" outlineLevel="0" collapsed="false">
      <c r="A57" s="1" t="n">
        <v>83.375694444444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2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1</v>
      </c>
      <c r="X57" s="0" t="n">
        <v>1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1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1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1" t="s">
        <v>133</v>
      </c>
      <c r="BY57" s="0" t="n">
        <f aca="false">SUM(B57:BW57)</f>
        <v>9</v>
      </c>
      <c r="BZ57" s="0" t="n">
        <v>93</v>
      </c>
    </row>
    <row r="58" customFormat="false" ht="12.75" hidden="false" customHeight="false" outlineLevel="0" collapsed="false">
      <c r="A58" s="1" t="n">
        <v>83.376388888888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1</v>
      </c>
      <c r="AX58" s="0" t="n">
        <v>0</v>
      </c>
      <c r="AY58" s="0" t="n">
        <v>0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1" t="s">
        <v>134</v>
      </c>
      <c r="BY58" s="0" t="n">
        <f aca="false">SUM(B58:BW58)</f>
        <v>10</v>
      </c>
      <c r="BZ58" s="0" t="n">
        <v>90</v>
      </c>
    </row>
    <row r="59" customFormat="false" ht="12.75" hidden="false" customHeight="false" outlineLevel="0" collapsed="false">
      <c r="A59" s="1" t="n">
        <v>83.377083333333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1</v>
      </c>
      <c r="AL59" s="0" t="n">
        <v>0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1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2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1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1" t="s">
        <v>135</v>
      </c>
      <c r="BY59" s="0" t="n">
        <f aca="false">SUM(B59:BW59)</f>
        <v>12</v>
      </c>
      <c r="BZ59" s="0" t="n">
        <v>110</v>
      </c>
    </row>
    <row r="60" customFormat="false" ht="12.75" hidden="false" customHeight="false" outlineLevel="0" collapsed="false">
      <c r="A60" s="1" t="n">
        <v>83.377777777777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</v>
      </c>
      <c r="U60" s="0" t="n">
        <v>0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1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3" t="s">
        <v>136</v>
      </c>
      <c r="BY60" s="0" t="n">
        <f aca="false">SUM(B60:BW60)</f>
        <v>4</v>
      </c>
      <c r="BZ60" s="0" t="n">
        <v>92</v>
      </c>
    </row>
    <row r="61" customFormat="false" ht="12.75" hidden="false" customHeight="false" outlineLevel="0" collapsed="false">
      <c r="A61" s="1" t="n">
        <v>83.378472222222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1</v>
      </c>
      <c r="X61" s="0" t="n">
        <v>1</v>
      </c>
      <c r="Y61" s="0" t="n">
        <v>0</v>
      </c>
      <c r="Z61" s="0" t="n">
        <v>0</v>
      </c>
      <c r="AA61" s="0" t="n">
        <v>1</v>
      </c>
      <c r="AB61" s="0" t="n">
        <v>0</v>
      </c>
      <c r="AC61" s="0" t="n">
        <v>0</v>
      </c>
      <c r="AD61" s="0" t="n">
        <v>1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1</v>
      </c>
      <c r="AL61" s="0" t="n">
        <v>1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1</v>
      </c>
      <c r="AT61" s="0" t="n">
        <v>0</v>
      </c>
      <c r="AU61" s="0" t="n">
        <v>0</v>
      </c>
      <c r="AV61" s="0" t="n">
        <v>0</v>
      </c>
      <c r="AW61" s="0" t="n">
        <v>1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1</v>
      </c>
      <c r="BV61" s="0" t="n">
        <v>0</v>
      </c>
      <c r="BW61" s="0" t="n">
        <v>0</v>
      </c>
      <c r="BX61" s="3" t="s">
        <v>137</v>
      </c>
      <c r="BY61" s="0" t="n">
        <f aca="false">SUM(B61:BW61)</f>
        <v>10</v>
      </c>
      <c r="BZ61" s="0" t="n">
        <v>96</v>
      </c>
    </row>
    <row r="62" customFormat="false" ht="12.75" hidden="false" customHeight="false" outlineLevel="0" collapsed="false">
      <c r="A62" s="1" t="n">
        <v>83.37916666666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1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1</v>
      </c>
      <c r="AS62" s="0" t="n">
        <v>1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1" t="s">
        <v>138</v>
      </c>
      <c r="BY62" s="0" t="n">
        <f aca="false">SUM(B62:BW62)</f>
        <v>11</v>
      </c>
      <c r="BZ62" s="0" t="n">
        <v>90</v>
      </c>
    </row>
    <row r="63" customFormat="false" ht="12.75" hidden="false" customHeight="false" outlineLevel="0" collapsed="false">
      <c r="A63" s="1" t="n">
        <v>83.379861111111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1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1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1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1</v>
      </c>
      <c r="BT63" s="0" t="n">
        <v>1</v>
      </c>
      <c r="BU63" s="0" t="n">
        <v>0</v>
      </c>
      <c r="BV63" s="0" t="n">
        <v>0</v>
      </c>
      <c r="BW63" s="0" t="n">
        <v>0</v>
      </c>
      <c r="BX63" s="2" t="s">
        <v>139</v>
      </c>
      <c r="BY63" s="0" t="n">
        <f aca="false">SUM(B63:BW63)</f>
        <v>10</v>
      </c>
      <c r="BZ63" s="0" t="n">
        <v>90</v>
      </c>
    </row>
    <row r="64" customFormat="false" ht="12.75" hidden="false" customHeight="false" outlineLevel="0" collapsed="false">
      <c r="A64" s="1" t="n">
        <v>83.3805555555556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1</v>
      </c>
      <c r="AO64" s="0" t="n">
        <v>1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1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1</v>
      </c>
      <c r="BC64" s="0" t="n">
        <v>0</v>
      </c>
      <c r="BD64" s="0" t="n">
        <v>0</v>
      </c>
      <c r="BE64" s="0" t="n">
        <v>1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1</v>
      </c>
      <c r="BK64" s="0" t="n">
        <v>0</v>
      </c>
      <c r="BL64" s="0" t="n">
        <v>0</v>
      </c>
      <c r="BM64" s="0" t="n">
        <v>0</v>
      </c>
      <c r="BN64" s="0" t="n">
        <v>1</v>
      </c>
      <c r="BO64" s="0" t="n">
        <v>0</v>
      </c>
      <c r="BP64" s="0" t="n">
        <v>0</v>
      </c>
      <c r="BQ64" s="0" t="n">
        <v>1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3" t="s">
        <v>140</v>
      </c>
      <c r="BY64" s="0" t="n">
        <f aca="false">SUM(B64:BW64)</f>
        <v>15</v>
      </c>
      <c r="BZ64" s="0" t="n">
        <v>96</v>
      </c>
    </row>
    <row r="65" customFormat="false" ht="12.75" hidden="false" customHeight="false" outlineLevel="0" collapsed="false">
      <c r="A65" s="1" t="n">
        <v>83.38125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1</v>
      </c>
      <c r="X65" s="0" t="n">
        <v>1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1</v>
      </c>
      <c r="AZ65" s="0" t="n">
        <v>0</v>
      </c>
      <c r="BA65" s="0" t="n">
        <v>1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1</v>
      </c>
      <c r="BU65" s="0" t="n">
        <v>0</v>
      </c>
      <c r="BV65" s="0" t="n">
        <v>1</v>
      </c>
      <c r="BW65" s="0" t="n">
        <v>0</v>
      </c>
      <c r="BX65" s="1" t="s">
        <v>141</v>
      </c>
      <c r="BY65" s="0" t="n">
        <f aca="false">SUM(B65:BW65)</f>
        <v>12</v>
      </c>
      <c r="BZ65" s="0" t="n">
        <v>91</v>
      </c>
    </row>
    <row r="66" customFormat="false" ht="12.75" hidden="false" customHeight="false" outlineLevel="0" collapsed="false">
      <c r="A66" s="1" t="n">
        <v>83.381944444444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1</v>
      </c>
      <c r="Y66" s="0" t="n">
        <v>1</v>
      </c>
      <c r="Z66" s="0" t="n">
        <v>0</v>
      </c>
      <c r="AA66" s="0" t="n">
        <v>0</v>
      </c>
      <c r="AB66" s="0" t="n">
        <v>1</v>
      </c>
      <c r="AC66" s="0" t="n">
        <v>0</v>
      </c>
      <c r="AD66" s="0" t="n">
        <v>0</v>
      </c>
      <c r="AE66" s="0" t="n">
        <v>2</v>
      </c>
      <c r="AF66" s="0" t="n">
        <v>0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2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1</v>
      </c>
      <c r="AS66" s="0" t="n">
        <v>0</v>
      </c>
      <c r="AT66" s="0" t="n">
        <v>0</v>
      </c>
      <c r="AU66" s="0" t="n">
        <v>0</v>
      </c>
      <c r="AV66" s="0" t="n">
        <v>1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1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1" t="s">
        <v>142</v>
      </c>
      <c r="BY66" s="0" t="n">
        <f aca="false">SUM(B66:BW66)</f>
        <v>13</v>
      </c>
      <c r="BZ66" s="0" t="n">
        <v>100</v>
      </c>
    </row>
    <row r="67" customFormat="false" ht="12.75" hidden="false" customHeight="false" outlineLevel="0" collapsed="false">
      <c r="B67" s="0" t="n">
        <f aca="false">SUM(B3:B66)</f>
        <v>3</v>
      </c>
      <c r="C67" s="0" t="n">
        <f aca="false">SUM(C3:C66)</f>
        <v>2</v>
      </c>
      <c r="D67" s="0" t="n">
        <f aca="false">SUM(D3:D66)</f>
        <v>6</v>
      </c>
      <c r="E67" s="0" t="n">
        <f aca="false">SUM(E3:E66)</f>
        <v>3</v>
      </c>
      <c r="F67" s="0" t="n">
        <f aca="false">SUM(F3:F66)</f>
        <v>2</v>
      </c>
      <c r="G67" s="0" t="n">
        <f aca="false">SUM(G3:G66)</f>
        <v>4</v>
      </c>
      <c r="H67" s="0" t="n">
        <f aca="false">SUM(H3:H66)</f>
        <v>8</v>
      </c>
      <c r="I67" s="0" t="n">
        <f aca="false">SUM(I3:I66)</f>
        <v>12</v>
      </c>
      <c r="J67" s="0" t="n">
        <f aca="false">SUM(J3:J66)</f>
        <v>16</v>
      </c>
      <c r="K67" s="0" t="n">
        <f aca="false">SUM(K3:K66)</f>
        <v>8</v>
      </c>
      <c r="L67" s="0" t="n">
        <f aca="false">SUM(L3:L66)</f>
        <v>7</v>
      </c>
      <c r="M67" s="0" t="n">
        <f aca="false">SUM(M3:M66)</f>
        <v>5</v>
      </c>
      <c r="N67" s="0" t="n">
        <f aca="false">SUM(N3:N66)</f>
        <v>9</v>
      </c>
      <c r="O67" s="0" t="n">
        <f aca="false">SUM(O3:O66)</f>
        <v>9</v>
      </c>
      <c r="P67" s="0" t="n">
        <f aca="false">SUM(P3:P66)</f>
        <v>7</v>
      </c>
      <c r="Q67" s="0" t="n">
        <f aca="false">SUM(Q3:Q66)</f>
        <v>15</v>
      </c>
      <c r="R67" s="0" t="n">
        <f aca="false">SUM(R3:R66)</f>
        <v>2</v>
      </c>
      <c r="S67" s="0" t="n">
        <f aca="false">SUM(S3:S66)</f>
        <v>4</v>
      </c>
      <c r="T67" s="0" t="n">
        <f aca="false">SUM(T3:T66)</f>
        <v>9</v>
      </c>
      <c r="U67" s="0" t="n">
        <f aca="false">SUM(U3:U66)</f>
        <v>4</v>
      </c>
      <c r="V67" s="0" t="n">
        <f aca="false">SUM(V3:V66)</f>
        <v>9</v>
      </c>
      <c r="W67" s="0" t="n">
        <f aca="false">SUM(W3:W66)</f>
        <v>10</v>
      </c>
      <c r="X67" s="0" t="n">
        <f aca="false">SUM(X3:X66)</f>
        <v>33</v>
      </c>
      <c r="Y67" s="0" t="n">
        <f aca="false">SUM(Y3:Y66)</f>
        <v>10</v>
      </c>
      <c r="Z67" s="0" t="n">
        <f aca="false">SUM(Z3:Z66)</f>
        <v>5</v>
      </c>
      <c r="AA67" s="0" t="n">
        <f aca="false">SUM(AA3:AA66)</f>
        <v>12</v>
      </c>
      <c r="AB67" s="0" t="n">
        <f aca="false">SUM(AB3:AB66)</f>
        <v>2</v>
      </c>
      <c r="AC67" s="0" t="n">
        <f aca="false">SUM(AC3:AC66)</f>
        <v>9</v>
      </c>
      <c r="AD67" s="0" t="n">
        <f aca="false">SUM(AD3:AD66)</f>
        <v>6</v>
      </c>
      <c r="AE67" s="0" t="n">
        <f aca="false">SUM(AE3:AE66)</f>
        <v>7</v>
      </c>
      <c r="AF67" s="0" t="n">
        <f aca="false">SUM(AF3:AF66)</f>
        <v>4</v>
      </c>
      <c r="AG67" s="0" t="n">
        <f aca="false">SUM(AG3:AG66)</f>
        <v>7</v>
      </c>
      <c r="AH67" s="0" t="n">
        <f aca="false">SUM(AH3:AH66)</f>
        <v>4</v>
      </c>
      <c r="AI67" s="0" t="n">
        <f aca="false">SUM(AI3:AI66)</f>
        <v>12</v>
      </c>
      <c r="AJ67" s="0" t="n">
        <f aca="false">SUM(AJ3:AJ66)</f>
        <v>5</v>
      </c>
      <c r="AK67" s="0" t="n">
        <f aca="false">SUM(AK3:AK66)</f>
        <v>15</v>
      </c>
      <c r="AL67" s="0" t="n">
        <f aca="false">SUM(AL3:AL66)</f>
        <v>11</v>
      </c>
      <c r="AM67" s="0" t="n">
        <f aca="false">SUM(AM3:AM66)</f>
        <v>5</v>
      </c>
      <c r="AN67" s="0" t="n">
        <f aca="false">SUM(AN3:AN66)</f>
        <v>10</v>
      </c>
      <c r="AO67" s="0" t="n">
        <f aca="false">SUM(AO3:AO66)</f>
        <v>7</v>
      </c>
      <c r="AP67" s="0" t="n">
        <f aca="false">SUM(AP3:AP66)</f>
        <v>5</v>
      </c>
      <c r="AQ67" s="0" t="n">
        <f aca="false">SUM(AQ3:AQ66)</f>
        <v>4</v>
      </c>
      <c r="AR67" s="0" t="n">
        <f aca="false">SUM(AR3:AR66)</f>
        <v>8</v>
      </c>
      <c r="AS67" s="0" t="n">
        <f aca="false">SUM(AS3:AS66)</f>
        <v>22</v>
      </c>
      <c r="AT67" s="0" t="n">
        <f aca="false">SUM(AT3:AT66)</f>
        <v>7</v>
      </c>
      <c r="AU67" s="0" t="n">
        <f aca="false">SUM(AU3:AU66)</f>
        <v>4</v>
      </c>
      <c r="AV67" s="0" t="n">
        <f aca="false">SUM(AV3:AV66)</f>
        <v>9</v>
      </c>
      <c r="AW67" s="0" t="n">
        <f aca="false">SUM(AW3:AW66)</f>
        <v>9</v>
      </c>
      <c r="AX67" s="0" t="n">
        <f aca="false">SUM(AX3:AX66)</f>
        <v>4</v>
      </c>
      <c r="AY67" s="0" t="n">
        <f aca="false">SUM(AY3:AY66)</f>
        <v>3</v>
      </c>
      <c r="AZ67" s="0" t="n">
        <f aca="false">SUM(AZ3:AZ66)</f>
        <v>2</v>
      </c>
      <c r="BA67" s="0" t="n">
        <f aca="false">SUM(BA3:BA66)</f>
        <v>6</v>
      </c>
      <c r="BB67" s="0" t="n">
        <f aca="false">SUM(BB3:BB66)</f>
        <v>4</v>
      </c>
      <c r="BC67" s="0" t="n">
        <f aca="false">SUM(BC3:BC66)</f>
        <v>3</v>
      </c>
      <c r="BD67" s="0" t="n">
        <f aca="false">SUM(BD3:BD66)</f>
        <v>5</v>
      </c>
      <c r="BE67" s="0" t="n">
        <f aca="false">SUM(BE3:BE66)</f>
        <v>16</v>
      </c>
      <c r="BF67" s="0" t="n">
        <f aca="false">SUM(BF3:BF66)</f>
        <v>3</v>
      </c>
      <c r="BG67" s="0" t="n">
        <f aca="false">SUM(BG3:BG66)</f>
        <v>3</v>
      </c>
      <c r="BH67" s="0" t="n">
        <f aca="false">SUM(BH3:BH66)</f>
        <v>3</v>
      </c>
      <c r="BI67" s="0" t="n">
        <f aca="false">SUM(BI3:BI66)</f>
        <v>5</v>
      </c>
      <c r="BJ67" s="0" t="n">
        <f aca="false">SUM(BJ3:BJ66)</f>
        <v>7</v>
      </c>
      <c r="BK67" s="0" t="n">
        <f aca="false">SUM(BK3:BK66)</f>
        <v>7</v>
      </c>
      <c r="BL67" s="0" t="n">
        <f aca="false">SUM(BL3:BL66)</f>
        <v>6</v>
      </c>
      <c r="BM67" s="0" t="n">
        <f aca="false">SUM(BM3:BM66)</f>
        <v>6</v>
      </c>
      <c r="BN67" s="0" t="n">
        <f aca="false">SUM(BN3:BN66)</f>
        <v>3</v>
      </c>
      <c r="BO67" s="0" t="n">
        <f aca="false">SUM(BO3:BO66)</f>
        <v>5</v>
      </c>
      <c r="BP67" s="0" t="n">
        <f aca="false">SUM(BP3:BP66)</f>
        <v>6</v>
      </c>
      <c r="BQ67" s="0" t="n">
        <f aca="false">SUM(BQ3:BQ66)</f>
        <v>7</v>
      </c>
      <c r="BR67" s="0" t="n">
        <f aca="false">SUM(BR3:BR66)</f>
        <v>4</v>
      </c>
      <c r="BS67" s="0" t="n">
        <f aca="false">SUM(BS3:BS66)</f>
        <v>5</v>
      </c>
      <c r="BT67" s="0" t="n">
        <f aca="false">SUM(BT3:BT66)</f>
        <v>32</v>
      </c>
      <c r="BU67" s="0" t="n">
        <f aca="false">SUM(BU3:BU66)</f>
        <v>8</v>
      </c>
      <c r="BV67" s="0" t="n">
        <f aca="false">SUM(BV3:BV66)</f>
        <v>4</v>
      </c>
      <c r="BW67" s="0" t="n">
        <f aca="false">SUM(BW3:BW66)</f>
        <v>7</v>
      </c>
      <c r="BX67" s="0" t="n">
        <f aca="false">SUM(B67:BW67)</f>
        <v>550</v>
      </c>
      <c r="BY67" s="0" t="n">
        <f aca="false">SUM(BY3:BY66)</f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7"/>
  <sheetViews>
    <sheetView showFormulas="false" showGridLines="true" showRowColHeaders="true" showZeros="true" rightToLeft="false" tabSelected="false" showOutlineSymbols="true" defaultGridColor="true" view="normal" topLeftCell="BW21" colorId="64" zoomScale="100" zoomScaleNormal="100" zoomScalePageLayoutView="100" workbookViewId="0">
      <selection pane="topLeft" activeCell="CE12" activeCellId="0" sqref="CE1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19</v>
      </c>
      <c r="C1" s="0" t="s">
        <v>220</v>
      </c>
      <c r="D1" s="0" t="s">
        <v>221</v>
      </c>
      <c r="E1" s="0" t="s">
        <v>222</v>
      </c>
      <c r="F1" s="0" t="s">
        <v>223</v>
      </c>
      <c r="G1" s="0" t="s">
        <v>224</v>
      </c>
      <c r="H1" s="0" t="s">
        <v>225</v>
      </c>
      <c r="I1" s="0" t="s">
        <v>226</v>
      </c>
      <c r="J1" s="0" t="s">
        <v>227</v>
      </c>
      <c r="K1" s="0" t="s">
        <v>228</v>
      </c>
      <c r="L1" s="0" t="s">
        <v>229</v>
      </c>
      <c r="M1" s="0" t="s">
        <v>230</v>
      </c>
      <c r="N1" s="0" t="s">
        <v>231</v>
      </c>
      <c r="O1" s="0" t="s">
        <v>232</v>
      </c>
      <c r="P1" s="0" t="s">
        <v>233</v>
      </c>
      <c r="Q1" s="0" t="s">
        <v>234</v>
      </c>
      <c r="R1" s="0" t="s">
        <v>235</v>
      </c>
      <c r="S1" s="0" t="s">
        <v>236</v>
      </c>
      <c r="T1" s="0" t="s">
        <v>237</v>
      </c>
      <c r="U1" s="0" t="s">
        <v>238</v>
      </c>
      <c r="V1" s="0" t="s">
        <v>239</v>
      </c>
      <c r="W1" s="0" t="s">
        <v>240</v>
      </c>
      <c r="X1" s="0" t="s">
        <v>241</v>
      </c>
      <c r="Y1" s="0" t="s">
        <v>242</v>
      </c>
      <c r="Z1" s="0" t="s">
        <v>243</v>
      </c>
      <c r="AA1" s="0" t="s">
        <v>244</v>
      </c>
      <c r="AB1" s="0" t="s">
        <v>245</v>
      </c>
      <c r="AC1" s="0" t="s">
        <v>246</v>
      </c>
      <c r="AD1" s="0" t="s">
        <v>247</v>
      </c>
      <c r="AE1" s="0" t="s">
        <v>248</v>
      </c>
      <c r="AF1" s="0" t="s">
        <v>249</v>
      </c>
      <c r="AG1" s="0" t="s">
        <v>250</v>
      </c>
      <c r="AH1" s="0" t="s">
        <v>251</v>
      </c>
      <c r="AI1" s="0" t="s">
        <v>252</v>
      </c>
      <c r="AJ1" s="0" t="s">
        <v>253</v>
      </c>
      <c r="AK1" s="0" t="s">
        <v>254</v>
      </c>
      <c r="AL1" s="0" t="s">
        <v>255</v>
      </c>
      <c r="AM1" s="0" t="s">
        <v>256</v>
      </c>
      <c r="AN1" s="0" t="s">
        <v>257</v>
      </c>
      <c r="AO1" s="0" t="s">
        <v>258</v>
      </c>
      <c r="AP1" s="0" t="s">
        <v>259</v>
      </c>
      <c r="AQ1" s="0" t="s">
        <v>260</v>
      </c>
      <c r="AR1" s="0" t="s">
        <v>261</v>
      </c>
      <c r="AS1" s="0" t="s">
        <v>262</v>
      </c>
      <c r="AT1" s="0" t="s">
        <v>263</v>
      </c>
      <c r="AU1" s="0" t="s">
        <v>264</v>
      </c>
      <c r="AV1" s="0" t="s">
        <v>265</v>
      </c>
      <c r="AW1" s="0" t="s">
        <v>266</v>
      </c>
      <c r="AX1" s="0" t="s">
        <v>267</v>
      </c>
      <c r="AY1" s="0" t="s">
        <v>268</v>
      </c>
      <c r="AZ1" s="0" t="s">
        <v>269</v>
      </c>
      <c r="BA1" s="0" t="s">
        <v>270</v>
      </c>
      <c r="BB1" s="0" t="s">
        <v>271</v>
      </c>
      <c r="BC1" s="0" t="s">
        <v>272</v>
      </c>
      <c r="BD1" s="0" t="s">
        <v>273</v>
      </c>
      <c r="BE1" s="0" t="s">
        <v>274</v>
      </c>
      <c r="BF1" s="0" t="s">
        <v>275</v>
      </c>
      <c r="BG1" s="0" t="s">
        <v>276</v>
      </c>
      <c r="BH1" s="0" t="s">
        <v>277</v>
      </c>
      <c r="BI1" s="0" t="s">
        <v>278</v>
      </c>
      <c r="BJ1" s="0" t="s">
        <v>279</v>
      </c>
      <c r="BK1" s="0" t="s">
        <v>280</v>
      </c>
      <c r="BL1" s="0" t="s">
        <v>281</v>
      </c>
      <c r="BM1" s="0" t="s">
        <v>282</v>
      </c>
      <c r="BN1" s="0" t="s">
        <v>283</v>
      </c>
      <c r="BO1" s="0" t="s">
        <v>284</v>
      </c>
      <c r="BP1" s="0" t="s">
        <v>285</v>
      </c>
      <c r="BQ1" s="0" t="s">
        <v>286</v>
      </c>
      <c r="BR1" s="0" t="s">
        <v>287</v>
      </c>
      <c r="BS1" s="0" t="s">
        <v>288</v>
      </c>
      <c r="BT1" s="0" t="s">
        <v>289</v>
      </c>
      <c r="BU1" s="0" t="s">
        <v>290</v>
      </c>
      <c r="BV1" s="0" t="s">
        <v>291</v>
      </c>
      <c r="BW1" s="0" t="s">
        <v>292</v>
      </c>
      <c r="BX1" s="0" t="s">
        <v>0</v>
      </c>
      <c r="CA1" s="0" t="s">
        <v>76</v>
      </c>
      <c r="CC1" s="0" t="s">
        <v>77</v>
      </c>
      <c r="CE1" s="0" t="s">
        <v>78</v>
      </c>
    </row>
    <row r="2" customFormat="false" ht="12.75" hidden="false" customHeight="false" outlineLevel="0" collapsed="false">
      <c r="CA2" s="0" t="n">
        <f aca="false">AVERAGE(BY3:BY10)</f>
        <v>1.125</v>
      </c>
      <c r="CC2" s="0" t="n">
        <f aca="false">AVERAGE(BY11:BY44)</f>
        <v>4.55882352941176</v>
      </c>
      <c r="CE2" s="0" t="n">
        <f aca="false">AVERAGE(BY45:BY66)</f>
        <v>2.13636363636364</v>
      </c>
    </row>
    <row r="3" customFormat="false" ht="12.75" hidden="false" customHeight="false" outlineLevel="0" collapsed="false">
      <c r="A3" s="1" t="n">
        <v>83.1715277777778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2" t="s">
        <v>79</v>
      </c>
      <c r="BY3" s="0" t="n">
        <f aca="false">SUM(B3:BW3)</f>
        <v>0</v>
      </c>
    </row>
    <row r="4" customFormat="false" ht="12.75" hidden="false" customHeight="false" outlineLevel="0" collapsed="false">
      <c r="A4" s="1" t="n">
        <v>83.172222222222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3" t="s">
        <v>80</v>
      </c>
      <c r="BY4" s="0" t="n">
        <f aca="false">SUM(B4:BW4)</f>
        <v>0</v>
      </c>
    </row>
    <row r="5" customFormat="false" ht="12.75" hidden="false" customHeight="false" outlineLevel="0" collapsed="false">
      <c r="A5" s="1" t="n">
        <v>83.172916666666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1" t="s">
        <v>81</v>
      </c>
      <c r="BY5" s="0" t="n">
        <f aca="false">SUM(B5:BW5)</f>
        <v>0</v>
      </c>
    </row>
    <row r="6" customFormat="false" ht="12.75" hidden="false" customHeight="false" outlineLevel="0" collapsed="false">
      <c r="A6" s="1" t="n">
        <v>83.173611111111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1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0</v>
      </c>
      <c r="BI6" s="0" t="n">
        <v>0</v>
      </c>
      <c r="BJ6" s="0" t="n">
        <v>1</v>
      </c>
      <c r="BK6" s="0" t="n">
        <v>1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1" t="s">
        <v>82</v>
      </c>
      <c r="BY6" s="0" t="n">
        <f aca="false">SUM(B6:BW6)</f>
        <v>5</v>
      </c>
    </row>
    <row r="7" customFormat="false" ht="12.75" hidden="false" customHeight="false" outlineLevel="0" collapsed="false">
      <c r="A7" s="1" t="n">
        <v>83.174305555555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1" t="s">
        <v>83</v>
      </c>
      <c r="BY7" s="0" t="n">
        <f aca="false">SUM(B7:BW7)</f>
        <v>3</v>
      </c>
    </row>
    <row r="8" customFormat="false" ht="12.75" hidden="false" customHeight="false" outlineLevel="0" collapsed="false">
      <c r="A8" s="1" t="n">
        <v>83.17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1" t="s">
        <v>84</v>
      </c>
      <c r="BY8" s="0" t="n">
        <f aca="false">SUM(B8:BW8)</f>
        <v>1</v>
      </c>
      <c r="BZ8" s="0" t="s">
        <v>293</v>
      </c>
      <c r="CA8" s="0" t="n">
        <f aca="false">SUM(BY3:BY8)</f>
        <v>9</v>
      </c>
    </row>
    <row r="9" customFormat="false" ht="12.75" hidden="false" customHeight="false" outlineLevel="0" collapsed="false">
      <c r="A9" s="1" t="n">
        <v>83.209027777777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1" t="s">
        <v>85</v>
      </c>
      <c r="BY9" s="0" t="n">
        <f aca="false">SUM(B9:BW9)</f>
        <v>0</v>
      </c>
      <c r="BZ9" s="0" t="n">
        <v>1997</v>
      </c>
      <c r="CA9" s="0" t="n">
        <f aca="false">SUM(BY9:BY20)</f>
        <v>47</v>
      </c>
    </row>
    <row r="10" customFormat="false" ht="12.75" hidden="false" customHeight="false" outlineLevel="0" collapsed="false">
      <c r="A10" s="1" t="n">
        <v>83.20972222222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1" t="s">
        <v>86</v>
      </c>
      <c r="BY10" s="0" t="n">
        <f aca="false">SUM(B10:BW10)</f>
        <v>0</v>
      </c>
      <c r="BZ10" s="0" t="n">
        <v>1998</v>
      </c>
      <c r="CA10" s="0" t="n">
        <f aca="false">SUM(BY21:BY32)</f>
        <v>46</v>
      </c>
    </row>
    <row r="11" customFormat="false" ht="12.75" hidden="false" customHeight="false" outlineLevel="0" collapsed="false">
      <c r="A11" s="1" t="n">
        <v>83.210416666666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1</v>
      </c>
      <c r="BT11" s="0" t="n">
        <v>0</v>
      </c>
      <c r="BU11" s="0" t="n">
        <v>0</v>
      </c>
      <c r="BV11" s="0" t="n">
        <v>0</v>
      </c>
      <c r="BW11" s="0" t="n">
        <v>0</v>
      </c>
      <c r="BX11" s="1" t="s">
        <v>87</v>
      </c>
      <c r="BY11" s="0" t="n">
        <f aca="false">SUM(B11:BW11)</f>
        <v>6</v>
      </c>
      <c r="BZ11" s="0" t="n">
        <v>1999</v>
      </c>
      <c r="CA11" s="0" t="n">
        <f aca="false">SUM(BY33:BY44)</f>
        <v>62</v>
      </c>
    </row>
    <row r="12" customFormat="false" ht="12.75" hidden="false" customHeight="false" outlineLevel="0" collapsed="false">
      <c r="A12" s="1" t="n">
        <v>83.21111111111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3" t="s">
        <v>88</v>
      </c>
      <c r="BY12" s="0" t="n">
        <f aca="false">SUM(B12:BW12)</f>
        <v>1</v>
      </c>
      <c r="BZ12" s="0" t="n">
        <v>2000</v>
      </c>
      <c r="CA12" s="0" t="n">
        <f aca="false">SUM(BY45:BY56)</f>
        <v>30</v>
      </c>
    </row>
    <row r="13" customFormat="false" ht="12.75" hidden="false" customHeight="false" outlineLevel="0" collapsed="false">
      <c r="A13" s="1" t="n">
        <v>83.211805555555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3" t="s">
        <v>89</v>
      </c>
      <c r="BY13" s="0" t="n">
        <f aca="false">SUM(B13:BW13)</f>
        <v>3</v>
      </c>
      <c r="BZ13" s="0" t="s">
        <v>294</v>
      </c>
      <c r="CA13" s="0" t="n">
        <f aca="false">SUM(BY57:BY66)</f>
        <v>17</v>
      </c>
    </row>
    <row r="14" customFormat="false" ht="12.75" hidden="false" customHeight="false" outlineLevel="0" collapsed="false">
      <c r="A14" s="1" t="n">
        <v>83.212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1" t="s">
        <v>90</v>
      </c>
      <c r="BY14" s="0" t="n">
        <f aca="false">SUM(B14:BW14)</f>
        <v>2</v>
      </c>
    </row>
    <row r="15" customFormat="false" ht="12.75" hidden="false" customHeight="false" outlineLevel="0" collapsed="false">
      <c r="A15" s="1" t="n">
        <v>83.213194444444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1</v>
      </c>
      <c r="AH15" s="0" t="n">
        <v>1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W15" s="0" t="n">
        <v>0</v>
      </c>
      <c r="BX15" s="2" t="s">
        <v>91</v>
      </c>
      <c r="BY15" s="0" t="n">
        <f aca="false">SUM(B15:BW15)</f>
        <v>7</v>
      </c>
      <c r="BZ15" s="0" t="s">
        <v>295</v>
      </c>
      <c r="CA15" s="0" t="n">
        <f aca="false">8+9+5+7+6+3</f>
        <v>38</v>
      </c>
    </row>
    <row r="16" customFormat="false" ht="12.75" hidden="false" customHeight="false" outlineLevel="0" collapsed="false">
      <c r="A16" s="1" t="n">
        <v>83.2138888888889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1</v>
      </c>
      <c r="AT16" s="0" t="n">
        <v>0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1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3" t="s">
        <v>92</v>
      </c>
      <c r="BY16" s="0" t="n">
        <f aca="false">SUM(B16:BW16)</f>
        <v>6</v>
      </c>
    </row>
    <row r="17" customFormat="false" ht="12.75" hidden="false" customHeight="false" outlineLevel="0" collapsed="false">
      <c r="A17" s="1" t="n">
        <v>83.214583333333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1" t="s">
        <v>93</v>
      </c>
      <c r="BY17" s="0" t="n">
        <f aca="false">SUM(B17:BW17)</f>
        <v>5</v>
      </c>
    </row>
    <row r="18" customFormat="false" ht="12.75" hidden="false" customHeight="false" outlineLevel="0" collapsed="false">
      <c r="A18" s="1" t="n">
        <v>83.215277777777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1" t="s">
        <v>94</v>
      </c>
      <c r="BY18" s="0" t="n">
        <f aca="false">SUM(B18:BW18)</f>
        <v>1</v>
      </c>
    </row>
    <row r="19" customFormat="false" ht="12.75" hidden="false" customHeight="false" outlineLevel="0" collapsed="false">
      <c r="A19" s="1" t="n">
        <v>83.2159722222222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1" t="s">
        <v>95</v>
      </c>
      <c r="BY19" s="0" t="n">
        <f aca="false">SUM(B19:BW19)</f>
        <v>2</v>
      </c>
    </row>
    <row r="20" customFormat="false" ht="12.75" hidden="false" customHeight="false" outlineLevel="0" collapsed="false">
      <c r="A20" s="1" t="n">
        <v>83.21666666666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1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1" t="s">
        <v>96</v>
      </c>
      <c r="BY20" s="0" t="n">
        <f aca="false">SUM(B20:BW20)</f>
        <v>14</v>
      </c>
    </row>
    <row r="21" customFormat="false" ht="12.75" hidden="false" customHeight="false" outlineLevel="0" collapsed="false">
      <c r="A21" s="1" t="n">
        <v>83.2506944444445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1" t="s">
        <v>97</v>
      </c>
      <c r="BY21" s="0" t="n">
        <f aca="false">SUM(B21:BW21)</f>
        <v>0</v>
      </c>
    </row>
    <row r="22" customFormat="false" ht="12.75" hidden="false" customHeight="false" outlineLevel="0" collapsed="false">
      <c r="A22" s="1" t="n">
        <v>83.251388888888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1" t="s">
        <v>98</v>
      </c>
      <c r="BY22" s="0" t="n">
        <f aca="false">SUM(B22:BW22)</f>
        <v>0</v>
      </c>
    </row>
    <row r="23" customFormat="false" ht="12.75" hidden="false" customHeight="false" outlineLevel="0" collapsed="false">
      <c r="A23" s="1" t="n">
        <v>83.25208333333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1" t="s">
        <v>99</v>
      </c>
      <c r="BY23" s="0" t="n">
        <f aca="false">SUM(B23:BW23)</f>
        <v>0</v>
      </c>
    </row>
    <row r="24" customFormat="false" ht="12.75" hidden="false" customHeight="false" outlineLevel="0" collapsed="false">
      <c r="A24" s="1" t="n">
        <v>83.2527777777778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3" t="s">
        <v>100</v>
      </c>
      <c r="BY24" s="0" t="n">
        <f aca="false">SUM(B24:BW24)</f>
        <v>4</v>
      </c>
    </row>
    <row r="25" customFormat="false" ht="12.75" hidden="false" customHeight="false" outlineLevel="0" collapsed="false">
      <c r="A25" s="1" t="n">
        <v>83.25347222222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3" t="s">
        <v>101</v>
      </c>
      <c r="BY25" s="0" t="n">
        <f aca="false">SUM(B25:BW25)</f>
        <v>1</v>
      </c>
    </row>
    <row r="26" customFormat="false" ht="12.75" hidden="false" customHeight="false" outlineLevel="0" collapsed="false">
      <c r="A26" s="1" t="n">
        <v>83.254166666666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0</v>
      </c>
      <c r="BV26" s="0" t="n">
        <v>0</v>
      </c>
      <c r="BW26" s="0" t="n">
        <v>0</v>
      </c>
      <c r="BX26" s="1" t="s">
        <v>102</v>
      </c>
      <c r="BY26" s="0" t="n">
        <f aca="false">SUM(B26:BW26)</f>
        <v>1</v>
      </c>
    </row>
    <row r="27" customFormat="false" ht="12.75" hidden="false" customHeight="false" outlineLevel="0" collapsed="false">
      <c r="A27" s="1" t="n">
        <v>83.254861111111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W27" s="0" t="n">
        <v>0</v>
      </c>
      <c r="BX27" s="2" t="s">
        <v>103</v>
      </c>
      <c r="BY27" s="0" t="n">
        <f aca="false">SUM(B27:BW27)</f>
        <v>4</v>
      </c>
    </row>
    <row r="28" customFormat="false" ht="12.75" hidden="false" customHeight="false" outlineLevel="0" collapsed="false">
      <c r="A28" s="1" t="n">
        <v>83.2555555555556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1</v>
      </c>
      <c r="Y28" s="0" t="n">
        <v>0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1</v>
      </c>
      <c r="AH28" s="0" t="n">
        <v>0</v>
      </c>
      <c r="AI28" s="0" t="n">
        <v>0</v>
      </c>
      <c r="AJ28" s="0" t="n">
        <v>1</v>
      </c>
      <c r="AK28" s="0" t="n">
        <v>1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2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3" t="s">
        <v>104</v>
      </c>
      <c r="BY28" s="0" t="n">
        <f aca="false">SUM(B28:BW28)</f>
        <v>11</v>
      </c>
    </row>
    <row r="29" customFormat="false" ht="12.75" hidden="false" customHeight="false" outlineLevel="0" collapsed="false">
      <c r="A29" s="1" t="n">
        <v>83.256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W29" s="0" t="n">
        <v>0</v>
      </c>
      <c r="BX29" s="1" t="s">
        <v>105</v>
      </c>
      <c r="BY29" s="0" t="n">
        <f aca="false">SUM(B29:BW29)</f>
        <v>1</v>
      </c>
    </row>
    <row r="30" customFormat="false" ht="12.75" hidden="false" customHeight="false" outlineLevel="0" collapsed="false">
      <c r="A30" s="1" t="n">
        <v>83.2569444444444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1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1</v>
      </c>
      <c r="AO30" s="0" t="n">
        <v>0</v>
      </c>
      <c r="AP30" s="0" t="n">
        <v>0</v>
      </c>
      <c r="AQ30" s="0" t="n">
        <v>0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1" t="s">
        <v>106</v>
      </c>
      <c r="BY30" s="0" t="n">
        <f aca="false">SUM(B30:BW30)</f>
        <v>14</v>
      </c>
    </row>
    <row r="31" customFormat="false" ht="12.75" hidden="false" customHeight="false" outlineLevel="0" collapsed="false">
      <c r="A31" s="1" t="n">
        <v>83.257638888888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1" t="s">
        <v>107</v>
      </c>
      <c r="BY31" s="0" t="n">
        <f aca="false">SUM(B31:BW31)</f>
        <v>2</v>
      </c>
    </row>
    <row r="32" customFormat="false" ht="12.75" hidden="false" customHeight="false" outlineLevel="0" collapsed="false">
      <c r="A32" s="1" t="n">
        <v>83.2583333333333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1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BX32" s="1" t="s">
        <v>108</v>
      </c>
      <c r="BY32" s="0" t="n">
        <f aca="false">SUM(B32:BW32)</f>
        <v>8</v>
      </c>
    </row>
    <row r="33" customFormat="false" ht="12.75" hidden="false" customHeight="false" outlineLevel="0" collapsed="false">
      <c r="A33" s="1" t="n">
        <v>83.292361111111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1" t="s">
        <v>109</v>
      </c>
      <c r="BY33" s="0" t="n">
        <f aca="false">SUM(B33:BW33)</f>
        <v>0</v>
      </c>
    </row>
    <row r="34" customFormat="false" ht="12.75" hidden="false" customHeight="false" outlineLevel="0" collapsed="false">
      <c r="A34" s="1" t="n">
        <v>83.293055555555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1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1</v>
      </c>
      <c r="BX34" s="1" t="s">
        <v>110</v>
      </c>
      <c r="BY34" s="0" t="n">
        <f aca="false">SUM(B34:BW34)</f>
        <v>9</v>
      </c>
    </row>
    <row r="35" customFormat="false" ht="12.75" hidden="false" customHeight="false" outlineLevel="0" collapsed="false">
      <c r="A35" s="1" t="n">
        <v>83.2937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1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1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1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W35" s="0" t="n">
        <v>0</v>
      </c>
      <c r="BX35" s="1" t="s">
        <v>111</v>
      </c>
      <c r="BY35" s="0" t="n">
        <f aca="false">SUM(B35:BW35)</f>
        <v>7</v>
      </c>
    </row>
    <row r="36" customFormat="false" ht="12.75" hidden="false" customHeight="false" outlineLevel="0" collapsed="false">
      <c r="A36" s="1" t="n">
        <v>83.2944444444444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2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1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W36" s="0" t="n">
        <v>1</v>
      </c>
      <c r="BX36" s="3" t="s">
        <v>112</v>
      </c>
      <c r="BY36" s="0" t="n">
        <f aca="false">SUM(B36:BW36)</f>
        <v>10</v>
      </c>
    </row>
    <row r="37" customFormat="false" ht="12.75" hidden="false" customHeight="false" outlineLevel="0" collapsed="false">
      <c r="A37" s="1" t="n">
        <v>83.295138888888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1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3" t="s">
        <v>113</v>
      </c>
      <c r="BY37" s="0" t="n">
        <f aca="false">SUM(B37:BW37)</f>
        <v>6</v>
      </c>
    </row>
    <row r="38" customFormat="false" ht="12.75" hidden="false" customHeight="false" outlineLevel="0" collapsed="false">
      <c r="A38" s="1" t="n">
        <v>83.295833333333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1" t="s">
        <v>114</v>
      </c>
      <c r="BY38" s="0" t="n">
        <f aca="false">SUM(B38:BW38)</f>
        <v>1</v>
      </c>
    </row>
    <row r="39" customFormat="false" ht="12.75" hidden="false" customHeight="false" outlineLevel="0" collapsed="false">
      <c r="A39" s="1" t="n">
        <v>83.296527777777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1</v>
      </c>
      <c r="AR39" s="0" t="n">
        <v>0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BX39" s="2" t="s">
        <v>115</v>
      </c>
      <c r="BY39" s="0" t="n">
        <f aca="false">SUM(B39:BW39)</f>
        <v>8</v>
      </c>
    </row>
    <row r="40" customFormat="false" ht="12.75" hidden="false" customHeight="false" outlineLevel="0" collapsed="false">
      <c r="A40" s="1" t="n">
        <v>83.297222222222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1</v>
      </c>
      <c r="AR40" s="0" t="n">
        <v>0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BX40" s="3" t="s">
        <v>116</v>
      </c>
      <c r="BY40" s="0" t="n">
        <f aca="false">SUM(B40:BW40)</f>
        <v>4</v>
      </c>
    </row>
    <row r="41" customFormat="false" ht="12.75" hidden="false" customHeight="false" outlineLevel="0" collapsed="false">
      <c r="A41" s="1" t="n">
        <v>83.297916666666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2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1</v>
      </c>
      <c r="BU41" s="0" t="n">
        <v>0</v>
      </c>
      <c r="BV41" s="0" t="n">
        <v>0</v>
      </c>
      <c r="BW41" s="0" t="n">
        <v>1</v>
      </c>
      <c r="BX41" s="1" t="s">
        <v>117</v>
      </c>
      <c r="BY41" s="0" t="n">
        <f aca="false">SUM(B41:BW41)</f>
        <v>9</v>
      </c>
    </row>
    <row r="42" customFormat="false" ht="12.75" hidden="false" customHeight="false" outlineLevel="0" collapsed="false">
      <c r="A42" s="1" t="n">
        <v>83.298611111111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1</v>
      </c>
      <c r="AR42" s="0" t="n">
        <v>0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</v>
      </c>
      <c r="BU42" s="0" t="n">
        <v>0</v>
      </c>
      <c r="BV42" s="0" t="n">
        <v>0</v>
      </c>
      <c r="BW42" s="0" t="n">
        <v>1</v>
      </c>
      <c r="BX42" s="1" t="s">
        <v>118</v>
      </c>
      <c r="BY42" s="0" t="n">
        <f aca="false">SUM(B42:BW42)</f>
        <v>6</v>
      </c>
    </row>
    <row r="43" customFormat="false" ht="12.75" hidden="false" customHeight="false" outlineLevel="0" collapsed="false">
      <c r="A43" s="1" t="n">
        <v>83.2993055555556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1</v>
      </c>
      <c r="BW43" s="0" t="n">
        <v>0</v>
      </c>
      <c r="BX43" s="1" t="s">
        <v>119</v>
      </c>
      <c r="BY43" s="0" t="n">
        <f aca="false">SUM(B43:BW43)</f>
        <v>2</v>
      </c>
    </row>
    <row r="44" customFormat="false" ht="12.75" hidden="false" customHeight="false" outlineLevel="0" collapsed="false">
      <c r="A44" s="1" t="n">
        <v>83.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1" t="s">
        <v>120</v>
      </c>
      <c r="BY44" s="0" t="n">
        <f aca="false">SUM(B44:BW44)</f>
        <v>0</v>
      </c>
    </row>
    <row r="45" customFormat="false" ht="12.75" hidden="false" customHeight="false" outlineLevel="0" collapsed="false">
      <c r="A45" s="1" t="n">
        <v>83.3340277777778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1" t="s">
        <v>121</v>
      </c>
      <c r="BY45" s="0" t="n">
        <f aca="false">SUM(B45:BW45)</f>
        <v>0</v>
      </c>
    </row>
    <row r="46" customFormat="false" ht="12.75" hidden="false" customHeight="false" outlineLevel="0" collapsed="false">
      <c r="A46" s="1" t="n">
        <v>83.33472222222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1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1</v>
      </c>
      <c r="BU46" s="0" t="n">
        <v>0</v>
      </c>
      <c r="BV46" s="0" t="n">
        <v>0</v>
      </c>
      <c r="BW46" s="0" t="n">
        <v>0</v>
      </c>
      <c r="BX46" s="1" t="s">
        <v>122</v>
      </c>
      <c r="BY46" s="0" t="n">
        <f aca="false">SUM(B46:BW46)</f>
        <v>2</v>
      </c>
    </row>
    <row r="47" customFormat="false" ht="12.75" hidden="false" customHeight="false" outlineLevel="0" collapsed="false">
      <c r="A47" s="1" t="n">
        <v>83.335416666666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1" t="s">
        <v>123</v>
      </c>
      <c r="BY47" s="0" t="n">
        <f aca="false">SUM(B47:BW47)</f>
        <v>0</v>
      </c>
    </row>
    <row r="48" customFormat="false" ht="12.75" hidden="false" customHeight="false" outlineLevel="0" collapsed="false">
      <c r="A48" s="1" t="n">
        <v>83.336111111111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3" t="s">
        <v>124</v>
      </c>
      <c r="BY48" s="0" t="n">
        <f aca="false">SUM(B48:BW48)</f>
        <v>0</v>
      </c>
    </row>
    <row r="49" customFormat="false" ht="12.75" hidden="false" customHeight="false" outlineLevel="0" collapsed="false">
      <c r="A49" s="1" t="n">
        <v>83.336805555555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3" t="s">
        <v>125</v>
      </c>
      <c r="BY49" s="0" t="n">
        <f aca="false">SUM(B49:BW49)</f>
        <v>0</v>
      </c>
    </row>
    <row r="50" customFormat="false" ht="12.75" hidden="false" customHeight="false" outlineLevel="0" collapsed="false">
      <c r="A50" s="1" t="n">
        <v>83.337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1</v>
      </c>
      <c r="AI50" s="0" t="n">
        <v>1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1</v>
      </c>
      <c r="BU50" s="0" t="n">
        <v>0</v>
      </c>
      <c r="BV50" s="0" t="n">
        <v>0</v>
      </c>
      <c r="BW50" s="0" t="n">
        <v>0</v>
      </c>
      <c r="BX50" s="1" t="s">
        <v>126</v>
      </c>
      <c r="BY50" s="0" t="n">
        <f aca="false">SUM(B50:BW50)</f>
        <v>8</v>
      </c>
    </row>
    <row r="51" customFormat="false" ht="12.75" hidden="false" customHeight="false" outlineLevel="0" collapsed="false">
      <c r="A51" s="1" t="n">
        <v>83.3381944444444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2" t="s">
        <v>127</v>
      </c>
      <c r="BY51" s="0" t="n">
        <f aca="false">SUM(B51:BW51)</f>
        <v>0</v>
      </c>
    </row>
    <row r="52" customFormat="false" ht="12.75" hidden="false" customHeight="false" outlineLevel="0" collapsed="false">
      <c r="A52" s="1" t="n">
        <v>83.338888888888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2</v>
      </c>
      <c r="Y52" s="0" t="n">
        <v>0</v>
      </c>
      <c r="Z52" s="0" t="n">
        <v>1</v>
      </c>
      <c r="AA52" s="0" t="n">
        <v>0</v>
      </c>
      <c r="AB52" s="0" t="n">
        <v>0</v>
      </c>
      <c r="AC52" s="0" t="n">
        <v>1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1</v>
      </c>
      <c r="AK52" s="0" t="n">
        <v>0</v>
      </c>
      <c r="AL52" s="0" t="n">
        <v>1</v>
      </c>
      <c r="AM52" s="0" t="n">
        <v>0</v>
      </c>
      <c r="AN52" s="0" t="n">
        <v>1</v>
      </c>
      <c r="AO52" s="0" t="n">
        <v>0</v>
      </c>
      <c r="AP52" s="0" t="n">
        <v>0</v>
      </c>
      <c r="AQ52" s="0" t="n">
        <v>0</v>
      </c>
      <c r="AR52" s="0" t="n">
        <v>1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1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3" t="s">
        <v>128</v>
      </c>
      <c r="BY52" s="0" t="n">
        <f aca="false">SUM(B52:BW52)</f>
        <v>13</v>
      </c>
    </row>
    <row r="53" customFormat="false" ht="12.75" hidden="false" customHeight="false" outlineLevel="0" collapsed="false">
      <c r="A53" s="1" t="n">
        <v>83.339583333333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1" t="s">
        <v>129</v>
      </c>
      <c r="BY53" s="0" t="n">
        <f aca="false">SUM(B53:BW53)</f>
        <v>2</v>
      </c>
    </row>
    <row r="54" customFormat="false" ht="12.75" hidden="false" customHeight="false" outlineLevel="0" collapsed="false">
      <c r="A54" s="1" t="n">
        <v>83.3402777777778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1</v>
      </c>
      <c r="AP54" s="0" t="n">
        <v>0</v>
      </c>
      <c r="AQ54" s="0" t="n">
        <v>1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1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1" t="s">
        <v>130</v>
      </c>
      <c r="BY54" s="0" t="n">
        <f aca="false">SUM(B54:BW54)</f>
        <v>5</v>
      </c>
    </row>
    <row r="55" customFormat="false" ht="12.75" hidden="false" customHeight="false" outlineLevel="0" collapsed="false">
      <c r="A55" s="1" t="n">
        <v>83.340972222222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1" t="s">
        <v>131</v>
      </c>
      <c r="BY55" s="0" t="n">
        <f aca="false">SUM(B55:BW55)</f>
        <v>0</v>
      </c>
    </row>
    <row r="56" customFormat="false" ht="12.75" hidden="false" customHeight="false" outlineLevel="0" collapsed="false">
      <c r="A56" s="1" t="n">
        <v>83.3416666666667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1" t="s">
        <v>132</v>
      </c>
      <c r="BY56" s="0" t="n">
        <f aca="false">SUM(B56:BW56)</f>
        <v>0</v>
      </c>
    </row>
    <row r="57" customFormat="false" ht="12.75" hidden="false" customHeight="false" outlineLevel="0" collapsed="false">
      <c r="A57" s="1" t="n">
        <v>83.3756944444445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1" t="s">
        <v>133</v>
      </c>
      <c r="BY57" s="0" t="n">
        <f aca="false">SUM(B57:BW57)</f>
        <v>0</v>
      </c>
    </row>
    <row r="58" customFormat="false" ht="12.75" hidden="false" customHeight="false" outlineLevel="0" collapsed="false">
      <c r="A58" s="1" t="n">
        <v>83.3763888888889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1" t="s">
        <v>134</v>
      </c>
      <c r="BY58" s="0" t="n">
        <f aca="false">SUM(B58:BW58)</f>
        <v>3</v>
      </c>
    </row>
    <row r="59" customFormat="false" ht="12.75" hidden="false" customHeight="false" outlineLevel="0" collapsed="false">
      <c r="A59" s="1" t="n">
        <v>83.377083333333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1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1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1" t="s">
        <v>135</v>
      </c>
      <c r="BY59" s="0" t="n">
        <f aca="false">SUM(B59:BW59)</f>
        <v>6</v>
      </c>
    </row>
    <row r="60" customFormat="false" ht="12.75" hidden="false" customHeight="false" outlineLevel="0" collapsed="false">
      <c r="A60" s="1" t="n">
        <v>83.377777777777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3" t="s">
        <v>136</v>
      </c>
      <c r="BY60" s="0" t="n">
        <f aca="false">SUM(B60:BW60)</f>
        <v>1</v>
      </c>
    </row>
    <row r="61" customFormat="false" ht="12.75" hidden="false" customHeight="false" outlineLevel="0" collapsed="false">
      <c r="A61" s="1" t="n">
        <v>83.378472222222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1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3" t="s">
        <v>137</v>
      </c>
      <c r="BY61" s="0" t="n">
        <f aca="false">SUM(B61:BW61)</f>
        <v>2</v>
      </c>
    </row>
    <row r="62" customFormat="false" ht="12.75" hidden="false" customHeight="false" outlineLevel="0" collapsed="false">
      <c r="A62" s="1" t="n">
        <v>83.37916666666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1" t="s">
        <v>138</v>
      </c>
      <c r="BY62" s="0" t="n">
        <f aca="false">SUM(B62:BW62)</f>
        <v>2</v>
      </c>
    </row>
    <row r="63" customFormat="false" ht="12.75" hidden="false" customHeight="false" outlineLevel="0" collapsed="false">
      <c r="A63" s="1" t="n">
        <v>83.3798611111111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2" t="s">
        <v>139</v>
      </c>
      <c r="BY63" s="0" t="n">
        <f aca="false">SUM(B63:BW63)</f>
        <v>0</v>
      </c>
    </row>
    <row r="64" customFormat="false" ht="12.75" hidden="false" customHeight="false" outlineLevel="0" collapsed="false">
      <c r="A64" s="1" t="n">
        <v>83.3805555555556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1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3" t="s">
        <v>140</v>
      </c>
      <c r="BY64" s="0" t="n">
        <f aca="false">SUM(B64:BW64)</f>
        <v>3</v>
      </c>
    </row>
    <row r="65" customFormat="false" ht="12.75" hidden="false" customHeight="false" outlineLevel="0" collapsed="false">
      <c r="A65" s="1" t="n">
        <v>83.3812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1" t="s">
        <v>141</v>
      </c>
      <c r="BY65" s="0" t="n">
        <f aca="false">SUM(B65:BW65)</f>
        <v>0</v>
      </c>
    </row>
    <row r="66" customFormat="false" ht="12.75" hidden="false" customHeight="false" outlineLevel="0" collapsed="false">
      <c r="A66" s="1" t="n">
        <v>83.3819444444444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1" t="s">
        <v>142</v>
      </c>
      <c r="BY66" s="0" t="n">
        <f aca="false">SUM(B66:BW66)</f>
        <v>0</v>
      </c>
    </row>
    <row r="67" customFormat="false" ht="12.75" hidden="false" customHeight="false" outlineLevel="0" collapsed="false">
      <c r="B67" s="0" t="n">
        <f aca="false">SUM(B3:B66)</f>
        <v>1</v>
      </c>
      <c r="C67" s="0" t="n">
        <f aca="false">SUM(C3:C66)</f>
        <v>0</v>
      </c>
      <c r="D67" s="0" t="n">
        <f aca="false">SUM(D3:D66)</f>
        <v>0</v>
      </c>
      <c r="E67" s="0" t="n">
        <f aca="false">SUM(E3:E66)</f>
        <v>0</v>
      </c>
      <c r="F67" s="0" t="n">
        <f aca="false">SUM(F3:F66)</f>
        <v>3</v>
      </c>
      <c r="G67" s="0" t="n">
        <f aca="false">SUM(G3:G66)</f>
        <v>0</v>
      </c>
      <c r="H67" s="0" t="n">
        <f aca="false">SUM(H3:H66)</f>
        <v>4</v>
      </c>
      <c r="I67" s="0" t="n">
        <f aca="false">SUM(I3:I66)</f>
        <v>1</v>
      </c>
      <c r="J67" s="0" t="n">
        <f aca="false">SUM(J3:J66)</f>
        <v>8</v>
      </c>
      <c r="K67" s="0" t="n">
        <f aca="false">SUM(K3:K66)</f>
        <v>2</v>
      </c>
      <c r="L67" s="0" t="n">
        <f aca="false">SUM(L3:L66)</f>
        <v>2</v>
      </c>
      <c r="M67" s="0" t="n">
        <f aca="false">SUM(M3:M66)</f>
        <v>1</v>
      </c>
      <c r="N67" s="0" t="n">
        <f aca="false">SUM(N3:N66)</f>
        <v>5</v>
      </c>
      <c r="O67" s="0" t="n">
        <f aca="false">SUM(O3:O66)</f>
        <v>1</v>
      </c>
      <c r="P67" s="0" t="n">
        <f aca="false">SUM(P3:P66)</f>
        <v>5</v>
      </c>
      <c r="Q67" s="0" t="n">
        <f aca="false">SUM(Q3:Q66)</f>
        <v>12</v>
      </c>
      <c r="R67" s="0" t="n">
        <f aca="false">SUM(R3:R66)</f>
        <v>1</v>
      </c>
      <c r="S67" s="0" t="n">
        <f aca="false">SUM(S3:S66)</f>
        <v>1</v>
      </c>
      <c r="T67" s="0" t="n">
        <f aca="false">SUM(T3:T66)</f>
        <v>3</v>
      </c>
      <c r="U67" s="0" t="n">
        <f aca="false">SUM(U3:U66)</f>
        <v>0</v>
      </c>
      <c r="V67" s="0" t="n">
        <f aca="false">SUM(V3:V66)</f>
        <v>4</v>
      </c>
      <c r="W67" s="0" t="n">
        <f aca="false">SUM(W3:W66)</f>
        <v>4</v>
      </c>
      <c r="X67" s="0" t="n">
        <f aca="false">SUM(X3:X66)</f>
        <v>8</v>
      </c>
      <c r="Y67" s="0" t="n">
        <f aca="false">SUM(Y3:Y66)</f>
        <v>4</v>
      </c>
      <c r="Z67" s="0" t="n">
        <f aca="false">SUM(Z3:Z66)</f>
        <v>2</v>
      </c>
      <c r="AA67" s="0" t="n">
        <f aca="false">SUM(AA3:AA66)</f>
        <v>2</v>
      </c>
      <c r="AB67" s="0" t="n">
        <f aca="false">SUM(AB3:AB66)</f>
        <v>1</v>
      </c>
      <c r="AC67" s="0" t="n">
        <f aca="false">SUM(AC3:AC66)</f>
        <v>5</v>
      </c>
      <c r="AD67" s="0" t="n">
        <f aca="false">SUM(AD3:AD66)</f>
        <v>15</v>
      </c>
      <c r="AE67" s="0" t="n">
        <f aca="false">SUM(AE3:AE66)</f>
        <v>1</v>
      </c>
      <c r="AF67" s="0" t="n">
        <f aca="false">SUM(AF3:AF66)</f>
        <v>1</v>
      </c>
      <c r="AG67" s="0" t="n">
        <f aca="false">SUM(AG3:AG66)</f>
        <v>3</v>
      </c>
      <c r="AH67" s="0" t="n">
        <f aca="false">SUM(AH3:AH66)</f>
        <v>4</v>
      </c>
      <c r="AI67" s="0" t="n">
        <f aca="false">SUM(AI3:AI66)</f>
        <v>3</v>
      </c>
      <c r="AJ67" s="0" t="n">
        <f aca="false">SUM(AJ3:AJ66)</f>
        <v>3</v>
      </c>
      <c r="AK67" s="0" t="n">
        <f aca="false">SUM(AK3:AK66)</f>
        <v>2</v>
      </c>
      <c r="AL67" s="0" t="n">
        <f aca="false">SUM(AL3:AL66)</f>
        <v>4</v>
      </c>
      <c r="AM67" s="0" t="n">
        <f aca="false">SUM(AM3:AM66)</f>
        <v>1</v>
      </c>
      <c r="AN67" s="0" t="n">
        <f aca="false">SUM(AN3:AN66)</f>
        <v>5</v>
      </c>
      <c r="AO67" s="0" t="n">
        <f aca="false">SUM(AO3:AO66)</f>
        <v>3</v>
      </c>
      <c r="AP67" s="0" t="n">
        <f aca="false">SUM(AP3:AP66)</f>
        <v>2</v>
      </c>
      <c r="AQ67" s="0" t="n">
        <f aca="false">SUM(AQ3:AQ66)</f>
        <v>7</v>
      </c>
      <c r="AR67" s="0" t="n">
        <f aca="false">SUM(AR3:AR66)</f>
        <v>7</v>
      </c>
      <c r="AS67" s="0" t="n">
        <f aca="false">SUM(AS3:AS66)</f>
        <v>12</v>
      </c>
      <c r="AT67" s="0" t="n">
        <f aca="false">SUM(AT3:AT66)</f>
        <v>0</v>
      </c>
      <c r="AU67" s="0" t="n">
        <f aca="false">SUM(AU3:AU66)</f>
        <v>0</v>
      </c>
      <c r="AV67" s="0" t="n">
        <f aca="false">SUM(AV3:AV66)</f>
        <v>1</v>
      </c>
      <c r="AW67" s="0" t="n">
        <f aca="false">SUM(AW3:AW66)</f>
        <v>11</v>
      </c>
      <c r="AX67" s="0" t="n">
        <f aca="false">SUM(AX3:AX66)</f>
        <v>1</v>
      </c>
      <c r="AY67" s="0" t="n">
        <f aca="false">SUM(AY3:AY66)</f>
        <v>0</v>
      </c>
      <c r="AZ67" s="0" t="n">
        <f aca="false">SUM(AZ3:AZ66)</f>
        <v>0</v>
      </c>
      <c r="BA67" s="0" t="n">
        <f aca="false">SUM(BA3:BA66)</f>
        <v>1</v>
      </c>
      <c r="BB67" s="0" t="n">
        <f aca="false">SUM(BB3:BB66)</f>
        <v>1</v>
      </c>
      <c r="BC67" s="0" t="n">
        <f aca="false">SUM(BC3:BC66)</f>
        <v>1</v>
      </c>
      <c r="BD67" s="0" t="n">
        <f aca="false">SUM(BD3:BD66)</f>
        <v>3</v>
      </c>
      <c r="BE67" s="0" t="n">
        <f aca="false">SUM(BE3:BE66)</f>
        <v>3</v>
      </c>
      <c r="BF67" s="0" t="n">
        <f aca="false">SUM(BF3:BF66)</f>
        <v>1</v>
      </c>
      <c r="BG67" s="0" t="n">
        <f aca="false">SUM(BG3:BG66)</f>
        <v>0</v>
      </c>
      <c r="BH67" s="0" t="n">
        <f aca="false">SUM(BH3:BH66)</f>
        <v>1</v>
      </c>
      <c r="BI67" s="0" t="n">
        <f aca="false">SUM(BI3:BI66)</f>
        <v>1</v>
      </c>
      <c r="BJ67" s="0" t="n">
        <f aca="false">SUM(BJ3:BJ66)</f>
        <v>2</v>
      </c>
      <c r="BK67" s="0" t="n">
        <f aca="false">SUM(BK3:BK66)</f>
        <v>3</v>
      </c>
      <c r="BL67" s="0" t="n">
        <f aca="false">SUM(BL3:BL66)</f>
        <v>3</v>
      </c>
      <c r="BM67" s="0" t="n">
        <f aca="false">SUM(BM3:BM66)</f>
        <v>1</v>
      </c>
      <c r="BN67" s="0" t="n">
        <f aca="false">SUM(BN3:BN66)</f>
        <v>0</v>
      </c>
      <c r="BO67" s="0" t="n">
        <f aca="false">SUM(BO3:BO66)</f>
        <v>2</v>
      </c>
      <c r="BP67" s="0" t="n">
        <f aca="false">SUM(BP3:BP66)</f>
        <v>1</v>
      </c>
      <c r="BQ67" s="0" t="n">
        <f aca="false">SUM(BQ3:BQ66)</f>
        <v>0</v>
      </c>
      <c r="BR67" s="0" t="n">
        <f aca="false">SUM(BR3:BR66)</f>
        <v>0</v>
      </c>
      <c r="BS67" s="0" t="n">
        <f aca="false">SUM(BS3:BS66)</f>
        <v>1</v>
      </c>
      <c r="BT67" s="0" t="n">
        <f aca="false">SUM(BT3:BT66)</f>
        <v>7</v>
      </c>
      <c r="BU67" s="0" t="n">
        <f aca="false">SUM(BU3:BU66)</f>
        <v>5</v>
      </c>
      <c r="BV67" s="0" t="n">
        <f aca="false">SUM(BV3:BV66)</f>
        <v>1</v>
      </c>
      <c r="BW67" s="0" t="n">
        <f aca="false">SUM(BW3:BW66)</f>
        <v>7</v>
      </c>
      <c r="BX67" s="0" t="n">
        <f aca="false">SUM(B67:BW67)</f>
        <v>211</v>
      </c>
      <c r="BY67" s="0" t="n">
        <f aca="false">SUM(BY3:BY66)</f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C34" activeCellId="0" sqref="C34:B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296</v>
      </c>
      <c r="C1" s="0" t="s">
        <v>297</v>
      </c>
      <c r="D1" s="0" t="s">
        <v>298</v>
      </c>
      <c r="E1" s="0" t="s">
        <v>299</v>
      </c>
      <c r="F1" s="0" t="s">
        <v>300</v>
      </c>
      <c r="G1" s="0" t="s">
        <v>301</v>
      </c>
      <c r="H1" s="0" t="s">
        <v>302</v>
      </c>
      <c r="I1" s="0" t="s">
        <v>303</v>
      </c>
      <c r="J1" s="0" t="s">
        <v>304</v>
      </c>
      <c r="K1" s="0" t="s">
        <v>305</v>
      </c>
      <c r="L1" s="0" t="s">
        <v>306</v>
      </c>
      <c r="M1" s="0" t="s">
        <v>307</v>
      </c>
      <c r="N1" s="0" t="s">
        <v>308</v>
      </c>
      <c r="O1" s="0" t="s">
        <v>309</v>
      </c>
      <c r="P1" s="0" t="s">
        <v>310</v>
      </c>
      <c r="Q1" s="0" t="s">
        <v>311</v>
      </c>
      <c r="R1" s="0" t="s">
        <v>312</v>
      </c>
      <c r="S1" s="0" t="s">
        <v>313</v>
      </c>
      <c r="T1" s="0" t="s">
        <v>314</v>
      </c>
      <c r="U1" s="0" t="s">
        <v>315</v>
      </c>
      <c r="V1" s="0" t="s">
        <v>316</v>
      </c>
      <c r="W1" s="0" t="s">
        <v>317</v>
      </c>
      <c r="X1" s="0" t="s">
        <v>318</v>
      </c>
      <c r="Y1" s="0" t="s">
        <v>319</v>
      </c>
      <c r="Z1" s="0" t="s">
        <v>320</v>
      </c>
      <c r="AA1" s="0" t="s">
        <v>321</v>
      </c>
      <c r="AB1" s="0" t="s">
        <v>322</v>
      </c>
      <c r="AC1" s="0" t="s">
        <v>323</v>
      </c>
      <c r="AD1" s="0" t="s">
        <v>324</v>
      </c>
      <c r="AE1" s="0" t="s">
        <v>325</v>
      </c>
      <c r="AF1" s="0" t="s">
        <v>326</v>
      </c>
      <c r="AG1" s="0" t="s">
        <v>327</v>
      </c>
      <c r="AH1" s="0" t="s">
        <v>328</v>
      </c>
      <c r="AI1" s="0" t="s">
        <v>329</v>
      </c>
      <c r="AJ1" s="0" t="s">
        <v>330</v>
      </c>
      <c r="AK1" s="0" t="s">
        <v>331</v>
      </c>
      <c r="AL1" s="0" t="s">
        <v>332</v>
      </c>
      <c r="AM1" s="0" t="s">
        <v>333</v>
      </c>
      <c r="AN1" s="0" t="s">
        <v>334</v>
      </c>
      <c r="AO1" s="0" t="s">
        <v>335</v>
      </c>
      <c r="AP1" s="0" t="s">
        <v>336</v>
      </c>
      <c r="AQ1" s="0" t="s">
        <v>337</v>
      </c>
      <c r="AR1" s="0" t="s">
        <v>338</v>
      </c>
      <c r="AS1" s="0" t="s">
        <v>339</v>
      </c>
      <c r="AT1" s="0" t="s">
        <v>340</v>
      </c>
      <c r="AU1" s="0" t="s">
        <v>341</v>
      </c>
      <c r="AV1" s="0" t="s">
        <v>342</v>
      </c>
      <c r="AW1" s="0" t="s">
        <v>343</v>
      </c>
      <c r="AX1" s="0" t="s">
        <v>344</v>
      </c>
      <c r="AY1" s="0" t="s">
        <v>345</v>
      </c>
      <c r="AZ1" s="0" t="s">
        <v>346</v>
      </c>
      <c r="BA1" s="0" t="s">
        <v>347</v>
      </c>
      <c r="BB1" s="0" t="s">
        <v>348</v>
      </c>
      <c r="BC1" s="0" t="s">
        <v>349</v>
      </c>
      <c r="BD1" s="0" t="s">
        <v>350</v>
      </c>
      <c r="BE1" s="0" t="s">
        <v>351</v>
      </c>
      <c r="BF1" s="0" t="s">
        <v>352</v>
      </c>
      <c r="BG1" s="0" t="s">
        <v>353</v>
      </c>
      <c r="BH1" s="0" t="s">
        <v>354</v>
      </c>
      <c r="BI1" s="0" t="s">
        <v>355</v>
      </c>
      <c r="BJ1" s="0" t="s">
        <v>356</v>
      </c>
      <c r="BK1" s="0" t="s">
        <v>357</v>
      </c>
      <c r="BL1" s="0" t="s">
        <v>358</v>
      </c>
      <c r="BM1" s="0" t="s">
        <v>359</v>
      </c>
      <c r="BN1" s="0" t="s">
        <v>360</v>
      </c>
      <c r="BO1" s="0" t="s">
        <v>361</v>
      </c>
      <c r="BP1" s="0" t="s">
        <v>362</v>
      </c>
      <c r="BQ1" s="0" t="s">
        <v>363</v>
      </c>
      <c r="BR1" s="0" t="s">
        <v>364</v>
      </c>
      <c r="BS1" s="0" t="s">
        <v>365</v>
      </c>
      <c r="BT1" s="0" t="s">
        <v>366</v>
      </c>
    </row>
    <row r="3" customFormat="false" ht="12.75" hidden="false" customHeight="false" outlineLevel="0" collapsed="false">
      <c r="A3" s="1" t="n">
        <v>83.2944444444444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1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1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0</v>
      </c>
      <c r="V3" s="0" t="n">
        <v>0</v>
      </c>
      <c r="W3" s="0" t="n">
        <v>0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1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1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1</v>
      </c>
      <c r="AV3" s="0" t="n">
        <v>1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1</v>
      </c>
      <c r="BC3" s="0" t="n">
        <v>1</v>
      </c>
      <c r="BD3" s="0" t="n">
        <v>0</v>
      </c>
      <c r="BE3" s="0" t="n">
        <v>1</v>
      </c>
      <c r="BF3" s="0" t="n">
        <v>0</v>
      </c>
      <c r="BG3" s="0" t="n">
        <v>0</v>
      </c>
      <c r="BH3" s="0" t="n">
        <v>1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0</v>
      </c>
      <c r="BS3" s="0" t="n">
        <v>0</v>
      </c>
      <c r="BT3" s="0" t="n">
        <v>1</v>
      </c>
      <c r="BU3" s="3" t="s">
        <v>112</v>
      </c>
      <c r="BV3" s="0" t="n">
        <f aca="false">SUM(B3:BT3)</f>
        <v>21</v>
      </c>
    </row>
    <row r="4" customFormat="false" ht="12.75" hidden="false" customHeight="false" outlineLevel="0" collapsed="false">
      <c r="A4" s="1" t="n">
        <v>83.2951388888889</v>
      </c>
      <c r="B4" s="0" t="n">
        <v>0</v>
      </c>
      <c r="C4" s="0" t="n">
        <v>1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0</v>
      </c>
      <c r="V4" s="0" t="n">
        <v>1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0</v>
      </c>
      <c r="AC4" s="0" t="n">
        <v>1</v>
      </c>
      <c r="AD4" s="0" t="n">
        <v>0</v>
      </c>
      <c r="AE4" s="0" t="n">
        <v>1</v>
      </c>
      <c r="AF4" s="0" t="n">
        <v>1</v>
      </c>
      <c r="AG4" s="0" t="n">
        <v>1</v>
      </c>
      <c r="AH4" s="0" t="n">
        <v>0</v>
      </c>
      <c r="AI4" s="0" t="n">
        <v>1</v>
      </c>
      <c r="AJ4" s="0" t="n">
        <v>1</v>
      </c>
      <c r="AK4" s="0" t="n">
        <v>0</v>
      </c>
      <c r="AL4" s="0" t="n">
        <v>1</v>
      </c>
      <c r="AM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S4" s="0" t="n">
        <v>1</v>
      </c>
      <c r="AT4" s="0" t="n">
        <v>1</v>
      </c>
      <c r="AU4" s="0" t="n">
        <v>0</v>
      </c>
      <c r="AV4" s="0" t="n">
        <v>1</v>
      </c>
      <c r="AW4" s="0" t="n">
        <v>1</v>
      </c>
      <c r="AX4" s="0" t="n">
        <v>0</v>
      </c>
      <c r="AY4" s="0" t="n">
        <v>1</v>
      </c>
      <c r="AZ4" s="0" t="n">
        <v>1</v>
      </c>
      <c r="BA4" s="0" t="n">
        <v>0</v>
      </c>
      <c r="BB4" s="0" t="n">
        <v>1</v>
      </c>
      <c r="BC4" s="0" t="n">
        <v>1</v>
      </c>
      <c r="BD4" s="0" t="n">
        <v>0</v>
      </c>
      <c r="BE4" s="0" t="n">
        <v>1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</v>
      </c>
      <c r="BK4" s="0" t="n">
        <v>1</v>
      </c>
      <c r="BL4" s="0" t="n">
        <v>0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1</v>
      </c>
      <c r="BR4" s="0" t="n">
        <v>0</v>
      </c>
      <c r="BS4" s="0" t="n">
        <v>0</v>
      </c>
      <c r="BT4" s="0" t="n">
        <v>1</v>
      </c>
      <c r="BU4" s="3" t="s">
        <v>113</v>
      </c>
      <c r="BV4" s="0" t="n">
        <f aca="false">SUM(B4:BT4)</f>
        <v>39</v>
      </c>
    </row>
    <row r="5" customFormat="false" ht="12.75" hidden="false" customHeight="false" outlineLevel="0" collapsed="false">
      <c r="A5" s="1" t="n">
        <v>83.2958333333333</v>
      </c>
      <c r="B5" s="0" t="n">
        <v>0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1</v>
      </c>
      <c r="Y5" s="0" t="n">
        <v>1</v>
      </c>
      <c r="Z5" s="0" t="n">
        <v>0</v>
      </c>
      <c r="AA5" s="0" t="n">
        <v>1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1</v>
      </c>
      <c r="AT5" s="0" t="n">
        <v>1</v>
      </c>
      <c r="AU5" s="0" t="n">
        <v>0</v>
      </c>
      <c r="AV5" s="0" t="n">
        <v>1</v>
      </c>
      <c r="AW5" s="0" t="n">
        <v>0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</v>
      </c>
      <c r="BE5" s="0" t="n">
        <v>1</v>
      </c>
      <c r="BF5" s="0" t="n">
        <v>1</v>
      </c>
      <c r="BG5" s="0" t="n">
        <v>1</v>
      </c>
      <c r="BH5" s="0" t="n">
        <v>1</v>
      </c>
      <c r="BI5" s="0" t="n">
        <v>0</v>
      </c>
      <c r="BJ5" s="0" t="n">
        <v>1</v>
      </c>
      <c r="BK5" s="0" t="n">
        <v>1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1</v>
      </c>
      <c r="BR5" s="0" t="n">
        <v>0</v>
      </c>
      <c r="BS5" s="0" t="n">
        <v>1</v>
      </c>
      <c r="BT5" s="0" t="n">
        <v>1</v>
      </c>
      <c r="BU5" s="1" t="s">
        <v>114</v>
      </c>
      <c r="BV5" s="0" t="n">
        <f aca="false">SUM(B5:BT5)</f>
        <v>41</v>
      </c>
    </row>
    <row r="6" customFormat="false" ht="12.75" hidden="false" customHeight="false" outlineLevel="0" collapsed="false">
      <c r="A6" s="1" t="n">
        <v>83.2965277777778</v>
      </c>
      <c r="B6" s="0" t="n">
        <v>0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1</v>
      </c>
      <c r="K6" s="0" t="n">
        <v>0</v>
      </c>
      <c r="L6" s="0" t="n">
        <v>1</v>
      </c>
      <c r="M6" s="0" t="n">
        <v>1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1</v>
      </c>
      <c r="S6" s="0" t="n">
        <v>1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0</v>
      </c>
      <c r="Y6" s="0" t="n">
        <v>1</v>
      </c>
      <c r="Z6" s="0" t="n">
        <v>1</v>
      </c>
      <c r="AA6" s="0" t="n">
        <v>1</v>
      </c>
      <c r="AB6" s="0" t="n">
        <v>0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1</v>
      </c>
      <c r="AH6" s="0" t="n">
        <v>0</v>
      </c>
      <c r="AI6" s="0" t="n">
        <v>1</v>
      </c>
      <c r="AJ6" s="0" t="n">
        <v>1</v>
      </c>
      <c r="AK6" s="0" t="n">
        <v>0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0</v>
      </c>
      <c r="AX6" s="0" t="n">
        <v>0</v>
      </c>
      <c r="AY6" s="0" t="n">
        <v>1</v>
      </c>
      <c r="AZ6" s="0" t="n">
        <v>1</v>
      </c>
      <c r="BA6" s="0" t="n">
        <v>0</v>
      </c>
      <c r="BB6" s="0" t="n">
        <v>1</v>
      </c>
      <c r="BC6" s="0" t="n">
        <v>1</v>
      </c>
      <c r="BD6" s="0" t="n">
        <v>0</v>
      </c>
      <c r="BE6" s="0" t="n">
        <v>1</v>
      </c>
      <c r="BF6" s="0" t="n">
        <v>1</v>
      </c>
      <c r="BG6" s="0" t="n">
        <v>1</v>
      </c>
      <c r="BH6" s="0" t="n">
        <v>1</v>
      </c>
      <c r="BI6" s="0" t="n">
        <v>0</v>
      </c>
      <c r="BJ6" s="0" t="n">
        <v>0</v>
      </c>
      <c r="BK6" s="0" t="n">
        <v>0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1</v>
      </c>
      <c r="BQ6" s="0" t="n">
        <v>1</v>
      </c>
      <c r="BR6" s="0" t="n">
        <v>0</v>
      </c>
      <c r="BS6" s="0" t="n">
        <v>0</v>
      </c>
      <c r="BT6" s="0" t="n">
        <v>1</v>
      </c>
      <c r="BU6" s="2" t="s">
        <v>115</v>
      </c>
      <c r="BV6" s="0" t="n">
        <f aca="false">SUM(B6:BT6)</f>
        <v>47</v>
      </c>
    </row>
    <row r="7" customFormat="false" ht="12.75" hidden="false" customHeight="false" outlineLevel="0" collapsed="false">
      <c r="A7" s="1" t="n">
        <v>83.2972222222222</v>
      </c>
      <c r="B7" s="0" t="n">
        <v>0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1</v>
      </c>
      <c r="O7" s="0" t="n">
        <v>0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</v>
      </c>
      <c r="AA7" s="0" t="n">
        <v>1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1</v>
      </c>
      <c r="AG7" s="0" t="n">
        <v>1</v>
      </c>
      <c r="AH7" s="0" t="n">
        <v>0</v>
      </c>
      <c r="AI7" s="0" t="n">
        <v>1</v>
      </c>
      <c r="AJ7" s="0" t="n">
        <v>1</v>
      </c>
      <c r="AK7" s="0" t="n">
        <v>0</v>
      </c>
      <c r="AL7" s="0" t="n">
        <v>1</v>
      </c>
      <c r="AM7" s="0" t="n">
        <v>0</v>
      </c>
      <c r="AN7" s="0" t="n">
        <v>0</v>
      </c>
      <c r="AO7" s="0" t="n">
        <v>1</v>
      </c>
      <c r="AP7" s="0" t="n">
        <v>0</v>
      </c>
      <c r="AQ7" s="0" t="n">
        <v>1</v>
      </c>
      <c r="AR7" s="0" t="n">
        <v>0</v>
      </c>
      <c r="AS7" s="0" t="n">
        <v>1</v>
      </c>
      <c r="AT7" s="0" t="n">
        <v>1</v>
      </c>
      <c r="AU7" s="0" t="n">
        <v>0</v>
      </c>
      <c r="AV7" s="0" t="n">
        <v>1</v>
      </c>
      <c r="AW7" s="0" t="n">
        <v>0</v>
      </c>
      <c r="AX7" s="0" t="n">
        <v>1</v>
      </c>
      <c r="AY7" s="0" t="n">
        <v>1</v>
      </c>
      <c r="AZ7" s="0" t="n">
        <v>1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1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0</v>
      </c>
      <c r="BS7" s="0" t="n">
        <v>0</v>
      </c>
      <c r="BT7" s="0" t="n">
        <v>1</v>
      </c>
      <c r="BU7" s="3" t="s">
        <v>116</v>
      </c>
      <c r="BV7" s="0" t="n">
        <f aca="false">SUM(B7:BT7)</f>
        <v>38</v>
      </c>
    </row>
    <row r="8" customFormat="false" ht="12.75" hidden="false" customHeight="false" outlineLevel="0" collapsed="false">
      <c r="A8" s="1" t="n">
        <v>83.2979166666667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0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0</v>
      </c>
      <c r="AN8" s="0" t="n">
        <v>0</v>
      </c>
      <c r="AO8" s="0" t="n">
        <v>1</v>
      </c>
      <c r="AP8" s="0" t="n">
        <v>0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0</v>
      </c>
      <c r="AV8" s="0" t="n">
        <v>1</v>
      </c>
      <c r="AW8" s="0" t="n">
        <v>1</v>
      </c>
      <c r="AX8" s="0" t="n">
        <v>0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</v>
      </c>
      <c r="BE8" s="0" t="n">
        <v>1</v>
      </c>
      <c r="BF8" s="0" t="n">
        <v>1</v>
      </c>
      <c r="BG8" s="0" t="n">
        <v>1</v>
      </c>
      <c r="BH8" s="0" t="n">
        <v>1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1</v>
      </c>
      <c r="BT8" s="0" t="n">
        <v>1</v>
      </c>
      <c r="BU8" s="1" t="s">
        <v>117</v>
      </c>
      <c r="BV8" s="0" t="n">
        <f aca="false">SUM(B8:BT8)</f>
        <v>53</v>
      </c>
    </row>
    <row r="9" customFormat="false" ht="12.75" hidden="false" customHeight="false" outlineLevel="0" collapsed="false">
      <c r="A9" s="1" t="n">
        <v>83.2986111111111</v>
      </c>
      <c r="B9" s="0" t="n">
        <v>0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1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1</v>
      </c>
      <c r="BF9" s="0" t="n">
        <v>1</v>
      </c>
      <c r="BG9" s="0" t="n">
        <v>1</v>
      </c>
      <c r="BH9" s="0" t="n">
        <v>1</v>
      </c>
      <c r="BI9" s="0" t="n">
        <v>0</v>
      </c>
      <c r="BJ9" s="0" t="n">
        <v>0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1" t="s">
        <v>118</v>
      </c>
      <c r="BV9" s="0" t="n">
        <f aca="false">SUM(B9:BT9)</f>
        <v>54</v>
      </c>
    </row>
    <row r="10" customFormat="false" ht="12.75" hidden="false" customHeight="false" outlineLevel="0" collapsed="false">
      <c r="A10" s="1" t="n">
        <v>83.2993055555556</v>
      </c>
      <c r="B10" s="0" t="n">
        <v>0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0</v>
      </c>
      <c r="AC10" s="0" t="n">
        <v>1</v>
      </c>
      <c r="AD10" s="0" t="n">
        <v>0</v>
      </c>
      <c r="AE10" s="0" t="n">
        <v>1</v>
      </c>
      <c r="AF10" s="0" t="n">
        <v>1</v>
      </c>
      <c r="AG10" s="0" t="n">
        <v>1</v>
      </c>
      <c r="AH10" s="0" t="n">
        <v>0</v>
      </c>
      <c r="AI10" s="0" t="n">
        <v>1</v>
      </c>
      <c r="AJ10" s="0" t="n">
        <v>1</v>
      </c>
      <c r="AK10" s="0" t="n">
        <v>0</v>
      </c>
      <c r="AL10" s="0" t="n">
        <v>1</v>
      </c>
      <c r="AM10" s="0" t="n">
        <v>0</v>
      </c>
      <c r="AN10" s="0" t="n">
        <v>0</v>
      </c>
      <c r="AO10" s="0" t="n">
        <v>1</v>
      </c>
      <c r="AP10" s="0" t="n">
        <v>0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0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</v>
      </c>
      <c r="BB10" s="0" t="n">
        <v>1</v>
      </c>
      <c r="BC10" s="0" t="n">
        <v>1</v>
      </c>
      <c r="BD10" s="0" t="n">
        <v>0</v>
      </c>
      <c r="BE10" s="0" t="n">
        <v>1</v>
      </c>
      <c r="BF10" s="0" t="n">
        <v>0</v>
      </c>
      <c r="BG10" s="0" t="n">
        <v>1</v>
      </c>
      <c r="BH10" s="0" t="n">
        <v>1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0</v>
      </c>
      <c r="BQ10" s="0" t="n">
        <v>1</v>
      </c>
      <c r="BR10" s="0" t="n">
        <v>1</v>
      </c>
      <c r="BS10" s="0" t="n">
        <v>0</v>
      </c>
      <c r="BT10" s="0" t="n">
        <v>1</v>
      </c>
      <c r="BU10" s="1" t="s">
        <v>119</v>
      </c>
      <c r="BV10" s="0" t="n">
        <f aca="false">SUM(B10:BT10)</f>
        <v>46</v>
      </c>
    </row>
    <row r="11" customFormat="false" ht="12.75" hidden="false" customHeight="false" outlineLevel="0" collapsed="false">
      <c r="A11" s="1" t="n">
        <v>83.3</v>
      </c>
      <c r="B11" s="0" t="n">
        <v>0</v>
      </c>
      <c r="C11" s="0" t="n">
        <v>0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0</v>
      </c>
      <c r="AN11" s="0" t="n">
        <v>0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1</v>
      </c>
      <c r="BF11" s="0" t="n">
        <v>1</v>
      </c>
      <c r="BG11" s="0" t="n">
        <v>1</v>
      </c>
      <c r="BH11" s="0" t="n">
        <v>1</v>
      </c>
      <c r="BI11" s="0" t="n">
        <v>0</v>
      </c>
      <c r="BJ11" s="0" t="n">
        <v>1</v>
      </c>
      <c r="BK11" s="0" t="n">
        <v>1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1</v>
      </c>
      <c r="BT11" s="0" t="n">
        <v>1</v>
      </c>
      <c r="BU11" s="1" t="s">
        <v>120</v>
      </c>
      <c r="BV11" s="0" t="n">
        <f aca="false">SUM(B11:BT11)</f>
        <v>44</v>
      </c>
    </row>
    <row r="12" customFormat="false" ht="12.75" hidden="false" customHeight="false" outlineLevel="0" collapsed="false">
      <c r="A12" s="1" t="n">
        <v>83.3340277777778</v>
      </c>
      <c r="B12" s="0" t="n">
        <v>0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0</v>
      </c>
      <c r="AI12" s="0" t="n">
        <v>1</v>
      </c>
      <c r="AJ12" s="0" t="n">
        <v>1</v>
      </c>
      <c r="AK12" s="0" t="n">
        <v>0</v>
      </c>
      <c r="AL12" s="0" t="n">
        <v>1</v>
      </c>
      <c r="AM12" s="0" t="n">
        <v>1</v>
      </c>
      <c r="AN12" s="0" t="n">
        <v>0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1</v>
      </c>
      <c r="AV12" s="0" t="n">
        <v>1</v>
      </c>
      <c r="AW12" s="0" t="n">
        <v>0</v>
      </c>
      <c r="AX12" s="0" t="n">
        <v>0</v>
      </c>
      <c r="AY12" s="0" t="n">
        <v>1</v>
      </c>
      <c r="AZ12" s="0" t="n">
        <v>1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1</v>
      </c>
      <c r="BF12" s="0" t="n">
        <v>1</v>
      </c>
      <c r="BG12" s="0" t="n">
        <v>1</v>
      </c>
      <c r="BH12" s="0" t="n">
        <v>1</v>
      </c>
      <c r="BI12" s="0" t="n">
        <v>0</v>
      </c>
      <c r="BJ12" s="0" t="n">
        <v>0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1</v>
      </c>
      <c r="BP12" s="0" t="n">
        <v>0</v>
      </c>
      <c r="BQ12" s="0" t="n">
        <v>1</v>
      </c>
      <c r="BR12" s="0" t="n">
        <v>0</v>
      </c>
      <c r="BS12" s="0" t="n">
        <v>0</v>
      </c>
      <c r="BT12" s="0" t="n">
        <v>0</v>
      </c>
      <c r="BU12" s="1" t="s">
        <v>121</v>
      </c>
      <c r="BV12" s="0" t="n">
        <f aca="false">SUM(B12:BT12)</f>
        <v>45</v>
      </c>
    </row>
    <row r="13" customFormat="false" ht="12.75" hidden="false" customHeight="false" outlineLevel="0" collapsed="false">
      <c r="A13" s="1" t="n">
        <v>83.334722222222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1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1" t="s">
        <v>122</v>
      </c>
      <c r="BV13" s="0" t="n">
        <f aca="false">SUM(B13:BT13)</f>
        <v>5</v>
      </c>
    </row>
    <row r="14" customFormat="false" ht="12.75" hidden="false" customHeight="false" outlineLevel="0" collapsed="false">
      <c r="A14" s="1" t="n">
        <v>83.335416666666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1" t="s">
        <v>123</v>
      </c>
      <c r="BV14" s="0" t="n">
        <f aca="false">SUM(B14:BT14)</f>
        <v>1</v>
      </c>
    </row>
    <row r="15" customFormat="false" ht="12.75" hidden="false" customHeight="false" outlineLevel="0" collapsed="false">
      <c r="A15" s="1" t="n">
        <v>83.336111111111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3" t="s">
        <v>124</v>
      </c>
      <c r="BV15" s="0" t="n">
        <f aca="false">SUM(B15:BT15)</f>
        <v>11</v>
      </c>
    </row>
    <row r="16" customFormat="false" ht="12.75" hidden="false" customHeight="false" outlineLevel="0" collapsed="false">
      <c r="A16" s="1" t="n">
        <v>83.3368055555556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1</v>
      </c>
      <c r="AC16" s="0" t="n">
        <v>0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0</v>
      </c>
      <c r="AI16" s="0" t="n">
        <v>0</v>
      </c>
      <c r="AJ16" s="0" t="n">
        <v>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</v>
      </c>
      <c r="AY16" s="0" t="n">
        <v>1</v>
      </c>
      <c r="AZ16" s="0" t="n">
        <v>1</v>
      </c>
      <c r="BA16" s="0" t="n">
        <v>0</v>
      </c>
      <c r="BB16" s="0" t="n">
        <v>0</v>
      </c>
      <c r="BC16" s="0" t="n">
        <v>1</v>
      </c>
      <c r="BD16" s="0" t="n">
        <v>0</v>
      </c>
      <c r="BE16" s="0" t="n">
        <v>1</v>
      </c>
      <c r="BF16" s="0" t="n">
        <v>0</v>
      </c>
      <c r="BG16" s="0" t="n">
        <v>1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1</v>
      </c>
      <c r="BT16" s="0" t="n">
        <v>1</v>
      </c>
      <c r="BU16" s="3" t="s">
        <v>125</v>
      </c>
      <c r="BV16" s="0" t="n">
        <f aca="false">SUM(B16:BT16)</f>
        <v>22</v>
      </c>
    </row>
    <row r="17" customFormat="false" ht="12.75" hidden="false" customHeight="false" outlineLevel="0" collapsed="false">
      <c r="A17" s="1" t="n">
        <v>83.3375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1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1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1</v>
      </c>
      <c r="AJ17" s="0" t="n">
        <v>0</v>
      </c>
      <c r="AK17" s="0" t="n">
        <v>1</v>
      </c>
      <c r="AL17" s="0" t="n">
        <v>0</v>
      </c>
      <c r="AM17" s="0" t="n">
        <v>1</v>
      </c>
      <c r="AN17" s="0" t="n">
        <v>1</v>
      </c>
      <c r="AO17" s="0" t="n">
        <v>1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</v>
      </c>
      <c r="BJ17" s="0" t="n">
        <v>0</v>
      </c>
      <c r="BK17" s="0" t="n">
        <v>1</v>
      </c>
      <c r="BL17" s="0" t="n">
        <v>1</v>
      </c>
      <c r="BM17" s="0" t="n">
        <v>1</v>
      </c>
      <c r="BN17" s="0" t="n">
        <v>1</v>
      </c>
      <c r="BO17" s="0" t="n">
        <v>1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1" t="s">
        <v>126</v>
      </c>
      <c r="BV17" s="0" t="n">
        <f aca="false">SUM(B17:BT17)</f>
        <v>27</v>
      </c>
    </row>
    <row r="18" customFormat="false" ht="12.75" hidden="false" customHeight="false" outlineLevel="0" collapsed="false">
      <c r="A18" s="1" t="n">
        <v>83.338194444444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1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1</v>
      </c>
      <c r="X18" s="0" t="n">
        <v>1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1</v>
      </c>
      <c r="AD18" s="0" t="n">
        <v>0</v>
      </c>
      <c r="AE18" s="0" t="n">
        <v>1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2" t="s">
        <v>127</v>
      </c>
      <c r="BV18" s="0" t="n">
        <f aca="false">SUM(B18:BT18)</f>
        <v>11</v>
      </c>
    </row>
    <row r="19" customFormat="false" ht="12.75" hidden="false" customHeight="false" outlineLevel="0" collapsed="false">
      <c r="A19" s="1" t="n">
        <v>83.338888888888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3" t="s">
        <v>128</v>
      </c>
      <c r="BV19" s="0" t="n">
        <f aca="false">SUM(B19:BT19)</f>
        <v>5</v>
      </c>
    </row>
    <row r="20" customFormat="false" ht="12.75" hidden="false" customHeight="false" outlineLevel="0" collapsed="false">
      <c r="A20" s="1" t="n">
        <v>83.339583333333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1" t="s">
        <v>129</v>
      </c>
      <c r="BV20" s="0" t="n">
        <f aca="false">SUM(B20:BT20)</f>
        <v>1</v>
      </c>
    </row>
    <row r="21" customFormat="false" ht="12.75" hidden="false" customHeight="false" outlineLevel="0" collapsed="false">
      <c r="A21" s="1" t="n">
        <v>83.340277777777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1</v>
      </c>
      <c r="AF21" s="0" t="n">
        <v>1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1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1" t="s">
        <v>130</v>
      </c>
      <c r="BV21" s="0" t="n">
        <f aca="false">SUM(B21:BT21)</f>
        <v>12</v>
      </c>
    </row>
    <row r="22" customFormat="false" ht="12.75" hidden="false" customHeight="false" outlineLevel="0" collapsed="false">
      <c r="A22" s="1" t="n">
        <v>83.3409722222222</v>
      </c>
      <c r="B22" s="0" t="n">
        <v>0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1</v>
      </c>
      <c r="N22" s="0" t="n">
        <v>0</v>
      </c>
      <c r="O22" s="0" t="n">
        <v>0</v>
      </c>
      <c r="P22" s="0" t="n">
        <v>1</v>
      </c>
      <c r="Q22" s="0" t="n">
        <v>1</v>
      </c>
      <c r="R22" s="0" t="n">
        <v>0</v>
      </c>
      <c r="S22" s="0" t="n">
        <v>0</v>
      </c>
      <c r="T22" s="0" t="n">
        <v>1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1</v>
      </c>
      <c r="AI22" s="0" t="n">
        <v>1</v>
      </c>
      <c r="AJ22" s="0" t="n">
        <v>1</v>
      </c>
      <c r="AK22" s="0" t="n">
        <v>0</v>
      </c>
      <c r="AL22" s="0" t="n">
        <v>0</v>
      </c>
      <c r="AM22" s="0" t="n">
        <v>1</v>
      </c>
      <c r="AN22" s="0" t="n">
        <v>0</v>
      </c>
      <c r="AO22" s="0" t="n">
        <v>1</v>
      </c>
      <c r="AP22" s="0" t="n">
        <v>1</v>
      </c>
      <c r="AQ22" s="0" t="n">
        <v>1</v>
      </c>
      <c r="AR22" s="0" t="n">
        <v>0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0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0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1</v>
      </c>
      <c r="BP22" s="0" t="n">
        <v>0</v>
      </c>
      <c r="BQ22" s="0" t="n">
        <v>1</v>
      </c>
      <c r="BR22" s="0" t="n">
        <v>0</v>
      </c>
      <c r="BS22" s="0" t="n">
        <v>1</v>
      </c>
      <c r="BT22" s="0" t="n">
        <v>1</v>
      </c>
      <c r="BU22" s="1" t="s">
        <v>131</v>
      </c>
      <c r="BV22" s="0" t="n">
        <f aca="false">SUM(B22:BT22)</f>
        <v>41</v>
      </c>
    </row>
    <row r="23" customFormat="false" ht="12.75" hidden="false" customHeight="false" outlineLevel="0" collapsed="false">
      <c r="A23" s="1" t="n">
        <v>83.3416666666667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1" t="s">
        <v>132</v>
      </c>
      <c r="BV23" s="0" t="n">
        <f aca="false">SUM(B23:BT23)</f>
        <v>9</v>
      </c>
    </row>
    <row r="24" customFormat="false" ht="12.75" hidden="false" customHeight="false" outlineLevel="0" collapsed="false">
      <c r="A24" s="1" t="n">
        <v>83.375694444444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1" t="s">
        <v>133</v>
      </c>
      <c r="BV24" s="0" t="n">
        <f aca="false">SUM(B24:BT24)</f>
        <v>0</v>
      </c>
    </row>
    <row r="25" customFormat="false" ht="12.75" hidden="false" customHeight="false" outlineLevel="0" collapsed="false">
      <c r="A25" s="1" t="n">
        <v>83.376388888888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1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1" t="s">
        <v>134</v>
      </c>
      <c r="BV25" s="0" t="n">
        <f aca="false">SUM(B25:BT25)</f>
        <v>9</v>
      </c>
    </row>
    <row r="26" customFormat="false" ht="12.75" hidden="false" customHeight="false" outlineLevel="0" collapsed="false">
      <c r="A26" s="1" t="n">
        <v>83.377083333333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1" t="s">
        <v>135</v>
      </c>
      <c r="BV26" s="0" t="n">
        <f aca="false">SUM(B26:BT26)</f>
        <v>5</v>
      </c>
    </row>
    <row r="27" customFormat="false" ht="12.75" hidden="false" customHeight="false" outlineLevel="0" collapsed="false">
      <c r="A27" s="1" t="n">
        <v>83.3777777777778</v>
      </c>
      <c r="B27" s="0" t="n">
        <v>0</v>
      </c>
      <c r="C27" s="0" t="n">
        <v>1</v>
      </c>
      <c r="D27" s="0" t="n">
        <v>0</v>
      </c>
      <c r="E27" s="0" t="n">
        <v>1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</v>
      </c>
      <c r="AC27" s="0" t="n">
        <v>1</v>
      </c>
      <c r="AD27" s="0" t="n">
        <v>0</v>
      </c>
      <c r="AE27" s="0" t="n">
        <v>0</v>
      </c>
      <c r="AF27" s="0" t="n">
        <v>1</v>
      </c>
      <c r="AG27" s="0" t="n">
        <v>1</v>
      </c>
      <c r="AH27" s="0" t="n">
        <v>1</v>
      </c>
      <c r="AI27" s="0" t="n">
        <v>0</v>
      </c>
      <c r="AJ27" s="0" t="n">
        <v>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</v>
      </c>
      <c r="AY27" s="0" t="n">
        <v>1</v>
      </c>
      <c r="AZ27" s="0" t="n">
        <v>0</v>
      </c>
      <c r="BA27" s="0" t="n">
        <v>1</v>
      </c>
      <c r="BB27" s="0" t="n">
        <v>0</v>
      </c>
      <c r="BC27" s="0" t="n">
        <v>1</v>
      </c>
      <c r="BD27" s="0" t="n">
        <v>0</v>
      </c>
      <c r="BE27" s="0" t="n">
        <v>1</v>
      </c>
      <c r="BF27" s="0" t="n">
        <v>0</v>
      </c>
      <c r="BG27" s="0" t="n">
        <v>1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0</v>
      </c>
      <c r="BU27" s="3" t="s">
        <v>136</v>
      </c>
      <c r="BV27" s="0" t="n">
        <f aca="false">SUM(B27:BT27)</f>
        <v>22</v>
      </c>
    </row>
    <row r="28" customFormat="false" ht="12.75" hidden="false" customHeight="false" outlineLevel="0" collapsed="false">
      <c r="A28" s="1" t="n">
        <v>83.3784722222222</v>
      </c>
      <c r="B28" s="0" t="n">
        <v>1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0</v>
      </c>
      <c r="V28" s="0" t="n">
        <v>1</v>
      </c>
      <c r="W28" s="0" t="n">
        <v>1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1</v>
      </c>
      <c r="AL28" s="0" t="n">
        <v>1</v>
      </c>
      <c r="AM28" s="0" t="n">
        <v>1</v>
      </c>
      <c r="AN28" s="0" t="n">
        <v>0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1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</v>
      </c>
      <c r="BK28" s="0" t="n">
        <v>1</v>
      </c>
      <c r="BL28" s="0" t="n">
        <v>0</v>
      </c>
      <c r="BM28" s="0" t="n">
        <v>0</v>
      </c>
      <c r="BN28" s="0" t="n">
        <v>1</v>
      </c>
      <c r="BO28" s="0" t="n">
        <v>1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1</v>
      </c>
      <c r="BU28" s="3" t="s">
        <v>137</v>
      </c>
      <c r="BV28" s="0" t="n">
        <f aca="false">SUM(B28:BT28)</f>
        <v>29</v>
      </c>
    </row>
    <row r="29" customFormat="false" ht="12.75" hidden="false" customHeight="false" outlineLevel="0" collapsed="false">
      <c r="A29" s="1" t="n">
        <v>83.3791666666667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1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1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1" t="s">
        <v>138</v>
      </c>
      <c r="BV29" s="0" t="n">
        <f aca="false">SUM(B29:BT29)</f>
        <v>11</v>
      </c>
    </row>
    <row r="30" customFormat="false" ht="12.75" hidden="false" customHeight="false" outlineLevel="0" collapsed="false">
      <c r="A30" s="1" t="n">
        <v>83.379861111111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2" t="s">
        <v>139</v>
      </c>
      <c r="BV30" s="0" t="n">
        <f aca="false">SUM(B30:BT30)</f>
        <v>1</v>
      </c>
    </row>
    <row r="31" customFormat="false" ht="12.75" hidden="false" customHeight="false" outlineLevel="0" collapsed="false">
      <c r="A31" s="1" t="n">
        <v>83.380555555555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3" t="s">
        <v>140</v>
      </c>
      <c r="BV31" s="0" t="n">
        <f aca="false">SUM(B31:BT31)</f>
        <v>0</v>
      </c>
    </row>
    <row r="32" customFormat="false" ht="12.75" hidden="false" customHeight="false" outlineLevel="0" collapsed="false">
      <c r="A32" s="1" t="n">
        <v>83.3812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1</v>
      </c>
      <c r="Y32" s="0" t="n">
        <v>0</v>
      </c>
      <c r="Z32" s="0" t="n">
        <v>0</v>
      </c>
      <c r="AA32" s="0" t="n">
        <v>1</v>
      </c>
      <c r="AB32" s="0" t="n">
        <v>0</v>
      </c>
      <c r="AC32" s="0" t="n">
        <v>1</v>
      </c>
      <c r="AD32" s="0" t="n">
        <v>0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1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1</v>
      </c>
      <c r="AT32" s="0" t="n">
        <v>1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1" t="s">
        <v>141</v>
      </c>
      <c r="BV32" s="0" t="n">
        <f aca="false">SUM(B32:BT32)</f>
        <v>13</v>
      </c>
    </row>
    <row r="33" customFormat="false" ht="12.75" hidden="false" customHeight="false" outlineLevel="0" collapsed="false">
      <c r="A33" s="0" t="s">
        <v>367</v>
      </c>
      <c r="B33" s="0" t="n">
        <v>1</v>
      </c>
      <c r="C33" s="0" t="n">
        <v>2</v>
      </c>
      <c r="D33" s="0" t="n">
        <v>3</v>
      </c>
      <c r="E33" s="0" t="n">
        <v>4</v>
      </c>
      <c r="F33" s="0" t="n">
        <v>5</v>
      </c>
      <c r="G33" s="0" t="n">
        <v>6</v>
      </c>
      <c r="H33" s="0" t="n">
        <v>7</v>
      </c>
      <c r="I33" s="0" t="n">
        <v>8</v>
      </c>
      <c r="J33" s="0" t="n">
        <v>9</v>
      </c>
      <c r="K33" s="0" t="n">
        <v>10</v>
      </c>
      <c r="L33" s="0" t="n">
        <v>11</v>
      </c>
      <c r="M33" s="0" t="n">
        <v>12</v>
      </c>
      <c r="N33" s="0" t="n">
        <v>13</v>
      </c>
      <c r="O33" s="0" t="n">
        <v>14</v>
      </c>
      <c r="P33" s="0" t="n">
        <v>15</v>
      </c>
      <c r="Q33" s="0" t="n">
        <v>16</v>
      </c>
      <c r="R33" s="0" t="n">
        <v>17</v>
      </c>
      <c r="S33" s="0" t="n">
        <v>18</v>
      </c>
      <c r="T33" s="0" t="n">
        <v>19</v>
      </c>
      <c r="U33" s="0" t="n">
        <v>20</v>
      </c>
      <c r="V33" s="0" t="n">
        <v>21</v>
      </c>
      <c r="W33" s="0" t="n">
        <v>22</v>
      </c>
      <c r="X33" s="0" t="n">
        <v>23</v>
      </c>
      <c r="Y33" s="0" t="n">
        <v>24</v>
      </c>
      <c r="Z33" s="0" t="n">
        <v>25</v>
      </c>
      <c r="AA33" s="0" t="n">
        <v>26</v>
      </c>
      <c r="AB33" s="0" t="n">
        <v>27</v>
      </c>
      <c r="AC33" s="0" t="n">
        <v>28</v>
      </c>
      <c r="AD33" s="0" t="n">
        <v>29</v>
      </c>
      <c r="AE33" s="0" t="n">
        <v>30</v>
      </c>
      <c r="AF33" s="0" t="n">
        <v>31</v>
      </c>
      <c r="AG33" s="0" t="n">
        <v>32</v>
      </c>
      <c r="AH33" s="0" t="n">
        <v>33</v>
      </c>
      <c r="AI33" s="0" t="n">
        <v>34</v>
      </c>
      <c r="AJ33" s="0" t="n">
        <v>35</v>
      </c>
      <c r="AK33" s="0" t="n">
        <v>36</v>
      </c>
      <c r="AL33" s="0" t="n">
        <v>37</v>
      </c>
      <c r="AM33" s="0" t="n">
        <v>38</v>
      </c>
      <c r="AN33" s="0" t="n">
        <v>39</v>
      </c>
      <c r="AO33" s="0" t="n">
        <v>40</v>
      </c>
      <c r="AP33" s="0" t="n">
        <v>41</v>
      </c>
      <c r="AQ33" s="0" t="n">
        <v>42</v>
      </c>
      <c r="AR33" s="0" t="n">
        <v>43</v>
      </c>
      <c r="AS33" s="0" t="n">
        <v>44</v>
      </c>
      <c r="AT33" s="0" t="n">
        <v>45</v>
      </c>
      <c r="AU33" s="0" t="n">
        <v>46</v>
      </c>
      <c r="AV33" s="0" t="n">
        <v>47</v>
      </c>
      <c r="AW33" s="0" t="n">
        <v>48</v>
      </c>
      <c r="AX33" s="0" t="n">
        <v>49</v>
      </c>
      <c r="AY33" s="0" t="n">
        <v>50</v>
      </c>
      <c r="AZ33" s="0" t="n">
        <v>54</v>
      </c>
      <c r="BA33" s="0" t="n">
        <v>55</v>
      </c>
      <c r="BB33" s="0" t="n">
        <v>56</v>
      </c>
      <c r="BC33" s="0" t="n">
        <v>57</v>
      </c>
      <c r="BD33" s="0" t="n">
        <v>58</v>
      </c>
      <c r="BE33" s="0" t="n">
        <v>59</v>
      </c>
      <c r="BF33" s="0" t="n">
        <v>60</v>
      </c>
      <c r="BG33" s="0" t="n">
        <v>61</v>
      </c>
      <c r="BH33" s="0" t="n">
        <v>62</v>
      </c>
      <c r="BI33" s="0" t="n">
        <v>63</v>
      </c>
      <c r="BJ33" s="0" t="n">
        <v>64</v>
      </c>
      <c r="BK33" s="0" t="n">
        <v>65</v>
      </c>
      <c r="BL33" s="0" t="n">
        <v>66</v>
      </c>
      <c r="BM33" s="0" t="n">
        <v>67</v>
      </c>
      <c r="BN33" s="0" t="n">
        <v>68</v>
      </c>
      <c r="BO33" s="0" t="n">
        <v>69</v>
      </c>
      <c r="BP33" s="0" t="n">
        <v>70</v>
      </c>
      <c r="BQ33" s="0" t="n">
        <v>71</v>
      </c>
      <c r="BR33" s="0" t="n">
        <v>72</v>
      </c>
      <c r="BS33" s="0" t="n">
        <v>73</v>
      </c>
      <c r="BT33" s="0" t="n">
        <v>74</v>
      </c>
      <c r="BV33" s="0" t="n">
        <f aca="false">SUM(BV3:BV32)</f>
        <v>663</v>
      </c>
    </row>
    <row r="34" customFormat="false" ht="12.75" hidden="false" customHeight="false" outlineLevel="0" collapsed="false">
      <c r="A34" s="0" t="s">
        <v>368</v>
      </c>
      <c r="B34" s="0" t="n">
        <f aca="false">SUM(B3:B32)</f>
        <v>1</v>
      </c>
      <c r="C34" s="0" t="n">
        <f aca="false">SUM(C3:C32)</f>
        <v>11</v>
      </c>
      <c r="D34" s="0" t="n">
        <f aca="false">SUM(D3:D32)</f>
        <v>12</v>
      </c>
      <c r="E34" s="0" t="n">
        <f aca="false">SUM(E3:E32)</f>
        <v>6</v>
      </c>
      <c r="F34" s="0" t="n">
        <f aca="false">SUM(F3:F32)</f>
        <v>1</v>
      </c>
      <c r="G34" s="0" t="n">
        <f aca="false">SUM(G3:G32)</f>
        <v>6</v>
      </c>
      <c r="H34" s="0" t="n">
        <f aca="false">SUM(H3:H32)</f>
        <v>7</v>
      </c>
      <c r="I34" s="0" t="n">
        <f aca="false">SUM(I3:I32)</f>
        <v>10</v>
      </c>
      <c r="J34" s="0" t="n">
        <f aca="false">SUM(J3:J32)</f>
        <v>16</v>
      </c>
      <c r="K34" s="0" t="n">
        <f aca="false">SUM(K3:K32)</f>
        <v>8</v>
      </c>
      <c r="L34" s="0" t="n">
        <f aca="false">SUM(L3:L32)</f>
        <v>13</v>
      </c>
      <c r="M34" s="0" t="n">
        <f aca="false">SUM(M3:M32)</f>
        <v>7</v>
      </c>
      <c r="N34" s="0" t="n">
        <f aca="false">SUM(N3:N32)</f>
        <v>11</v>
      </c>
      <c r="O34" s="0" t="n">
        <f aca="false">SUM(O3:O32)</f>
        <v>3</v>
      </c>
      <c r="P34" s="0" t="n">
        <f aca="false">SUM(P3:P32)</f>
        <v>8</v>
      </c>
      <c r="Q34" s="0" t="n">
        <f aca="false">SUM(Q3:Q32)</f>
        <v>11</v>
      </c>
      <c r="R34" s="0" t="n">
        <f aca="false">SUM(R3:R32)</f>
        <v>16</v>
      </c>
      <c r="S34" s="0" t="n">
        <f aca="false">SUM(S3:S32)</f>
        <v>15</v>
      </c>
      <c r="T34" s="0" t="n">
        <f aca="false">SUM(T3:T32)</f>
        <v>13</v>
      </c>
      <c r="U34" s="0" t="n">
        <f aca="false">SUM(U3:U32)</f>
        <v>6</v>
      </c>
      <c r="V34" s="0" t="n">
        <f aca="false">SUM(V3:V32)</f>
        <v>12</v>
      </c>
      <c r="W34" s="0" t="n">
        <f aca="false">SUM(W3:W32)</f>
        <v>11</v>
      </c>
      <c r="X34" s="0" t="n">
        <f aca="false">SUM(X3:X32)</f>
        <v>14</v>
      </c>
      <c r="Y34" s="0" t="n">
        <f aca="false">SUM(Y3:Y32)</f>
        <v>13</v>
      </c>
      <c r="Z34" s="0" t="n">
        <f aca="false">SUM(Z3:Z32)</f>
        <v>5</v>
      </c>
      <c r="AA34" s="0" t="n">
        <f aca="false">SUM(AA3:AA32)</f>
        <v>15</v>
      </c>
      <c r="AB34" s="0" t="n">
        <f aca="false">SUM(AB3:AB32)</f>
        <v>3</v>
      </c>
      <c r="AC34" s="0" t="n">
        <f aca="false">SUM(AC3:AC32)</f>
        <v>16</v>
      </c>
      <c r="AD34" s="0" t="n">
        <f aca="false">SUM(AD3:AD32)</f>
        <v>2</v>
      </c>
      <c r="AE34" s="0" t="n">
        <f aca="false">SUM(AE3:AE32)</f>
        <v>13</v>
      </c>
      <c r="AF34" s="0" t="n">
        <f aca="false">SUM(AF3:AF32)</f>
        <v>12</v>
      </c>
      <c r="AG34" s="0" t="n">
        <f aca="false">SUM(AG3:AG32)</f>
        <v>12</v>
      </c>
      <c r="AH34" s="0" t="n">
        <f aca="false">SUM(AH3:AH32)</f>
        <v>6</v>
      </c>
      <c r="AI34" s="0" t="n">
        <f aca="false">SUM(AI3:AI32)</f>
        <v>12</v>
      </c>
      <c r="AJ34" s="0" t="n">
        <f aca="false">SUM(AJ3:AJ32)</f>
        <v>12</v>
      </c>
      <c r="AK34" s="0" t="n">
        <f aca="false">SUM(AK3:AK32)</f>
        <v>4</v>
      </c>
      <c r="AL34" s="0" t="n">
        <f aca="false">SUM(AL3:AL32)</f>
        <v>15</v>
      </c>
      <c r="AM34" s="0" t="n">
        <f aca="false">SUM(AM3:AM32)</f>
        <v>7</v>
      </c>
      <c r="AN34" s="0" t="n">
        <f aca="false">SUM(AN3:AN32)</f>
        <v>6</v>
      </c>
      <c r="AO34" s="0" t="n">
        <f aca="false">SUM(AO3:AO32)</f>
        <v>12</v>
      </c>
      <c r="AP34" s="0" t="n">
        <f aca="false">SUM(AP3:AP32)</f>
        <v>7</v>
      </c>
      <c r="AQ34" s="0" t="n">
        <f aca="false">SUM(AQ3:AQ32)</f>
        <v>10</v>
      </c>
      <c r="AR34" s="0" t="n">
        <f aca="false">SUM(AR3:AR32)</f>
        <v>11</v>
      </c>
      <c r="AS34" s="0" t="n">
        <f aca="false">SUM(AS3:AS32)</f>
        <v>15</v>
      </c>
      <c r="AT34" s="0" t="n">
        <f aca="false">SUM(AT3:AT32)</f>
        <v>13</v>
      </c>
      <c r="AU34" s="0" t="n">
        <f aca="false">SUM(AU3:AU32)</f>
        <v>6</v>
      </c>
      <c r="AV34" s="0" t="n">
        <f aca="false">SUM(AV3:AV32)</f>
        <v>13</v>
      </c>
      <c r="AW34" s="0" t="n">
        <f aca="false">SUM(AW3:AW32)</f>
        <v>4</v>
      </c>
      <c r="AX34" s="0" t="n">
        <f aca="false">SUM(AX3:AX32)</f>
        <v>6</v>
      </c>
      <c r="AY34" s="0" t="n">
        <f aca="false">SUM(AY3:AY32)</f>
        <v>15</v>
      </c>
      <c r="AZ34" s="0" t="n">
        <f aca="false">SUM(AZ3:AZ32)</f>
        <v>12</v>
      </c>
      <c r="BA34" s="0" t="n">
        <f aca="false">SUM(BA3:BA32)</f>
        <v>6</v>
      </c>
      <c r="BB34" s="0" t="n">
        <f aca="false">SUM(BB3:BB32)</f>
        <v>16</v>
      </c>
      <c r="BC34" s="0" t="n">
        <f aca="false">SUM(BC3:BC32)</f>
        <v>12</v>
      </c>
      <c r="BD34" s="0" t="n">
        <f aca="false">SUM(BD3:BD32)</f>
        <v>1</v>
      </c>
      <c r="BE34" s="0" t="n">
        <f aca="false">SUM(BE3:BE32)</f>
        <v>13</v>
      </c>
      <c r="BF34" s="0" t="n">
        <f aca="false">SUM(BF3:BF32)</f>
        <v>9</v>
      </c>
      <c r="BG34" s="0" t="n">
        <f aca="false">SUM(BG3:BG32)</f>
        <v>10</v>
      </c>
      <c r="BH34" s="0" t="n">
        <f aca="false">SUM(BH3:BH32)</f>
        <v>12</v>
      </c>
      <c r="BI34" s="0" t="n">
        <f aca="false">SUM(BI3:BI32)</f>
        <v>6</v>
      </c>
      <c r="BJ34" s="0" t="n">
        <f aca="false">SUM(BJ3:BJ32)</f>
        <v>5</v>
      </c>
      <c r="BK34" s="0" t="n">
        <f aca="false">SUM(BK3:BK32)</f>
        <v>11</v>
      </c>
      <c r="BL34" s="0" t="n">
        <f aca="false">SUM(BL3:BL32)</f>
        <v>6</v>
      </c>
      <c r="BM34" s="0" t="n">
        <f aca="false">SUM(BM3:BM32)</f>
        <v>7</v>
      </c>
      <c r="BN34" s="0" t="n">
        <f aca="false">SUM(BN3:BN32)</f>
        <v>10</v>
      </c>
      <c r="BO34" s="0" t="n">
        <f aca="false">SUM(BO3:BO32)</f>
        <v>7</v>
      </c>
      <c r="BP34" s="0" t="n">
        <f aca="false">SUM(BP3:BP32)</f>
        <v>5</v>
      </c>
      <c r="BQ34" s="0" t="n">
        <f aca="false">SUM(BQ3:BQ32)</f>
        <v>12</v>
      </c>
      <c r="BR34" s="0" t="n">
        <f aca="false">SUM(BR3:BR32)</f>
        <v>2</v>
      </c>
      <c r="BS34" s="0" t="n">
        <f aca="false">SUM(BS3:BS32)</f>
        <v>6</v>
      </c>
      <c r="BT34" s="0" t="n">
        <f aca="false">SUM(BT3:BT3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</row>
    <row r="2" customFormat="false" ht="12.75" hidden="false" customHeight="false" outlineLevel="0" collapsed="false">
      <c r="A2" s="0" t="s">
        <v>370</v>
      </c>
    </row>
    <row r="3" customFormat="false" ht="12.75" hidden="false" customHeight="false" outlineLevel="0" collapsed="false">
      <c r="A3" s="0" t="s">
        <v>371</v>
      </c>
    </row>
    <row r="4" customFormat="false" ht="12.75" hidden="false" customHeight="false" outlineLevel="0" collapsed="false">
      <c r="A4" s="0" t="s">
        <v>367</v>
      </c>
      <c r="B4" s="0" t="s">
        <v>372</v>
      </c>
    </row>
    <row r="5" customFormat="false" ht="12.75" hidden="false" customHeight="false" outlineLevel="0" collapsed="false">
      <c r="A5" s="4" t="n">
        <v>56</v>
      </c>
      <c r="B5" s="4" t="n">
        <v>9</v>
      </c>
    </row>
    <row r="6" customFormat="false" ht="12.75" hidden="false" customHeight="false" outlineLevel="0" collapsed="false">
      <c r="A6" s="4" t="n">
        <v>23</v>
      </c>
      <c r="B6" s="4" t="n">
        <v>8</v>
      </c>
    </row>
    <row r="7" customFormat="false" ht="12.75" hidden="false" customHeight="false" outlineLevel="0" collapsed="false">
      <c r="A7" s="4" t="n">
        <v>16</v>
      </c>
      <c r="B7" s="4" t="n">
        <v>7</v>
      </c>
    </row>
    <row r="8" customFormat="false" ht="12.75" hidden="false" customHeight="false" outlineLevel="0" collapsed="false">
      <c r="A8" s="4" t="n">
        <v>37</v>
      </c>
      <c r="B8" s="4" t="n">
        <v>7</v>
      </c>
    </row>
    <row r="9" customFormat="false" ht="12.75" hidden="false" customHeight="false" outlineLevel="0" collapsed="false">
      <c r="A9" s="4" t="n">
        <v>7</v>
      </c>
      <c r="B9" s="4" t="n">
        <v>6</v>
      </c>
    </row>
    <row r="10" customFormat="false" ht="12.75" hidden="false" customHeight="false" outlineLevel="0" collapsed="false">
      <c r="A10" s="4" t="n">
        <v>8</v>
      </c>
      <c r="B10" s="4" t="n">
        <v>6</v>
      </c>
    </row>
    <row r="11" customFormat="false" ht="12.75" hidden="false" customHeight="false" outlineLevel="0" collapsed="false">
      <c r="A11" s="4" t="n">
        <v>21</v>
      </c>
      <c r="B11" s="4" t="n">
        <v>6</v>
      </c>
    </row>
    <row r="12" customFormat="false" ht="12.75" hidden="false" customHeight="false" outlineLevel="0" collapsed="false">
      <c r="A12" s="4" t="n">
        <v>36</v>
      </c>
      <c r="B12" s="4" t="n">
        <v>6</v>
      </c>
    </row>
    <row r="13" customFormat="false" ht="12.75" hidden="false" customHeight="false" outlineLevel="0" collapsed="false">
      <c r="A13" s="4" t="n">
        <v>52</v>
      </c>
      <c r="B13" s="4" t="n">
        <v>6</v>
      </c>
    </row>
    <row r="14" customFormat="false" ht="12.75" hidden="false" customHeight="false" outlineLevel="0" collapsed="false">
      <c r="A14" s="4" t="n">
        <v>71</v>
      </c>
      <c r="B14" s="4" t="n">
        <v>6</v>
      </c>
    </row>
    <row r="15" customFormat="false" ht="12.75" hidden="false" customHeight="false" outlineLevel="0" collapsed="false">
      <c r="A15" s="4" t="n">
        <v>9</v>
      </c>
      <c r="B15" s="4" t="n">
        <v>5</v>
      </c>
    </row>
    <row r="16" customFormat="false" ht="12.75" hidden="false" customHeight="false" outlineLevel="0" collapsed="false">
      <c r="A16" s="4" t="n">
        <v>44</v>
      </c>
      <c r="B16" s="4" t="n">
        <v>5</v>
      </c>
    </row>
    <row r="17" customFormat="false" ht="12.75" hidden="false" customHeight="false" outlineLevel="0" collapsed="false">
      <c r="A17" s="4" t="n">
        <v>10</v>
      </c>
      <c r="B17" s="4" t="n">
        <v>4</v>
      </c>
    </row>
    <row r="18" customFormat="false" ht="12.75" hidden="false" customHeight="false" outlineLevel="0" collapsed="false">
      <c r="A18" s="4" t="n">
        <v>14</v>
      </c>
      <c r="B18" s="4" t="n">
        <v>4</v>
      </c>
    </row>
    <row r="19" customFormat="false" ht="12.75" hidden="false" customHeight="false" outlineLevel="0" collapsed="false">
      <c r="A19" s="4" t="n">
        <v>22</v>
      </c>
      <c r="B19" s="4" t="n">
        <v>4</v>
      </c>
    </row>
    <row r="20" customFormat="false" ht="12.75" hidden="false" customHeight="false" outlineLevel="0" collapsed="false">
      <c r="A20" s="4" t="n">
        <v>30</v>
      </c>
      <c r="B20" s="4" t="n">
        <v>4</v>
      </c>
    </row>
    <row r="21" customFormat="false" ht="12.75" hidden="false" customHeight="false" outlineLevel="0" collapsed="false">
      <c r="A21" s="4" t="n">
        <v>48</v>
      </c>
      <c r="B21" s="4" t="n">
        <v>4</v>
      </c>
    </row>
    <row r="22" customFormat="false" ht="12.75" hidden="false" customHeight="false" outlineLevel="0" collapsed="false">
      <c r="A22" s="0" t="n">
        <v>24</v>
      </c>
      <c r="B22" s="0" t="n">
        <v>3</v>
      </c>
    </row>
    <row r="23" customFormat="false" ht="12.75" hidden="false" customHeight="false" outlineLevel="0" collapsed="false">
      <c r="A23" s="0" t="n">
        <v>29</v>
      </c>
      <c r="B23" s="0" t="n">
        <v>3</v>
      </c>
    </row>
    <row r="24" customFormat="false" ht="12.75" hidden="false" customHeight="false" outlineLevel="0" collapsed="false">
      <c r="A24" s="0" t="n">
        <v>32</v>
      </c>
      <c r="B24" s="0" t="n">
        <v>3</v>
      </c>
    </row>
    <row r="25" customFormat="false" ht="12.75" hidden="false" customHeight="false" outlineLevel="0" collapsed="false">
      <c r="A25" s="0" t="n">
        <v>34</v>
      </c>
      <c r="B25" s="0" t="n">
        <v>3</v>
      </c>
    </row>
    <row r="26" customFormat="false" ht="12.75" hidden="false" customHeight="false" outlineLevel="0" collapsed="false">
      <c r="A26" s="0" t="n">
        <v>38</v>
      </c>
      <c r="B26" s="0" t="n">
        <v>3</v>
      </c>
    </row>
    <row r="27" customFormat="false" ht="12.75" hidden="false" customHeight="false" outlineLevel="0" collapsed="false">
      <c r="A27" s="0" t="n">
        <v>39</v>
      </c>
      <c r="B27" s="0" t="n">
        <v>3</v>
      </c>
    </row>
    <row r="28" customFormat="false" ht="12.75" hidden="false" customHeight="false" outlineLevel="0" collapsed="false">
      <c r="A28" s="0" t="n">
        <v>43</v>
      </c>
      <c r="B28" s="0" t="n">
        <v>3</v>
      </c>
    </row>
    <row r="29" customFormat="false" ht="12.75" hidden="false" customHeight="false" outlineLevel="0" collapsed="false">
      <c r="A29" s="0" t="n">
        <v>65</v>
      </c>
      <c r="B29" s="0" t="n">
        <v>3</v>
      </c>
    </row>
    <row r="30" customFormat="false" ht="12.75" hidden="false" customHeight="false" outlineLevel="0" collapsed="false">
      <c r="A30" s="0" t="n">
        <v>2</v>
      </c>
      <c r="B30" s="0" t="n">
        <v>2</v>
      </c>
    </row>
    <row r="31" customFormat="false" ht="12.75" hidden="false" customHeight="false" outlineLevel="0" collapsed="false">
      <c r="A31" s="0" t="n">
        <v>11</v>
      </c>
      <c r="B31" s="0" t="n">
        <v>2</v>
      </c>
    </row>
    <row r="32" customFormat="false" ht="12.75" hidden="false" customHeight="false" outlineLevel="0" collapsed="false">
      <c r="A32" s="0" t="n">
        <v>13</v>
      </c>
      <c r="B32" s="0" t="n">
        <v>2</v>
      </c>
    </row>
    <row r="33" customFormat="false" ht="12.75" hidden="false" customHeight="false" outlineLevel="0" collapsed="false">
      <c r="A33" s="0" t="n">
        <v>19</v>
      </c>
      <c r="B33" s="0" t="n">
        <v>2</v>
      </c>
    </row>
    <row r="34" customFormat="false" ht="12.75" hidden="false" customHeight="false" outlineLevel="0" collapsed="false">
      <c r="A34" s="0" t="n">
        <v>25</v>
      </c>
      <c r="B34" s="0" t="n">
        <v>2</v>
      </c>
    </row>
    <row r="35" customFormat="false" ht="12.75" hidden="false" customHeight="false" outlineLevel="0" collapsed="false">
      <c r="A35" s="0" t="n">
        <v>26</v>
      </c>
      <c r="B35" s="0" t="n">
        <v>2</v>
      </c>
    </row>
    <row r="36" customFormat="false" ht="12.75" hidden="false" customHeight="false" outlineLevel="0" collapsed="false">
      <c r="A36" s="0" t="n">
        <v>27</v>
      </c>
      <c r="B36" s="0" t="n">
        <v>2</v>
      </c>
    </row>
    <row r="37" customFormat="false" ht="12.75" hidden="false" customHeight="false" outlineLevel="0" collapsed="false">
      <c r="A37" s="0" t="n">
        <v>28</v>
      </c>
      <c r="B37" s="0" t="n">
        <v>2</v>
      </c>
    </row>
    <row r="38" customFormat="false" ht="12.75" hidden="false" customHeight="false" outlineLevel="0" collapsed="false">
      <c r="A38" s="0" t="n">
        <v>40</v>
      </c>
      <c r="B38" s="0" t="n">
        <v>2</v>
      </c>
    </row>
    <row r="39" customFormat="false" ht="12.75" hidden="false" customHeight="false" outlineLevel="0" collapsed="false">
      <c r="A39" s="0" t="n">
        <v>45</v>
      </c>
      <c r="B39" s="0" t="n">
        <v>2</v>
      </c>
    </row>
    <row r="40" customFormat="false" ht="12.75" hidden="false" customHeight="false" outlineLevel="0" collapsed="false">
      <c r="A40" s="0" t="n">
        <v>47</v>
      </c>
      <c r="B40" s="0" t="n">
        <v>2</v>
      </c>
    </row>
    <row r="41" customFormat="false" ht="12.75" hidden="false" customHeight="false" outlineLevel="0" collapsed="false">
      <c r="A41" s="0" t="n">
        <v>60</v>
      </c>
      <c r="B41" s="0" t="n">
        <v>2</v>
      </c>
    </row>
    <row r="42" customFormat="false" ht="12.75" hidden="false" customHeight="false" outlineLevel="0" collapsed="false">
      <c r="A42" s="0" t="n">
        <v>61</v>
      </c>
      <c r="B42" s="0" t="n">
        <v>2</v>
      </c>
    </row>
    <row r="43" customFormat="false" ht="12.75" hidden="false" customHeight="false" outlineLevel="0" collapsed="false">
      <c r="A43" s="0" t="n">
        <v>62</v>
      </c>
      <c r="B43" s="0" t="n">
        <v>2</v>
      </c>
    </row>
    <row r="44" customFormat="false" ht="12.75" hidden="false" customHeight="false" outlineLevel="0" collapsed="false">
      <c r="A44" s="0" t="n">
        <v>68</v>
      </c>
      <c r="B44" s="0" t="n">
        <v>2</v>
      </c>
    </row>
    <row r="45" customFormat="false" ht="12.75" hidden="false" customHeight="false" outlineLevel="0" collapsed="false">
      <c r="A45" s="0" t="n">
        <v>69</v>
      </c>
      <c r="B45" s="0" t="n">
        <v>2</v>
      </c>
    </row>
    <row r="46" customFormat="false" ht="12.75" hidden="false" customHeight="false" outlineLevel="0" collapsed="false">
      <c r="A46" s="0" t="n">
        <v>70</v>
      </c>
      <c r="B46" s="0" t="n">
        <v>2</v>
      </c>
    </row>
    <row r="47" customFormat="false" ht="12.75" hidden="false" customHeight="false" outlineLevel="0" collapsed="false">
      <c r="A47" s="0" t="n">
        <v>73</v>
      </c>
      <c r="B47" s="0" t="n">
        <v>2</v>
      </c>
    </row>
    <row r="48" customFormat="false" ht="12.75" hidden="false" customHeight="false" outlineLevel="0" collapsed="false">
      <c r="A48" s="0" t="n">
        <v>1</v>
      </c>
      <c r="B48" s="0" t="n">
        <v>1</v>
      </c>
    </row>
    <row r="49" customFormat="false" ht="12.75" hidden="false" customHeight="false" outlineLevel="0" collapsed="false">
      <c r="A49" s="0" t="n">
        <v>3</v>
      </c>
      <c r="B49" s="0" t="n">
        <v>1</v>
      </c>
    </row>
    <row r="50" customFormat="false" ht="12.75" hidden="false" customHeight="false" outlineLevel="0" collapsed="false">
      <c r="A50" s="0" t="n">
        <v>5</v>
      </c>
      <c r="B50" s="0" t="n">
        <v>1</v>
      </c>
    </row>
    <row r="51" customFormat="false" ht="12.75" hidden="false" customHeight="false" outlineLevel="0" collapsed="false">
      <c r="A51" s="0" t="n">
        <v>6</v>
      </c>
      <c r="B51" s="0" t="n">
        <v>1</v>
      </c>
    </row>
    <row r="52" customFormat="false" ht="12.75" hidden="false" customHeight="false" outlineLevel="0" collapsed="false">
      <c r="A52" s="0" t="n">
        <v>18</v>
      </c>
      <c r="B52" s="0" t="n">
        <v>1</v>
      </c>
    </row>
    <row r="53" customFormat="false" ht="12.75" hidden="false" customHeight="false" outlineLevel="0" collapsed="false">
      <c r="A53" s="0" t="n">
        <v>31</v>
      </c>
      <c r="B53" s="0" t="n">
        <v>1</v>
      </c>
    </row>
    <row r="54" customFormat="false" ht="12.75" hidden="false" customHeight="false" outlineLevel="0" collapsed="false">
      <c r="A54" s="0" t="n">
        <v>35</v>
      </c>
      <c r="B54" s="0" t="n">
        <v>1</v>
      </c>
    </row>
    <row r="55" customFormat="false" ht="12.75" hidden="false" customHeight="false" outlineLevel="0" collapsed="false">
      <c r="A55" s="0" t="n">
        <v>41</v>
      </c>
      <c r="B55" s="0" t="n">
        <v>1</v>
      </c>
    </row>
    <row r="56" customFormat="false" ht="12.75" hidden="false" customHeight="false" outlineLevel="0" collapsed="false">
      <c r="A56" s="0" t="n">
        <v>46</v>
      </c>
      <c r="B56" s="0" t="n">
        <v>1</v>
      </c>
    </row>
    <row r="57" customFormat="false" ht="12.75" hidden="false" customHeight="false" outlineLevel="0" collapsed="false">
      <c r="A57" s="0" t="n">
        <v>50</v>
      </c>
      <c r="B57" s="0" t="n">
        <v>1</v>
      </c>
    </row>
    <row r="58" customFormat="false" ht="12.75" hidden="false" customHeight="false" outlineLevel="0" collapsed="false">
      <c r="A58" s="0" t="n">
        <v>53</v>
      </c>
      <c r="B58" s="0" t="n">
        <v>1</v>
      </c>
    </row>
    <row r="59" customFormat="false" ht="12.75" hidden="false" customHeight="false" outlineLevel="0" collapsed="false">
      <c r="A59" s="0" t="n">
        <v>54</v>
      </c>
      <c r="B59" s="0" t="n">
        <v>1</v>
      </c>
    </row>
    <row r="60" customFormat="false" ht="12.75" hidden="false" customHeight="false" outlineLevel="0" collapsed="false">
      <c r="A60" s="0" t="n">
        <v>59</v>
      </c>
      <c r="B60" s="0" t="n">
        <v>1</v>
      </c>
    </row>
    <row r="61" customFormat="false" ht="12.75" hidden="false" customHeight="false" outlineLevel="0" collapsed="false">
      <c r="A61" s="0" t="n">
        <v>63</v>
      </c>
      <c r="B61" s="0" t="n">
        <v>1</v>
      </c>
    </row>
    <row r="62" customFormat="false" ht="12.75" hidden="false" customHeight="false" outlineLevel="0" collapsed="false">
      <c r="A62" s="0" t="n">
        <v>64</v>
      </c>
      <c r="B62" s="0" t="n">
        <v>1</v>
      </c>
    </row>
    <row r="63" customFormat="false" ht="12.75" hidden="false" customHeight="false" outlineLevel="0" collapsed="false">
      <c r="A63" s="0" t="n">
        <v>66</v>
      </c>
      <c r="B63" s="0" t="n">
        <v>1</v>
      </c>
    </row>
    <row r="64" customFormat="false" ht="12.75" hidden="false" customHeight="false" outlineLevel="0" collapsed="false">
      <c r="A64" s="0" t="n">
        <v>72</v>
      </c>
      <c r="B64" s="0" t="n">
        <v>1</v>
      </c>
    </row>
    <row r="65" customFormat="false" ht="12.75" hidden="false" customHeight="false" outlineLevel="0" collapsed="false">
      <c r="A65" s="0" t="n">
        <v>74</v>
      </c>
      <c r="B65" s="0" t="n">
        <v>1</v>
      </c>
    </row>
    <row r="66" customFormat="false" ht="12.75" hidden="false" customHeight="false" outlineLevel="0" collapsed="false">
      <c r="A66" s="0" t="n">
        <v>4</v>
      </c>
      <c r="B66" s="0" t="n">
        <v>0</v>
      </c>
    </row>
    <row r="67" customFormat="false" ht="12.75" hidden="false" customHeight="false" outlineLevel="0" collapsed="false">
      <c r="A67" s="0" t="n">
        <v>12</v>
      </c>
      <c r="B67" s="0" t="n">
        <v>0</v>
      </c>
    </row>
    <row r="68" customFormat="false" ht="12.75" hidden="false" customHeight="false" outlineLevel="0" collapsed="false">
      <c r="A68" s="0" t="n">
        <v>15</v>
      </c>
      <c r="B68" s="0" t="n">
        <v>0</v>
      </c>
    </row>
    <row r="69" customFormat="false" ht="12.75" hidden="false" customHeight="false" outlineLevel="0" collapsed="false">
      <c r="A69" s="0" t="n">
        <v>17</v>
      </c>
      <c r="B69" s="0" t="n">
        <v>0</v>
      </c>
    </row>
    <row r="70" customFormat="false" ht="12.75" hidden="false" customHeight="false" outlineLevel="0" collapsed="false">
      <c r="A70" s="0" t="n">
        <v>20</v>
      </c>
      <c r="B70" s="0" t="n">
        <v>0</v>
      </c>
    </row>
    <row r="71" customFormat="false" ht="12.75" hidden="false" customHeight="false" outlineLevel="0" collapsed="false">
      <c r="A71" s="0" t="n">
        <v>33</v>
      </c>
      <c r="B71" s="0" t="n">
        <v>0</v>
      </c>
    </row>
    <row r="72" customFormat="false" ht="12.75" hidden="false" customHeight="false" outlineLevel="0" collapsed="false">
      <c r="A72" s="0" t="n">
        <v>42</v>
      </c>
      <c r="B72" s="0" t="n">
        <v>0</v>
      </c>
    </row>
    <row r="73" customFormat="false" ht="12.75" hidden="false" customHeight="false" outlineLevel="0" collapsed="false">
      <c r="A73" s="0" t="n">
        <v>49</v>
      </c>
      <c r="B73" s="0" t="n">
        <v>0</v>
      </c>
    </row>
    <row r="74" customFormat="false" ht="12.75" hidden="false" customHeight="false" outlineLevel="0" collapsed="false">
      <c r="A74" s="0" t="n">
        <v>51</v>
      </c>
      <c r="B74" s="0" t="n">
        <v>0</v>
      </c>
    </row>
    <row r="75" customFormat="false" ht="12.75" hidden="false" customHeight="false" outlineLevel="0" collapsed="false">
      <c r="A75" s="0" t="n">
        <v>55</v>
      </c>
      <c r="B75" s="0" t="n">
        <v>0</v>
      </c>
    </row>
    <row r="76" customFormat="false" ht="12.75" hidden="false" customHeight="false" outlineLevel="0" collapsed="false">
      <c r="A76" s="0" t="n">
        <v>57</v>
      </c>
      <c r="B76" s="0" t="n">
        <v>0</v>
      </c>
    </row>
    <row r="77" customFormat="false" ht="12.75" hidden="false" customHeight="false" outlineLevel="0" collapsed="false">
      <c r="A77" s="0" t="n">
        <v>58</v>
      </c>
      <c r="B77" s="0" t="n">
        <v>0</v>
      </c>
    </row>
    <row r="78" customFormat="false" ht="12.75" hidden="false" customHeight="false" outlineLevel="0" collapsed="false">
      <c r="A78" s="0" t="n">
        <v>67</v>
      </c>
      <c r="B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09:14Z</dcterms:created>
  <dc:creator>marcaffera</dc:creator>
  <dc:description/>
  <dc:language>en-US</dc:language>
  <cp:lastModifiedBy>pc19</cp:lastModifiedBy>
  <cp:lastPrinted>2004-04-07T19:13:57Z</cp:lastPrinted>
  <dcterms:modified xsi:type="dcterms:W3CDTF">2004-04-08T02:36:05Z</dcterms:modified>
  <cp:revision>0</cp:revision>
  <dc:subject/>
  <dc:title/>
</cp:coreProperties>
</file>